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3">
  <si>
    <t xml:space="preserve">Приложение 4</t>
  </si>
  <si>
    <t xml:space="preserve">к Решению Совета депутатов Подсосенского сельсовета</t>
  </si>
  <si>
    <t xml:space="preserve">№ 18-69           от 29.04.2022г.</t>
  </si>
  <si>
    <t xml:space="preserve">Ведомственная структура расходов Подсосенского сельсовета  за 2021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 27 240</t>
  </si>
  <si>
    <t xml:space="preserve">951 00 27  24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Мероприятия по развитию добровольной пожарной охраны в рамках подпрограммы "Профилактика тушения пожаров и обеспечение пожарной безопасности населенных пунктов Подсосенского сельсовета" муниципальной программы «Защита населения и территории Подсосенского сельсовета от чрезвычайных ситуаций природного и техногенного характера, гражданская оборона, профилактика терроризма и экстремизма»</t>
  </si>
  <si>
    <t xml:space="preserve">022 00 S5 10 0</t>
  </si>
  <si>
    <t xml:space="preserve">Софинансирование расходов за счет средств местного бюджета  на реализацию мероприятий по развитию добровольной пожарной охраны в рамках  муниципальной программы Подсосенского сельсовета «Защита населения и территории Подсосенского сельсовета от чрезвычайных ситуаций природного и техногенного характера, гражданская оборона, профилактика терроризма и экстремизма»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Подпрограмма «Обеспечение безопасности дорожного движения»</t>
  </si>
  <si>
    <t xml:space="preserve">032 00 00 00 0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«Обеспечение сохранности и ремонт автомобильных дорог местного значения и искусственных сооружений на них в границах населенных пунктов поселения»
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
</t>
  </si>
  <si>
    <t xml:space="preserve">031 00 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одсос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0502</t>
  </si>
  <si>
    <t xml:space="preserve">Расходы за счет резервного фонда в рамках непрограммных расходов органов местного самоуправления</t>
  </si>
  <si>
    <t xml:space="preserve">951 00 10 110</t>
  </si>
  <si>
    <t xml:space="preserve">Благоустройство</t>
  </si>
  <si>
    <t xml:space="preserve">0503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75 55 0</t>
  </si>
  <si>
    <t xml:space="preserve">054  00 75 55 0 </t>
  </si>
  <si>
    <t xml:space="preserve">054 00 75 55 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Софинансирование 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054  00 S5 55 0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12.%202020-2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42">
          <cell r="A142">
            <v>822</v>
          </cell>
          <cell r="B142" t="str">
            <v>Коммунальное хозяйство</v>
          </cell>
          <cell r="C142" t="str">
            <v>0502</v>
          </cell>
        </row>
        <row r="142"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  <cell r="DM142">
            <v>0</v>
          </cell>
          <cell r="DN142">
            <v>0</v>
          </cell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  <cell r="EF142">
            <v>0</v>
          </cell>
          <cell r="EG142">
            <v>0</v>
          </cell>
          <cell r="EH142">
            <v>0</v>
          </cell>
          <cell r="EI142">
            <v>0</v>
          </cell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  <cell r="FA142">
            <v>0</v>
          </cell>
          <cell r="FB142">
            <v>0</v>
          </cell>
          <cell r="FC142">
            <v>0</v>
          </cell>
          <cell r="FD142">
            <v>0</v>
          </cell>
          <cell r="FE142">
            <v>0</v>
          </cell>
          <cell r="FF142">
            <v>0</v>
          </cell>
          <cell r="FG142">
            <v>0</v>
          </cell>
          <cell r="FH142">
            <v>0</v>
          </cell>
          <cell r="FI142">
            <v>0</v>
          </cell>
          <cell r="FJ142">
            <v>0</v>
          </cell>
          <cell r="FK142">
            <v>0</v>
          </cell>
          <cell r="FL142">
            <v>0</v>
          </cell>
          <cell r="FM142">
            <v>0</v>
          </cell>
          <cell r="FN142">
            <v>0</v>
          </cell>
          <cell r="FO142">
            <v>0</v>
          </cell>
          <cell r="FP142">
            <v>0</v>
          </cell>
          <cell r="FQ142">
            <v>0</v>
          </cell>
          <cell r="FR142">
            <v>0</v>
          </cell>
          <cell r="FS142">
            <v>0</v>
          </cell>
          <cell r="FT142">
            <v>0</v>
          </cell>
          <cell r="FU142">
            <v>0</v>
          </cell>
          <cell r="FV142">
            <v>0</v>
          </cell>
          <cell r="FW142">
            <v>0</v>
          </cell>
          <cell r="FX142">
            <v>0</v>
          </cell>
          <cell r="FY142">
            <v>0</v>
          </cell>
          <cell r="FZ142">
            <v>0</v>
          </cell>
          <cell r="GA142">
            <v>0</v>
          </cell>
          <cell r="GB142">
            <v>0</v>
          </cell>
          <cell r="GC142">
            <v>0</v>
          </cell>
          <cell r="GD142">
            <v>0</v>
          </cell>
          <cell r="GE142">
            <v>0</v>
          </cell>
          <cell r="GF142">
            <v>0</v>
          </cell>
          <cell r="GG142">
            <v>0</v>
          </cell>
          <cell r="GH142">
            <v>0</v>
          </cell>
          <cell r="GI142">
            <v>0</v>
          </cell>
          <cell r="GJ142">
            <v>0</v>
          </cell>
          <cell r="GK142">
            <v>0</v>
          </cell>
          <cell r="GL142">
            <v>0</v>
          </cell>
          <cell r="GM142">
            <v>0</v>
          </cell>
          <cell r="GN142">
            <v>0</v>
          </cell>
          <cell r="GO142">
            <v>0</v>
          </cell>
          <cell r="GP142">
            <v>0</v>
          </cell>
          <cell r="GQ142">
            <v>0</v>
          </cell>
          <cell r="GR142">
            <v>0</v>
          </cell>
          <cell r="GS142">
            <v>0</v>
          </cell>
          <cell r="GT142">
            <v>0</v>
          </cell>
          <cell r="GU142">
            <v>0</v>
          </cell>
          <cell r="GV142">
            <v>0</v>
          </cell>
          <cell r="GW142">
            <v>0</v>
          </cell>
          <cell r="GX142">
            <v>0</v>
          </cell>
          <cell r="GY142">
            <v>0</v>
          </cell>
          <cell r="GZ142">
            <v>0</v>
          </cell>
          <cell r="HA142">
            <v>0</v>
          </cell>
          <cell r="HB142">
            <v>0</v>
          </cell>
          <cell r="HC142">
            <v>0</v>
          </cell>
          <cell r="HD142">
            <v>0</v>
          </cell>
          <cell r="HE142">
            <v>0</v>
          </cell>
          <cell r="HF142">
            <v>0</v>
          </cell>
          <cell r="HG142">
            <v>0</v>
          </cell>
          <cell r="HH142">
            <v>0</v>
          </cell>
          <cell r="HI142">
            <v>0</v>
          </cell>
          <cell r="HJ142">
            <v>0</v>
          </cell>
          <cell r="HK142">
            <v>0</v>
          </cell>
          <cell r="HL142">
            <v>0</v>
          </cell>
          <cell r="HM142">
            <v>0</v>
          </cell>
          <cell r="HN142">
            <v>0</v>
          </cell>
          <cell r="HO142">
            <v>0</v>
          </cell>
          <cell r="HP142">
            <v>0</v>
          </cell>
          <cell r="HQ142">
            <v>0</v>
          </cell>
          <cell r="HR142">
            <v>0</v>
          </cell>
          <cell r="HS142">
            <v>0</v>
          </cell>
          <cell r="HT142">
            <v>0</v>
          </cell>
          <cell r="HU142">
            <v>0</v>
          </cell>
          <cell r="HV142">
            <v>0</v>
          </cell>
          <cell r="HW142">
            <v>0</v>
          </cell>
        </row>
        <row r="143">
          <cell r="A143">
            <v>822</v>
          </cell>
          <cell r="B143" t="str">
            <v>Непрограммные расходы органов местного самоуправления</v>
          </cell>
          <cell r="C143" t="str">
            <v>0502</v>
          </cell>
          <cell r="D143" t="str">
            <v>951 0000 000</v>
          </cell>
        </row>
        <row r="143"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  <cell r="DM143">
            <v>0</v>
          </cell>
          <cell r="DN143">
            <v>0</v>
          </cell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  <cell r="EF143">
            <v>0</v>
          </cell>
          <cell r="EG143">
            <v>0</v>
          </cell>
          <cell r="EH143">
            <v>0</v>
          </cell>
          <cell r="EI143">
            <v>0</v>
          </cell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  <cell r="FA143">
            <v>0</v>
          </cell>
          <cell r="FB143">
            <v>0</v>
          </cell>
          <cell r="FC143">
            <v>0</v>
          </cell>
          <cell r="FD143">
            <v>0</v>
          </cell>
          <cell r="FE143">
            <v>0</v>
          </cell>
          <cell r="FF143">
            <v>0</v>
          </cell>
          <cell r="FG143">
            <v>0</v>
          </cell>
          <cell r="FH143">
            <v>0</v>
          </cell>
          <cell r="FI143">
            <v>0</v>
          </cell>
          <cell r="FJ143">
            <v>0</v>
          </cell>
          <cell r="FK143">
            <v>0</v>
          </cell>
          <cell r="FL143">
            <v>0</v>
          </cell>
          <cell r="FM143">
            <v>0</v>
          </cell>
          <cell r="FN143">
            <v>0</v>
          </cell>
          <cell r="FO143">
            <v>0</v>
          </cell>
          <cell r="FP143">
            <v>0</v>
          </cell>
          <cell r="FQ143">
            <v>0</v>
          </cell>
          <cell r="FR143">
            <v>0</v>
          </cell>
          <cell r="FS143">
            <v>0</v>
          </cell>
          <cell r="FT143">
            <v>0</v>
          </cell>
          <cell r="FU143">
            <v>0</v>
          </cell>
          <cell r="FV143">
            <v>0</v>
          </cell>
          <cell r="FW143">
            <v>0</v>
          </cell>
          <cell r="FX143">
            <v>0</v>
          </cell>
          <cell r="FY143">
            <v>0</v>
          </cell>
          <cell r="FZ143">
            <v>0</v>
          </cell>
          <cell r="GA143">
            <v>0</v>
          </cell>
          <cell r="GB143">
            <v>0</v>
          </cell>
          <cell r="GC143">
            <v>0</v>
          </cell>
          <cell r="GD143">
            <v>0</v>
          </cell>
          <cell r="GE143">
            <v>0</v>
          </cell>
          <cell r="GF143">
            <v>0</v>
          </cell>
          <cell r="GG143">
            <v>0</v>
          </cell>
          <cell r="GH143">
            <v>0</v>
          </cell>
          <cell r="GI143">
            <v>0</v>
          </cell>
          <cell r="GJ143">
            <v>0</v>
          </cell>
          <cell r="GK143">
            <v>0</v>
          </cell>
          <cell r="GL143">
            <v>0</v>
          </cell>
          <cell r="GM143">
            <v>0</v>
          </cell>
          <cell r="GN143">
            <v>0</v>
          </cell>
          <cell r="GO143">
            <v>0</v>
          </cell>
          <cell r="GP143">
            <v>0</v>
          </cell>
          <cell r="GQ143">
            <v>0</v>
          </cell>
          <cell r="GR143">
            <v>0</v>
          </cell>
          <cell r="GS143">
            <v>0</v>
          </cell>
          <cell r="GT143">
            <v>0</v>
          </cell>
          <cell r="GU143">
            <v>0</v>
          </cell>
          <cell r="GV143">
            <v>0</v>
          </cell>
          <cell r="GW143">
            <v>0</v>
          </cell>
          <cell r="GX143">
            <v>0</v>
          </cell>
          <cell r="GY143">
            <v>0</v>
          </cell>
          <cell r="GZ143">
            <v>0</v>
          </cell>
          <cell r="HA143">
            <v>0</v>
          </cell>
          <cell r="HB143">
            <v>0</v>
          </cell>
          <cell r="HC143">
            <v>0</v>
          </cell>
          <cell r="HD143">
            <v>0</v>
          </cell>
          <cell r="HE143">
            <v>0</v>
          </cell>
          <cell r="HF143">
            <v>0</v>
          </cell>
          <cell r="HG143">
            <v>0</v>
          </cell>
          <cell r="HH143">
            <v>0</v>
          </cell>
          <cell r="HI143">
            <v>0</v>
          </cell>
          <cell r="HJ143">
            <v>0</v>
          </cell>
          <cell r="HK143">
            <v>0</v>
          </cell>
          <cell r="HL143">
            <v>0</v>
          </cell>
          <cell r="HM143">
            <v>0</v>
          </cell>
          <cell r="HN143">
            <v>0</v>
          </cell>
          <cell r="HO143">
            <v>0</v>
          </cell>
          <cell r="HP143">
            <v>0</v>
          </cell>
          <cell r="HQ143">
            <v>0</v>
          </cell>
          <cell r="HR143">
            <v>0</v>
          </cell>
          <cell r="HS143">
            <v>0</v>
          </cell>
          <cell r="HT143">
            <v>0</v>
          </cell>
          <cell r="HU143">
            <v>0</v>
          </cell>
          <cell r="HV143">
            <v>0</v>
          </cell>
          <cell r="HW143">
            <v>0</v>
          </cell>
        </row>
        <row r="144">
          <cell r="A144">
            <v>822</v>
          </cell>
          <cell r="B144" t="str">
            <v>Функционирование администрации Подсосенского сельсовета</v>
          </cell>
          <cell r="C144" t="str">
            <v>0502</v>
          </cell>
          <cell r="D144" t="str">
            <v>951 0000 000</v>
          </cell>
        </row>
        <row r="144"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  <cell r="GT144">
            <v>0</v>
          </cell>
          <cell r="GU144">
            <v>0</v>
          </cell>
          <cell r="GV144">
            <v>0</v>
          </cell>
          <cell r="GW144">
            <v>0</v>
          </cell>
          <cell r="GX144">
            <v>0</v>
          </cell>
          <cell r="GY144">
            <v>0</v>
          </cell>
          <cell r="GZ144">
            <v>0</v>
          </cell>
          <cell r="HA144">
            <v>0</v>
          </cell>
          <cell r="HB144">
            <v>0</v>
          </cell>
          <cell r="HC144">
            <v>0</v>
          </cell>
          <cell r="HD144">
            <v>0</v>
          </cell>
          <cell r="HE144">
            <v>0</v>
          </cell>
          <cell r="HF144">
            <v>0</v>
          </cell>
          <cell r="HG144">
            <v>0</v>
          </cell>
          <cell r="HH144">
            <v>0</v>
          </cell>
          <cell r="HI144">
            <v>0</v>
          </cell>
          <cell r="HJ144">
            <v>0</v>
          </cell>
          <cell r="HK144">
            <v>0</v>
          </cell>
          <cell r="HL144">
            <v>0</v>
          </cell>
          <cell r="HM144">
            <v>0</v>
          </cell>
          <cell r="HN144">
            <v>0</v>
          </cell>
          <cell r="HO144">
            <v>0</v>
          </cell>
          <cell r="HP144">
            <v>0</v>
          </cell>
          <cell r="HQ144">
            <v>0</v>
          </cell>
          <cell r="HR144">
            <v>0</v>
          </cell>
          <cell r="HS144">
            <v>0</v>
          </cell>
          <cell r="HT144">
            <v>0</v>
          </cell>
          <cell r="HU144">
            <v>0</v>
          </cell>
          <cell r="HV144">
            <v>0</v>
          </cell>
          <cell r="HW144">
            <v>0</v>
          </cell>
        </row>
        <row r="145">
          <cell r="A145">
            <v>822</v>
          </cell>
          <cell r="B145" t="str">
    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    </cell>
          <cell r="C145" t="str">
            <v>0502</v>
          </cell>
          <cell r="D145" t="str">
            <v>951 0000 090 </v>
          </cell>
        </row>
        <row r="145"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  <cell r="BH145">
            <v>0</v>
          </cell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  <cell r="BN145">
            <v>0</v>
          </cell>
          <cell r="BO145">
            <v>0</v>
          </cell>
          <cell r="BP145">
            <v>0</v>
          </cell>
          <cell r="BQ145">
            <v>0</v>
          </cell>
          <cell r="BR145">
            <v>0</v>
          </cell>
          <cell r="BS145">
            <v>0</v>
          </cell>
          <cell r="BT145">
            <v>0</v>
          </cell>
          <cell r="BU145">
            <v>0</v>
          </cell>
          <cell r="BV145">
            <v>0</v>
          </cell>
          <cell r="BW145">
            <v>0</v>
          </cell>
          <cell r="BX145">
            <v>0</v>
          </cell>
          <cell r="BY145">
            <v>0</v>
          </cell>
          <cell r="BZ145">
            <v>0</v>
          </cell>
          <cell r="CA145">
            <v>0</v>
          </cell>
          <cell r="CB145">
            <v>0</v>
          </cell>
          <cell r="CC145">
            <v>0</v>
          </cell>
          <cell r="CD145">
            <v>0</v>
          </cell>
          <cell r="CE145">
            <v>0</v>
          </cell>
          <cell r="CF145">
            <v>0</v>
          </cell>
          <cell r="CG145">
            <v>0</v>
          </cell>
          <cell r="CH145">
            <v>0</v>
          </cell>
          <cell r="CI145">
            <v>0</v>
          </cell>
          <cell r="CJ145">
            <v>0</v>
          </cell>
          <cell r="CK145">
            <v>0</v>
          </cell>
          <cell r="CL145">
            <v>0</v>
          </cell>
          <cell r="CM145">
            <v>0</v>
          </cell>
          <cell r="CN145">
            <v>0</v>
          </cell>
          <cell r="CO145">
            <v>0</v>
          </cell>
          <cell r="CP145">
            <v>0</v>
          </cell>
          <cell r="CQ145">
            <v>0</v>
          </cell>
          <cell r="CR145">
            <v>0</v>
          </cell>
          <cell r="CS145">
            <v>0</v>
          </cell>
          <cell r="CT145">
            <v>0</v>
          </cell>
          <cell r="CU145">
            <v>0</v>
          </cell>
          <cell r="CV145">
            <v>0</v>
          </cell>
          <cell r="CW145">
            <v>0</v>
          </cell>
          <cell r="CX145">
            <v>0</v>
          </cell>
          <cell r="CY145">
            <v>0</v>
          </cell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  <cell r="DG145">
            <v>0</v>
          </cell>
          <cell r="DH145">
            <v>0</v>
          </cell>
          <cell r="DI145">
            <v>0</v>
          </cell>
          <cell r="DJ145">
            <v>0</v>
          </cell>
          <cell r="DK145">
            <v>0</v>
          </cell>
          <cell r="DL145">
            <v>0</v>
          </cell>
          <cell r="DM145">
            <v>0</v>
          </cell>
          <cell r="DN145">
            <v>0</v>
          </cell>
          <cell r="DO145">
            <v>0</v>
          </cell>
          <cell r="DP145">
            <v>0</v>
          </cell>
          <cell r="DQ145">
            <v>0</v>
          </cell>
          <cell r="DR145">
            <v>0</v>
          </cell>
          <cell r="DS145">
            <v>0</v>
          </cell>
          <cell r="DT145">
            <v>0</v>
          </cell>
          <cell r="DU145">
            <v>0</v>
          </cell>
          <cell r="DV145">
            <v>0</v>
          </cell>
          <cell r="DW145">
            <v>0</v>
          </cell>
          <cell r="DX145">
            <v>0</v>
          </cell>
          <cell r="DY145">
            <v>0</v>
          </cell>
          <cell r="DZ145">
            <v>0</v>
          </cell>
          <cell r="EA145">
            <v>0</v>
          </cell>
          <cell r="EB145">
            <v>0</v>
          </cell>
          <cell r="EC145">
            <v>0</v>
          </cell>
          <cell r="ED145">
            <v>0</v>
          </cell>
          <cell r="EE145">
            <v>0</v>
          </cell>
          <cell r="EF145">
            <v>0</v>
          </cell>
          <cell r="EG145">
            <v>0</v>
          </cell>
          <cell r="EH145">
            <v>0</v>
          </cell>
          <cell r="EI145">
            <v>0</v>
          </cell>
          <cell r="EJ145">
            <v>0</v>
          </cell>
          <cell r="EK145">
            <v>0</v>
          </cell>
          <cell r="EL145">
            <v>0</v>
          </cell>
          <cell r="EM145">
            <v>0</v>
          </cell>
          <cell r="EN145">
            <v>0</v>
          </cell>
          <cell r="EO145">
            <v>0</v>
          </cell>
          <cell r="EP145">
            <v>0</v>
          </cell>
          <cell r="EQ145">
            <v>0</v>
          </cell>
          <cell r="ER145">
            <v>0</v>
          </cell>
          <cell r="ES145">
            <v>0</v>
          </cell>
          <cell r="ET145">
            <v>0</v>
          </cell>
          <cell r="EU145">
            <v>0</v>
          </cell>
          <cell r="EV145">
            <v>0</v>
          </cell>
          <cell r="EW145">
            <v>0</v>
          </cell>
          <cell r="EX145">
            <v>0</v>
          </cell>
          <cell r="EY145">
            <v>0</v>
          </cell>
          <cell r="EZ145">
            <v>0</v>
          </cell>
          <cell r="FA145">
            <v>0</v>
          </cell>
          <cell r="FB145">
            <v>0</v>
          </cell>
          <cell r="FC145">
            <v>0</v>
          </cell>
          <cell r="FD145">
            <v>0</v>
          </cell>
          <cell r="FE145">
            <v>0</v>
          </cell>
          <cell r="FF145">
            <v>0</v>
          </cell>
          <cell r="FG145">
            <v>0</v>
          </cell>
          <cell r="FH145">
            <v>0</v>
          </cell>
          <cell r="FI145">
            <v>0</v>
          </cell>
          <cell r="FJ145">
            <v>0</v>
          </cell>
          <cell r="FK145">
            <v>0</v>
          </cell>
          <cell r="FL145">
            <v>0</v>
          </cell>
          <cell r="FM145">
            <v>0</v>
          </cell>
          <cell r="FN145">
            <v>0</v>
          </cell>
          <cell r="FO145">
            <v>0</v>
          </cell>
          <cell r="FP145">
            <v>0</v>
          </cell>
          <cell r="FQ145">
            <v>0</v>
          </cell>
          <cell r="FR145">
            <v>0</v>
          </cell>
          <cell r="FS145">
            <v>0</v>
          </cell>
          <cell r="FT145">
            <v>0</v>
          </cell>
          <cell r="FU145">
            <v>0</v>
          </cell>
          <cell r="FV145">
            <v>0</v>
          </cell>
          <cell r="FW145">
            <v>0</v>
          </cell>
          <cell r="FX145">
            <v>0</v>
          </cell>
          <cell r="FY145">
            <v>0</v>
          </cell>
          <cell r="FZ145">
            <v>0</v>
          </cell>
          <cell r="GA145">
            <v>0</v>
          </cell>
          <cell r="GB145">
            <v>0</v>
          </cell>
          <cell r="GC145">
            <v>0</v>
          </cell>
          <cell r="GD145">
            <v>0</v>
          </cell>
          <cell r="GE145">
            <v>0</v>
          </cell>
          <cell r="GF145">
            <v>0</v>
          </cell>
          <cell r="GG145">
            <v>0</v>
          </cell>
          <cell r="GH145">
            <v>0</v>
          </cell>
          <cell r="GI145">
            <v>0</v>
          </cell>
          <cell r="GJ145">
            <v>0</v>
          </cell>
          <cell r="GK145">
            <v>0</v>
          </cell>
          <cell r="GL145">
            <v>0</v>
          </cell>
          <cell r="GM145">
            <v>0</v>
          </cell>
          <cell r="GN145">
            <v>0</v>
          </cell>
          <cell r="GO145">
            <v>0</v>
          </cell>
          <cell r="GP145">
            <v>0</v>
          </cell>
          <cell r="GQ145">
            <v>0</v>
          </cell>
          <cell r="GR145">
            <v>0</v>
          </cell>
          <cell r="GS145">
            <v>0</v>
          </cell>
          <cell r="GT145">
            <v>0</v>
          </cell>
          <cell r="GU145">
            <v>0</v>
          </cell>
          <cell r="GV145">
            <v>0</v>
          </cell>
          <cell r="GW145">
            <v>0</v>
          </cell>
          <cell r="GX145">
            <v>0</v>
          </cell>
          <cell r="GY145">
            <v>0</v>
          </cell>
          <cell r="GZ145">
            <v>0</v>
          </cell>
          <cell r="HA145">
            <v>0</v>
          </cell>
          <cell r="HB145">
            <v>0</v>
          </cell>
          <cell r="HC145">
            <v>0</v>
          </cell>
          <cell r="HD145">
            <v>0</v>
          </cell>
          <cell r="HE145">
            <v>0</v>
          </cell>
          <cell r="HF145">
            <v>0</v>
          </cell>
          <cell r="HG145">
            <v>0</v>
          </cell>
          <cell r="HH145">
            <v>0</v>
          </cell>
          <cell r="HI145">
            <v>0</v>
          </cell>
          <cell r="HJ145">
            <v>0</v>
          </cell>
          <cell r="HK145">
            <v>0</v>
          </cell>
          <cell r="HL145">
            <v>0</v>
          </cell>
          <cell r="HM145">
            <v>0</v>
          </cell>
          <cell r="HN145">
            <v>0</v>
          </cell>
          <cell r="HO145">
            <v>0</v>
          </cell>
          <cell r="HP145">
            <v>0</v>
          </cell>
          <cell r="HQ145">
            <v>0</v>
          </cell>
          <cell r="HR145">
            <v>0</v>
          </cell>
          <cell r="HS145">
            <v>0</v>
          </cell>
          <cell r="HT145">
            <v>0</v>
          </cell>
          <cell r="HU145">
            <v>0</v>
          </cell>
          <cell r="HV145">
            <v>0</v>
          </cell>
          <cell r="HW145">
            <v>0</v>
          </cell>
        </row>
        <row r="146">
          <cell r="A146">
            <v>822</v>
          </cell>
          <cell r="B146" t="str">
            <v> Межбюджетные трансферты</v>
          </cell>
          <cell r="C146" t="str">
            <v>0502</v>
          </cell>
          <cell r="D146" t="str">
            <v>951 0000 090 </v>
          </cell>
          <cell r="E146" t="str">
            <v>500</v>
          </cell>
        </row>
        <row r="146"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0</v>
          </cell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0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0</v>
          </cell>
          <cell r="CC146">
            <v>0</v>
          </cell>
          <cell r="CD146">
            <v>0</v>
          </cell>
          <cell r="CE146">
            <v>0</v>
          </cell>
          <cell r="CF146">
            <v>0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  <cell r="CK146">
            <v>0</v>
          </cell>
          <cell r="CL146">
            <v>0</v>
          </cell>
          <cell r="CM146">
            <v>0</v>
          </cell>
          <cell r="CN146">
            <v>0</v>
          </cell>
          <cell r="CO146">
            <v>0</v>
          </cell>
          <cell r="CP146">
            <v>0</v>
          </cell>
          <cell r="CQ146">
            <v>0</v>
          </cell>
          <cell r="CR146">
            <v>0</v>
          </cell>
          <cell r="CS146">
            <v>0</v>
          </cell>
          <cell r="CT146">
            <v>0</v>
          </cell>
          <cell r="CU146">
            <v>0</v>
          </cell>
          <cell r="CV146">
            <v>0</v>
          </cell>
          <cell r="CW146">
            <v>0</v>
          </cell>
          <cell r="CX146">
            <v>0</v>
          </cell>
          <cell r="CY146">
            <v>0</v>
          </cell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  <cell r="DG146">
            <v>0</v>
          </cell>
          <cell r="DH146">
            <v>0</v>
          </cell>
          <cell r="DI146">
            <v>0</v>
          </cell>
          <cell r="DJ146">
            <v>0</v>
          </cell>
          <cell r="DK146">
            <v>0</v>
          </cell>
          <cell r="DL146">
            <v>0</v>
          </cell>
          <cell r="DM146">
            <v>0</v>
          </cell>
          <cell r="DN146">
            <v>0</v>
          </cell>
          <cell r="DO146">
            <v>0</v>
          </cell>
          <cell r="DP146">
            <v>0</v>
          </cell>
          <cell r="DQ146">
            <v>0</v>
          </cell>
          <cell r="DR146">
            <v>0</v>
          </cell>
          <cell r="DS146">
            <v>0</v>
          </cell>
          <cell r="DT146">
            <v>0</v>
          </cell>
          <cell r="DU146">
            <v>0</v>
          </cell>
          <cell r="DV146">
            <v>0</v>
          </cell>
          <cell r="DW146">
            <v>0</v>
          </cell>
          <cell r="DX146">
            <v>0</v>
          </cell>
          <cell r="DY146">
            <v>0</v>
          </cell>
          <cell r="DZ146">
            <v>0</v>
          </cell>
          <cell r="EA146">
            <v>0</v>
          </cell>
          <cell r="EB146">
            <v>0</v>
          </cell>
          <cell r="EC146">
            <v>0</v>
          </cell>
          <cell r="ED146">
            <v>0</v>
          </cell>
          <cell r="EE146">
            <v>0</v>
          </cell>
          <cell r="EF146">
            <v>0</v>
          </cell>
          <cell r="EG146">
            <v>0</v>
          </cell>
          <cell r="EH146">
            <v>0</v>
          </cell>
          <cell r="EI146">
            <v>0</v>
          </cell>
          <cell r="EJ146">
            <v>0</v>
          </cell>
          <cell r="EK146">
            <v>0</v>
          </cell>
          <cell r="EL146">
            <v>0</v>
          </cell>
          <cell r="EM146">
            <v>0</v>
          </cell>
          <cell r="EN146">
            <v>0</v>
          </cell>
          <cell r="EO146">
            <v>0</v>
          </cell>
          <cell r="EP146">
            <v>0</v>
          </cell>
          <cell r="EQ146">
            <v>0</v>
          </cell>
          <cell r="ER146">
            <v>0</v>
          </cell>
          <cell r="ES146">
            <v>0</v>
          </cell>
          <cell r="ET146">
            <v>0</v>
          </cell>
          <cell r="EU146">
            <v>0</v>
          </cell>
          <cell r="EV146">
            <v>0</v>
          </cell>
          <cell r="EW146">
            <v>0</v>
          </cell>
          <cell r="EX146">
            <v>0</v>
          </cell>
          <cell r="EY146">
            <v>0</v>
          </cell>
          <cell r="EZ146">
            <v>0</v>
          </cell>
          <cell r="FA146">
            <v>0</v>
          </cell>
          <cell r="FB146">
            <v>0</v>
          </cell>
          <cell r="FC146">
            <v>0</v>
          </cell>
          <cell r="FD146">
            <v>0</v>
          </cell>
          <cell r="FE146">
            <v>0</v>
          </cell>
          <cell r="FF146">
            <v>0</v>
          </cell>
          <cell r="FG146">
            <v>0</v>
          </cell>
          <cell r="FH146">
            <v>0</v>
          </cell>
          <cell r="FI146">
            <v>0</v>
          </cell>
          <cell r="FJ146">
            <v>0</v>
          </cell>
          <cell r="FK146">
            <v>0</v>
          </cell>
          <cell r="FL146">
            <v>0</v>
          </cell>
          <cell r="FM146">
            <v>0</v>
          </cell>
          <cell r="FN146">
            <v>0</v>
          </cell>
          <cell r="FO146">
            <v>0</v>
          </cell>
          <cell r="FP146">
            <v>0</v>
          </cell>
          <cell r="FQ146">
            <v>0</v>
          </cell>
          <cell r="FR146">
            <v>0</v>
          </cell>
          <cell r="FS146">
            <v>0</v>
          </cell>
          <cell r="FT146">
            <v>0</v>
          </cell>
          <cell r="FU146">
            <v>0</v>
          </cell>
          <cell r="FV146">
            <v>0</v>
          </cell>
          <cell r="FW146">
            <v>0</v>
          </cell>
          <cell r="FX146">
            <v>0</v>
          </cell>
          <cell r="FY146">
            <v>0</v>
          </cell>
          <cell r="FZ146">
            <v>0</v>
          </cell>
          <cell r="GA146">
            <v>0</v>
          </cell>
          <cell r="GB146">
            <v>0</v>
          </cell>
          <cell r="GC146">
            <v>0</v>
          </cell>
          <cell r="GD146">
            <v>0</v>
          </cell>
          <cell r="GE146">
            <v>0</v>
          </cell>
          <cell r="GF146">
            <v>0</v>
          </cell>
          <cell r="GG146">
            <v>0</v>
          </cell>
          <cell r="GH146">
            <v>0</v>
          </cell>
          <cell r="GI146">
            <v>0</v>
          </cell>
          <cell r="GJ146">
            <v>0</v>
          </cell>
          <cell r="GK146">
            <v>0</v>
          </cell>
          <cell r="GL146">
            <v>0</v>
          </cell>
          <cell r="GM146">
            <v>0</v>
          </cell>
          <cell r="GN146">
            <v>0</v>
          </cell>
          <cell r="GO146">
            <v>0</v>
          </cell>
          <cell r="GP146">
            <v>0</v>
          </cell>
          <cell r="GQ146">
            <v>0</v>
          </cell>
          <cell r="GR146">
            <v>0</v>
          </cell>
          <cell r="GS146">
            <v>0</v>
          </cell>
          <cell r="GT146">
            <v>0</v>
          </cell>
          <cell r="GU146">
            <v>0</v>
          </cell>
          <cell r="GV146">
            <v>0</v>
          </cell>
          <cell r="GW146">
            <v>0</v>
          </cell>
          <cell r="GX146">
            <v>0</v>
          </cell>
          <cell r="GY146">
            <v>0</v>
          </cell>
          <cell r="GZ146">
            <v>0</v>
          </cell>
          <cell r="HA146">
            <v>0</v>
          </cell>
          <cell r="HB146">
            <v>0</v>
          </cell>
          <cell r="HC146">
            <v>0</v>
          </cell>
          <cell r="HD146">
            <v>0</v>
          </cell>
          <cell r="HE146">
            <v>0</v>
          </cell>
          <cell r="HF146">
            <v>0</v>
          </cell>
          <cell r="HG146">
            <v>0</v>
          </cell>
          <cell r="HH146">
            <v>0</v>
          </cell>
          <cell r="HI146">
            <v>0</v>
          </cell>
          <cell r="HJ146">
            <v>0</v>
          </cell>
          <cell r="HK146">
            <v>0</v>
          </cell>
          <cell r="HL146">
            <v>0</v>
          </cell>
          <cell r="HM146">
            <v>0</v>
          </cell>
          <cell r="HN146">
            <v>0</v>
          </cell>
          <cell r="HO146">
            <v>0</v>
          </cell>
          <cell r="HP146">
            <v>0</v>
          </cell>
          <cell r="HQ146">
            <v>0</v>
          </cell>
          <cell r="HR146">
            <v>0</v>
          </cell>
          <cell r="HS146">
            <v>0</v>
          </cell>
          <cell r="HT146">
            <v>0</v>
          </cell>
          <cell r="HU146">
            <v>0</v>
          </cell>
          <cell r="HV146">
            <v>0</v>
          </cell>
          <cell r="HW146">
            <v>0</v>
          </cell>
        </row>
        <row r="147">
          <cell r="A147">
            <v>822</v>
          </cell>
          <cell r="B147" t="str">
            <v>Иные межбюджетные трансферты</v>
          </cell>
          <cell r="C147" t="str">
            <v>0502</v>
          </cell>
          <cell r="D147" t="str">
            <v>951 0000 090 </v>
          </cell>
          <cell r="E147" t="str">
            <v>540</v>
          </cell>
        </row>
        <row r="147"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</v>
          </cell>
          <cell r="CQ147">
            <v>0</v>
          </cell>
          <cell r="CR147">
            <v>0</v>
          </cell>
          <cell r="CS147">
            <v>0</v>
          </cell>
          <cell r="CT147">
            <v>0</v>
          </cell>
          <cell r="CU147">
            <v>0</v>
          </cell>
          <cell r="CV147">
            <v>0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  <cell r="GT147">
            <v>0</v>
          </cell>
          <cell r="GU147">
            <v>0</v>
          </cell>
          <cell r="GV147">
            <v>0</v>
          </cell>
          <cell r="GW147">
            <v>0</v>
          </cell>
          <cell r="GX147">
            <v>0</v>
          </cell>
          <cell r="GY147">
            <v>0</v>
          </cell>
          <cell r="GZ147">
            <v>0</v>
          </cell>
          <cell r="HA147">
            <v>0</v>
          </cell>
          <cell r="HB147">
            <v>0</v>
          </cell>
          <cell r="HC147">
            <v>0</v>
          </cell>
          <cell r="HD147">
            <v>0</v>
          </cell>
          <cell r="HE147">
            <v>0</v>
          </cell>
          <cell r="HF147">
            <v>0</v>
          </cell>
          <cell r="HG147">
            <v>0</v>
          </cell>
          <cell r="HH147">
            <v>0</v>
          </cell>
          <cell r="HI147">
            <v>0</v>
          </cell>
          <cell r="HJ147">
            <v>0</v>
          </cell>
          <cell r="HK147">
            <v>0</v>
          </cell>
          <cell r="HL147">
            <v>0</v>
          </cell>
          <cell r="HM147">
            <v>0</v>
          </cell>
          <cell r="HN147">
            <v>0</v>
          </cell>
          <cell r="HO147">
            <v>0</v>
          </cell>
          <cell r="HP147">
            <v>0</v>
          </cell>
          <cell r="HQ147">
            <v>0</v>
          </cell>
          <cell r="HR147">
            <v>0</v>
          </cell>
          <cell r="HS147">
            <v>0</v>
          </cell>
          <cell r="HT147">
            <v>0</v>
          </cell>
          <cell r="HU147">
            <v>0</v>
          </cell>
          <cell r="HV147">
            <v>0</v>
          </cell>
          <cell r="HW14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61">
          <cell r="A161">
            <v>822</v>
          </cell>
          <cell r="B161" t="str">
            <v>Непрограмные расходы в области ЖКХ</v>
          </cell>
          <cell r="C161" t="str">
            <v>0502</v>
          </cell>
          <cell r="D161" t="str">
            <v>951 0000 100</v>
          </cell>
        </row>
        <row r="161">
          <cell r="AN161">
            <v>0</v>
          </cell>
          <cell r="AO161">
            <v>0</v>
          </cell>
          <cell r="AP161">
            <v>0</v>
          </cell>
          <cell r="AQ161">
            <v>0</v>
          </cell>
          <cell r="AR161">
            <v>0</v>
          </cell>
          <cell r="AS161">
            <v>0</v>
          </cell>
          <cell r="AT161">
            <v>0</v>
          </cell>
          <cell r="AU161">
            <v>0</v>
          </cell>
          <cell r="AV161">
            <v>0</v>
          </cell>
          <cell r="AW161">
            <v>0</v>
          </cell>
          <cell r="AX161">
            <v>0</v>
          </cell>
          <cell r="AY161">
            <v>0</v>
          </cell>
          <cell r="AZ161">
            <v>0</v>
          </cell>
          <cell r="BA161">
            <v>0</v>
          </cell>
          <cell r="BB161">
            <v>0</v>
          </cell>
          <cell r="BC161">
            <v>0</v>
          </cell>
          <cell r="BD161">
            <v>0</v>
          </cell>
          <cell r="BE161">
            <v>0</v>
          </cell>
          <cell r="BF161">
            <v>0</v>
          </cell>
          <cell r="BG161">
            <v>0</v>
          </cell>
          <cell r="BH161">
            <v>0</v>
          </cell>
          <cell r="BI161">
            <v>0</v>
          </cell>
          <cell r="BJ161">
            <v>0</v>
          </cell>
          <cell r="BK161">
            <v>0</v>
          </cell>
          <cell r="BL161">
            <v>0</v>
          </cell>
          <cell r="BM161">
            <v>0</v>
          </cell>
          <cell r="BN161">
            <v>0</v>
          </cell>
          <cell r="BO161">
            <v>0</v>
          </cell>
          <cell r="BP161">
            <v>0</v>
          </cell>
          <cell r="BQ161">
            <v>0</v>
          </cell>
          <cell r="BR161">
            <v>0</v>
          </cell>
          <cell r="BS161">
            <v>0</v>
          </cell>
          <cell r="BT161">
            <v>0</v>
          </cell>
          <cell r="BU161">
            <v>0</v>
          </cell>
          <cell r="BV161">
            <v>0</v>
          </cell>
          <cell r="BW161">
            <v>0</v>
          </cell>
          <cell r="BX161">
            <v>0</v>
          </cell>
          <cell r="BY161">
            <v>0</v>
          </cell>
          <cell r="BZ161">
            <v>0</v>
          </cell>
          <cell r="CA161">
            <v>0</v>
          </cell>
          <cell r="CB161">
            <v>0</v>
          </cell>
          <cell r="CC161">
            <v>0</v>
          </cell>
          <cell r="CD161">
            <v>0</v>
          </cell>
          <cell r="CE161">
            <v>0</v>
          </cell>
          <cell r="CF161">
            <v>0</v>
          </cell>
          <cell r="CG161">
            <v>0</v>
          </cell>
          <cell r="CH161">
            <v>0</v>
          </cell>
          <cell r="CI161">
            <v>0</v>
          </cell>
          <cell r="CJ161">
            <v>0</v>
          </cell>
          <cell r="CK161">
            <v>0</v>
          </cell>
          <cell r="CL161">
            <v>0</v>
          </cell>
          <cell r="CM161">
            <v>0</v>
          </cell>
          <cell r="CN161">
            <v>0</v>
          </cell>
          <cell r="CO161">
            <v>0</v>
          </cell>
          <cell r="CP161">
            <v>0</v>
          </cell>
          <cell r="CQ161">
            <v>0</v>
          </cell>
          <cell r="CR161">
            <v>0</v>
          </cell>
          <cell r="CS161">
            <v>0</v>
          </cell>
          <cell r="CT161">
            <v>0</v>
          </cell>
          <cell r="CU161">
            <v>0</v>
          </cell>
          <cell r="CV161">
            <v>0</v>
          </cell>
          <cell r="CW161">
            <v>0</v>
          </cell>
          <cell r="CX161">
            <v>0</v>
          </cell>
          <cell r="CY161">
            <v>0</v>
          </cell>
          <cell r="CZ161">
            <v>0</v>
          </cell>
          <cell r="DA161">
            <v>0</v>
          </cell>
          <cell r="DB161">
            <v>0</v>
          </cell>
          <cell r="DC161">
            <v>0</v>
          </cell>
          <cell r="DD161">
            <v>0</v>
          </cell>
          <cell r="DE161">
            <v>0</v>
          </cell>
          <cell r="DF161">
            <v>0</v>
          </cell>
          <cell r="DG161">
            <v>0</v>
          </cell>
          <cell r="DH161">
            <v>0</v>
          </cell>
          <cell r="DI161">
            <v>0</v>
          </cell>
          <cell r="DJ161">
            <v>0</v>
          </cell>
          <cell r="DK161">
            <v>0</v>
          </cell>
          <cell r="DL161">
            <v>0</v>
          </cell>
          <cell r="DM161">
            <v>0</v>
          </cell>
          <cell r="DN161">
            <v>0</v>
          </cell>
          <cell r="DO161">
            <v>0</v>
          </cell>
          <cell r="DP161">
            <v>0</v>
          </cell>
          <cell r="DQ161">
            <v>0</v>
          </cell>
          <cell r="DR161">
            <v>0</v>
          </cell>
          <cell r="DS161">
            <v>0</v>
          </cell>
          <cell r="DT161">
            <v>0</v>
          </cell>
          <cell r="DU161">
            <v>0</v>
          </cell>
          <cell r="DV161">
            <v>0</v>
          </cell>
          <cell r="DW161">
            <v>0</v>
          </cell>
          <cell r="DX161">
            <v>0</v>
          </cell>
          <cell r="DY161">
            <v>0</v>
          </cell>
          <cell r="DZ161">
            <v>0</v>
          </cell>
          <cell r="EA161">
            <v>0</v>
          </cell>
          <cell r="EB161">
            <v>0</v>
          </cell>
          <cell r="EC161">
            <v>0</v>
          </cell>
          <cell r="ED161">
            <v>0</v>
          </cell>
          <cell r="EE161">
            <v>0</v>
          </cell>
          <cell r="EF161">
            <v>0</v>
          </cell>
          <cell r="EG161">
            <v>0</v>
          </cell>
          <cell r="EH161">
            <v>0</v>
          </cell>
          <cell r="EI161">
            <v>0</v>
          </cell>
          <cell r="EJ161">
            <v>0</v>
          </cell>
          <cell r="EK161">
            <v>0</v>
          </cell>
          <cell r="EL161">
            <v>0</v>
          </cell>
          <cell r="EM161">
            <v>0</v>
          </cell>
          <cell r="EN161">
            <v>0</v>
          </cell>
          <cell r="EO161">
            <v>0</v>
          </cell>
          <cell r="EP161">
            <v>0</v>
          </cell>
          <cell r="EQ161">
            <v>0</v>
          </cell>
          <cell r="ER161">
            <v>0</v>
          </cell>
          <cell r="ES161">
            <v>0</v>
          </cell>
          <cell r="ET161">
            <v>0</v>
          </cell>
          <cell r="EU161">
            <v>0</v>
          </cell>
          <cell r="EV161">
            <v>0</v>
          </cell>
          <cell r="EW161">
            <v>0</v>
          </cell>
          <cell r="EX161">
            <v>0</v>
          </cell>
          <cell r="EY161">
            <v>0</v>
          </cell>
          <cell r="EZ161">
            <v>0</v>
          </cell>
          <cell r="FA161">
            <v>0</v>
          </cell>
          <cell r="FB161">
            <v>0</v>
          </cell>
          <cell r="FC161">
            <v>0</v>
          </cell>
          <cell r="FD161">
            <v>0</v>
          </cell>
          <cell r="FE161">
            <v>0</v>
          </cell>
          <cell r="FF161">
            <v>0</v>
          </cell>
          <cell r="FG161">
            <v>0</v>
          </cell>
          <cell r="FH161">
            <v>0</v>
          </cell>
          <cell r="FI161">
            <v>0</v>
          </cell>
          <cell r="FJ161">
            <v>0</v>
          </cell>
          <cell r="FK161">
            <v>0</v>
          </cell>
          <cell r="FL161">
            <v>0</v>
          </cell>
          <cell r="FM161">
            <v>0</v>
          </cell>
          <cell r="FN161">
            <v>0</v>
          </cell>
          <cell r="FO161">
            <v>0</v>
          </cell>
          <cell r="FP161">
            <v>0</v>
          </cell>
          <cell r="FQ161">
            <v>0</v>
          </cell>
          <cell r="FR161">
            <v>0</v>
          </cell>
          <cell r="FS161">
            <v>0</v>
          </cell>
          <cell r="FT161">
            <v>0</v>
          </cell>
          <cell r="FU161">
            <v>0</v>
          </cell>
          <cell r="FV161">
            <v>0</v>
          </cell>
          <cell r="FW161">
            <v>0</v>
          </cell>
          <cell r="FX161">
            <v>0</v>
          </cell>
          <cell r="FY161">
            <v>0</v>
          </cell>
          <cell r="FZ161">
            <v>0</v>
          </cell>
          <cell r="GA161">
            <v>0</v>
          </cell>
          <cell r="GB161">
            <v>0</v>
          </cell>
          <cell r="GC161">
            <v>0</v>
          </cell>
          <cell r="GD161">
            <v>0</v>
          </cell>
          <cell r="GE161">
            <v>0</v>
          </cell>
          <cell r="GF161">
            <v>0</v>
          </cell>
          <cell r="GG161">
            <v>0</v>
          </cell>
          <cell r="GH161">
            <v>0</v>
          </cell>
          <cell r="GI161">
            <v>0</v>
          </cell>
          <cell r="GJ161">
            <v>0</v>
          </cell>
          <cell r="GK161">
            <v>0</v>
          </cell>
          <cell r="GL161">
            <v>0</v>
          </cell>
          <cell r="GM161">
            <v>0</v>
          </cell>
          <cell r="GN161">
            <v>0</v>
          </cell>
          <cell r="GO161">
            <v>0</v>
          </cell>
          <cell r="GP161">
            <v>0</v>
          </cell>
          <cell r="GQ161">
            <v>0</v>
          </cell>
          <cell r="GR161">
            <v>0</v>
          </cell>
          <cell r="GS161">
            <v>0</v>
          </cell>
          <cell r="GT161">
            <v>0</v>
          </cell>
          <cell r="GU161">
            <v>0</v>
          </cell>
          <cell r="GV161">
            <v>0</v>
          </cell>
          <cell r="GW161">
            <v>0</v>
          </cell>
          <cell r="GX161">
            <v>0</v>
          </cell>
          <cell r="GY161">
            <v>0</v>
          </cell>
          <cell r="GZ161">
            <v>0</v>
          </cell>
          <cell r="HA161">
            <v>0</v>
          </cell>
          <cell r="HB161">
            <v>0</v>
          </cell>
          <cell r="HC161">
            <v>0</v>
          </cell>
          <cell r="HD161">
            <v>0</v>
          </cell>
          <cell r="HE161">
            <v>0</v>
          </cell>
          <cell r="HF161">
            <v>0</v>
          </cell>
          <cell r="HG161">
            <v>0</v>
          </cell>
          <cell r="HH161">
            <v>0</v>
          </cell>
          <cell r="HI161">
            <v>0</v>
          </cell>
          <cell r="HJ161">
            <v>0</v>
          </cell>
          <cell r="HK161">
            <v>0</v>
          </cell>
          <cell r="HL161">
            <v>0</v>
          </cell>
          <cell r="HM161">
            <v>0</v>
          </cell>
          <cell r="HN161">
            <v>0</v>
          </cell>
          <cell r="HO161">
            <v>0</v>
          </cell>
          <cell r="HP161">
            <v>0</v>
          </cell>
          <cell r="HQ161">
            <v>0</v>
          </cell>
          <cell r="HR161">
            <v>0</v>
          </cell>
          <cell r="HS161">
            <v>0</v>
          </cell>
          <cell r="HT161">
            <v>0</v>
          </cell>
          <cell r="HU161">
            <v>0</v>
          </cell>
          <cell r="HV161">
            <v>0</v>
          </cell>
          <cell r="HW161">
            <v>0</v>
          </cell>
          <cell r="HX161">
            <v>0</v>
          </cell>
          <cell r="HY161">
            <v>0</v>
          </cell>
          <cell r="HZ161">
            <v>0</v>
          </cell>
          <cell r="IA161">
            <v>0</v>
          </cell>
          <cell r="IB161">
            <v>0</v>
          </cell>
          <cell r="IC161">
            <v>0</v>
          </cell>
          <cell r="ID161">
            <v>0</v>
          </cell>
          <cell r="IE161">
            <v>0</v>
          </cell>
        </row>
        <row r="162">
          <cell r="A162">
            <v>822</v>
          </cell>
          <cell r="B162" t="str">
            <v>Закупка товаров, работ и услуг для государственных (муниципальных) нужд</v>
          </cell>
          <cell r="C162" t="str">
            <v>0502</v>
          </cell>
          <cell r="D162" t="str">
            <v>951 0000 100</v>
          </cell>
          <cell r="E162" t="str">
            <v>200</v>
          </cell>
        </row>
        <row r="162">
          <cell r="AN162">
            <v>0</v>
          </cell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  <cell r="AU162">
            <v>0</v>
          </cell>
          <cell r="AV162">
            <v>0</v>
          </cell>
          <cell r="AW162">
            <v>0</v>
          </cell>
          <cell r="AX162">
            <v>0</v>
          </cell>
          <cell r="AY162">
            <v>0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0</v>
          </cell>
          <cell r="BF162">
            <v>0</v>
          </cell>
          <cell r="BG162">
            <v>0</v>
          </cell>
          <cell r="BH162">
            <v>0</v>
          </cell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0</v>
          </cell>
          <cell r="BN162">
            <v>0</v>
          </cell>
          <cell r="BO162">
            <v>0</v>
          </cell>
          <cell r="BP162">
            <v>0</v>
          </cell>
          <cell r="BQ162">
            <v>0</v>
          </cell>
          <cell r="BR162">
            <v>0</v>
          </cell>
          <cell r="BS162">
            <v>0</v>
          </cell>
          <cell r="BT162">
            <v>0</v>
          </cell>
          <cell r="BU162">
            <v>0</v>
          </cell>
          <cell r="BV162">
            <v>0</v>
          </cell>
          <cell r="BW162">
            <v>0</v>
          </cell>
          <cell r="BX162">
            <v>0</v>
          </cell>
          <cell r="BY162">
            <v>0</v>
          </cell>
          <cell r="BZ162">
            <v>0</v>
          </cell>
          <cell r="CA162">
            <v>0</v>
          </cell>
          <cell r="CB162">
            <v>0</v>
          </cell>
          <cell r="CC162">
            <v>0</v>
          </cell>
          <cell r="CD162">
            <v>0</v>
          </cell>
          <cell r="CE162">
            <v>0</v>
          </cell>
          <cell r="CF162">
            <v>0</v>
          </cell>
          <cell r="CG162">
            <v>0</v>
          </cell>
          <cell r="CH162">
            <v>0</v>
          </cell>
          <cell r="CI162">
            <v>0</v>
          </cell>
          <cell r="CJ162">
            <v>0</v>
          </cell>
          <cell r="CK162">
            <v>0</v>
          </cell>
          <cell r="CL162">
            <v>0</v>
          </cell>
          <cell r="CM162">
            <v>0</v>
          </cell>
          <cell r="CN162">
            <v>0</v>
          </cell>
          <cell r="CO162">
            <v>0</v>
          </cell>
          <cell r="CP162">
            <v>0</v>
          </cell>
          <cell r="CQ162">
            <v>0</v>
          </cell>
          <cell r="CR162">
            <v>0</v>
          </cell>
          <cell r="CS162">
            <v>0</v>
          </cell>
          <cell r="CT162">
            <v>0</v>
          </cell>
          <cell r="CU162">
            <v>0</v>
          </cell>
          <cell r="CV162">
            <v>0</v>
          </cell>
          <cell r="CW162">
            <v>0</v>
          </cell>
          <cell r="CX162">
            <v>0</v>
          </cell>
          <cell r="CY162">
            <v>0</v>
          </cell>
          <cell r="CZ162">
            <v>0</v>
          </cell>
          <cell r="DA162">
            <v>0</v>
          </cell>
          <cell r="DB162">
            <v>0</v>
          </cell>
          <cell r="DC162">
            <v>0</v>
          </cell>
          <cell r="DD162">
            <v>0</v>
          </cell>
          <cell r="DE162">
            <v>0</v>
          </cell>
          <cell r="DF162">
            <v>0</v>
          </cell>
          <cell r="DG162">
            <v>0</v>
          </cell>
          <cell r="DH162">
            <v>0</v>
          </cell>
          <cell r="DI162">
            <v>0</v>
          </cell>
          <cell r="DJ162">
            <v>0</v>
          </cell>
          <cell r="DK162">
            <v>0</v>
          </cell>
          <cell r="DL162">
            <v>0</v>
          </cell>
          <cell r="DM162">
            <v>0</v>
          </cell>
          <cell r="DN162">
            <v>0</v>
          </cell>
          <cell r="DO162">
            <v>0</v>
          </cell>
          <cell r="DP162">
            <v>0</v>
          </cell>
          <cell r="DQ162">
            <v>0</v>
          </cell>
          <cell r="DR162">
            <v>0</v>
          </cell>
          <cell r="DS162">
            <v>0</v>
          </cell>
          <cell r="DT162">
            <v>0</v>
          </cell>
          <cell r="DU162">
            <v>0</v>
          </cell>
          <cell r="DV162">
            <v>0</v>
          </cell>
          <cell r="DW162">
            <v>0</v>
          </cell>
          <cell r="DX162">
            <v>0</v>
          </cell>
          <cell r="DY162">
            <v>0</v>
          </cell>
          <cell r="DZ162">
            <v>0</v>
          </cell>
          <cell r="EA162">
            <v>0</v>
          </cell>
          <cell r="EB162">
            <v>0</v>
          </cell>
          <cell r="EC162">
            <v>0</v>
          </cell>
          <cell r="ED162">
            <v>0</v>
          </cell>
          <cell r="EE162">
            <v>0</v>
          </cell>
          <cell r="EF162">
            <v>0</v>
          </cell>
          <cell r="EG162">
            <v>0</v>
          </cell>
          <cell r="EH162">
            <v>0</v>
          </cell>
          <cell r="EI162">
            <v>0</v>
          </cell>
          <cell r="EJ162">
            <v>0</v>
          </cell>
          <cell r="EK162">
            <v>0</v>
          </cell>
          <cell r="EL162">
            <v>0</v>
          </cell>
          <cell r="EM162">
            <v>0</v>
          </cell>
          <cell r="EN162">
            <v>0</v>
          </cell>
          <cell r="EO162">
            <v>0</v>
          </cell>
          <cell r="EP162">
            <v>0</v>
          </cell>
          <cell r="EQ162">
            <v>0</v>
          </cell>
          <cell r="ER162">
            <v>0</v>
          </cell>
          <cell r="ES162">
            <v>0</v>
          </cell>
          <cell r="ET162">
            <v>0</v>
          </cell>
          <cell r="EU162">
            <v>0</v>
          </cell>
          <cell r="EV162">
            <v>0</v>
          </cell>
          <cell r="EW162">
            <v>0</v>
          </cell>
          <cell r="EX162">
            <v>0</v>
          </cell>
          <cell r="EY162">
            <v>0</v>
          </cell>
          <cell r="EZ162">
            <v>0</v>
          </cell>
          <cell r="FA162">
            <v>0</v>
          </cell>
          <cell r="FB162">
            <v>0</v>
          </cell>
          <cell r="FC162">
            <v>0</v>
          </cell>
          <cell r="FD162">
            <v>0</v>
          </cell>
          <cell r="FE162">
            <v>0</v>
          </cell>
          <cell r="FF162">
            <v>0</v>
          </cell>
          <cell r="FG162">
            <v>0</v>
          </cell>
          <cell r="FH162">
            <v>0</v>
          </cell>
          <cell r="FI162">
            <v>0</v>
          </cell>
          <cell r="FJ162">
            <v>0</v>
          </cell>
          <cell r="FK162">
            <v>0</v>
          </cell>
          <cell r="FL162">
            <v>0</v>
          </cell>
          <cell r="FM162">
            <v>0</v>
          </cell>
          <cell r="FN162">
            <v>0</v>
          </cell>
          <cell r="FO162">
            <v>0</v>
          </cell>
          <cell r="FP162">
            <v>0</v>
          </cell>
          <cell r="FQ162">
            <v>0</v>
          </cell>
          <cell r="FR162">
            <v>0</v>
          </cell>
          <cell r="FS162">
            <v>0</v>
          </cell>
          <cell r="FT162">
            <v>0</v>
          </cell>
          <cell r="FU162">
            <v>0</v>
          </cell>
          <cell r="FV162">
            <v>0</v>
          </cell>
          <cell r="FW162">
            <v>0</v>
          </cell>
          <cell r="FX162">
            <v>0</v>
          </cell>
          <cell r="FY162">
            <v>0</v>
          </cell>
          <cell r="FZ162">
            <v>0</v>
          </cell>
          <cell r="GA162">
            <v>0</v>
          </cell>
          <cell r="GB162">
            <v>0</v>
          </cell>
          <cell r="GC162">
            <v>0</v>
          </cell>
          <cell r="GD162">
            <v>0</v>
          </cell>
          <cell r="GE162">
            <v>0</v>
          </cell>
          <cell r="GF162">
            <v>0</v>
          </cell>
          <cell r="GG162">
            <v>0</v>
          </cell>
          <cell r="GH162">
            <v>0</v>
          </cell>
          <cell r="GI162">
            <v>0</v>
          </cell>
          <cell r="GJ162">
            <v>0</v>
          </cell>
          <cell r="GK162">
            <v>0</v>
          </cell>
          <cell r="GL162">
            <v>0</v>
          </cell>
          <cell r="GM162">
            <v>0</v>
          </cell>
          <cell r="GN162">
            <v>0</v>
          </cell>
          <cell r="GO162">
            <v>0</v>
          </cell>
          <cell r="GP162">
            <v>0</v>
          </cell>
          <cell r="GQ162">
            <v>0</v>
          </cell>
          <cell r="GR162">
            <v>0</v>
          </cell>
          <cell r="GS162">
            <v>0</v>
          </cell>
          <cell r="GT162">
            <v>0</v>
          </cell>
          <cell r="GU162">
            <v>0</v>
          </cell>
          <cell r="GV162">
            <v>0</v>
          </cell>
          <cell r="GW162">
            <v>0</v>
          </cell>
          <cell r="GX162">
            <v>0</v>
          </cell>
          <cell r="GY162">
            <v>0</v>
          </cell>
          <cell r="GZ162">
            <v>0</v>
          </cell>
          <cell r="HA162">
            <v>0</v>
          </cell>
          <cell r="HB162">
            <v>0</v>
          </cell>
          <cell r="HC162">
            <v>0</v>
          </cell>
          <cell r="HD162">
            <v>0</v>
          </cell>
          <cell r="HE162">
            <v>0</v>
          </cell>
          <cell r="HF162">
            <v>0</v>
          </cell>
          <cell r="HG162">
            <v>0</v>
          </cell>
          <cell r="HH162">
            <v>0</v>
          </cell>
          <cell r="HI162">
            <v>0</v>
          </cell>
          <cell r="HJ162">
            <v>0</v>
          </cell>
          <cell r="HK162">
            <v>0</v>
          </cell>
          <cell r="HL162">
            <v>0</v>
          </cell>
          <cell r="HM162">
            <v>0</v>
          </cell>
          <cell r="HN162">
            <v>0</v>
          </cell>
          <cell r="HO162">
            <v>0</v>
          </cell>
          <cell r="HP162">
            <v>0</v>
          </cell>
          <cell r="HQ162">
            <v>0</v>
          </cell>
          <cell r="HR162">
            <v>0</v>
          </cell>
          <cell r="HS162">
            <v>0</v>
          </cell>
          <cell r="HT162">
            <v>0</v>
          </cell>
          <cell r="HU162">
            <v>0</v>
          </cell>
          <cell r="HV162">
            <v>0</v>
          </cell>
          <cell r="HW162">
            <v>0</v>
          </cell>
          <cell r="HX162">
            <v>0</v>
          </cell>
          <cell r="HY162">
            <v>0</v>
          </cell>
          <cell r="HZ162">
            <v>0</v>
          </cell>
          <cell r="IA162">
            <v>0</v>
          </cell>
          <cell r="IB162">
            <v>0</v>
          </cell>
          <cell r="IC162">
            <v>0</v>
          </cell>
          <cell r="ID162">
            <v>0</v>
          </cell>
          <cell r="IE162">
            <v>0</v>
          </cell>
        </row>
        <row r="163">
          <cell r="A163">
            <v>822</v>
          </cell>
          <cell r="B163" t="str">
            <v>Иные закупки товаров, работ и услуг для обеспечения государственных (муниципальных) нужд</v>
          </cell>
        </row>
        <row r="163">
          <cell r="D163" t="str">
            <v> 951 0000 100</v>
          </cell>
          <cell r="E163" t="str">
            <v>240</v>
          </cell>
        </row>
        <row r="163">
          <cell r="AN163">
            <v>0</v>
          </cell>
          <cell r="AO163">
            <v>0</v>
          </cell>
          <cell r="AP163">
            <v>0</v>
          </cell>
          <cell r="AQ163">
            <v>0</v>
          </cell>
          <cell r="AR163">
            <v>0</v>
          </cell>
          <cell r="AS163">
            <v>0</v>
          </cell>
          <cell r="AT163">
            <v>0</v>
          </cell>
          <cell r="AU163">
            <v>0</v>
          </cell>
          <cell r="AV163">
            <v>0</v>
          </cell>
          <cell r="AW163">
            <v>0</v>
          </cell>
          <cell r="AX163">
            <v>0</v>
          </cell>
          <cell r="AY163">
            <v>0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0</v>
          </cell>
          <cell r="BE163">
            <v>0</v>
          </cell>
          <cell r="BF163">
            <v>0</v>
          </cell>
          <cell r="BG163">
            <v>0</v>
          </cell>
          <cell r="BH163">
            <v>0</v>
          </cell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0</v>
          </cell>
          <cell r="BN163">
            <v>0</v>
          </cell>
          <cell r="BO163">
            <v>0</v>
          </cell>
          <cell r="BP163">
            <v>0</v>
          </cell>
          <cell r="BQ163">
            <v>0</v>
          </cell>
          <cell r="BR163">
            <v>0</v>
          </cell>
          <cell r="BS163">
            <v>0</v>
          </cell>
          <cell r="BT163">
            <v>0</v>
          </cell>
          <cell r="BU163">
            <v>0</v>
          </cell>
          <cell r="BV163">
            <v>0</v>
          </cell>
          <cell r="BW163">
            <v>0</v>
          </cell>
          <cell r="BX163">
            <v>0</v>
          </cell>
          <cell r="BY163">
            <v>0</v>
          </cell>
          <cell r="BZ163">
            <v>0</v>
          </cell>
          <cell r="CA163">
            <v>0</v>
          </cell>
          <cell r="CB163">
            <v>0</v>
          </cell>
          <cell r="CC163">
            <v>0</v>
          </cell>
          <cell r="CD163">
            <v>0</v>
          </cell>
          <cell r="CE163">
            <v>0</v>
          </cell>
          <cell r="CF163">
            <v>0</v>
          </cell>
          <cell r="CG163">
            <v>0</v>
          </cell>
          <cell r="CH163">
            <v>0</v>
          </cell>
          <cell r="CI163">
            <v>0</v>
          </cell>
          <cell r="CJ163">
            <v>0</v>
          </cell>
          <cell r="CK163">
            <v>0</v>
          </cell>
          <cell r="CL163">
            <v>0</v>
          </cell>
          <cell r="CM163">
            <v>0</v>
          </cell>
          <cell r="CN163">
            <v>0</v>
          </cell>
          <cell r="CO163">
            <v>0</v>
          </cell>
          <cell r="CP163">
            <v>0</v>
          </cell>
          <cell r="CQ163">
            <v>0</v>
          </cell>
          <cell r="CR163">
            <v>0</v>
          </cell>
          <cell r="CS163">
            <v>0</v>
          </cell>
          <cell r="CT163">
            <v>0</v>
          </cell>
          <cell r="CU163">
            <v>0</v>
          </cell>
          <cell r="CV163">
            <v>0</v>
          </cell>
          <cell r="CW163">
            <v>0</v>
          </cell>
          <cell r="CX163">
            <v>0</v>
          </cell>
          <cell r="CY163">
            <v>0</v>
          </cell>
          <cell r="CZ163">
            <v>0</v>
          </cell>
          <cell r="DA163">
            <v>0</v>
          </cell>
          <cell r="DB163">
            <v>0</v>
          </cell>
          <cell r="DC163">
            <v>0</v>
          </cell>
          <cell r="DD163">
            <v>0</v>
          </cell>
          <cell r="DE163">
            <v>0</v>
          </cell>
          <cell r="DF163">
            <v>0</v>
          </cell>
          <cell r="DG163">
            <v>0</v>
          </cell>
          <cell r="DH163">
            <v>0</v>
          </cell>
          <cell r="DI163">
            <v>0</v>
          </cell>
          <cell r="DJ163">
            <v>0</v>
          </cell>
          <cell r="DK163">
            <v>0</v>
          </cell>
          <cell r="DL163">
            <v>0</v>
          </cell>
          <cell r="DM163">
            <v>0</v>
          </cell>
          <cell r="DN163">
            <v>0</v>
          </cell>
          <cell r="DO163">
            <v>0</v>
          </cell>
          <cell r="DP163">
            <v>0</v>
          </cell>
          <cell r="DQ163">
            <v>0</v>
          </cell>
          <cell r="DR163">
            <v>0</v>
          </cell>
          <cell r="DS163">
            <v>0</v>
          </cell>
          <cell r="DT163">
            <v>0</v>
          </cell>
          <cell r="DU163">
            <v>0</v>
          </cell>
          <cell r="DV163">
            <v>0</v>
          </cell>
          <cell r="DW163">
            <v>0</v>
          </cell>
          <cell r="DX163">
            <v>0</v>
          </cell>
          <cell r="DY163">
            <v>0</v>
          </cell>
          <cell r="DZ163">
            <v>0</v>
          </cell>
          <cell r="EA163">
            <v>0</v>
          </cell>
          <cell r="EB163">
            <v>0</v>
          </cell>
          <cell r="EC163">
            <v>0</v>
          </cell>
          <cell r="ED163">
            <v>0</v>
          </cell>
          <cell r="EE163">
            <v>0</v>
          </cell>
          <cell r="EF163">
            <v>0</v>
          </cell>
          <cell r="EG163">
            <v>0</v>
          </cell>
          <cell r="EH163">
            <v>0</v>
          </cell>
          <cell r="EI163">
            <v>0</v>
          </cell>
          <cell r="EJ163">
            <v>0</v>
          </cell>
          <cell r="EK163">
            <v>0</v>
          </cell>
          <cell r="EL163">
            <v>0</v>
          </cell>
          <cell r="EM163">
            <v>0</v>
          </cell>
          <cell r="EN163">
            <v>0</v>
          </cell>
          <cell r="EO163">
            <v>0</v>
          </cell>
          <cell r="EP163">
            <v>0</v>
          </cell>
          <cell r="EQ163">
            <v>0</v>
          </cell>
          <cell r="ER163">
            <v>0</v>
          </cell>
          <cell r="ES163">
            <v>0</v>
          </cell>
          <cell r="ET163">
            <v>0</v>
          </cell>
          <cell r="EU163">
            <v>0</v>
          </cell>
          <cell r="EV163">
            <v>0</v>
          </cell>
          <cell r="EW163">
            <v>0</v>
          </cell>
          <cell r="EX163">
            <v>0</v>
          </cell>
          <cell r="EY163">
            <v>0</v>
          </cell>
          <cell r="EZ163">
            <v>0</v>
          </cell>
          <cell r="FA163">
            <v>0</v>
          </cell>
          <cell r="FB163">
            <v>0</v>
          </cell>
          <cell r="FC163">
            <v>0</v>
          </cell>
          <cell r="FD163">
            <v>0</v>
          </cell>
          <cell r="FE163">
            <v>0</v>
          </cell>
          <cell r="FF163">
            <v>0</v>
          </cell>
          <cell r="FG163">
            <v>0</v>
          </cell>
          <cell r="FH163">
            <v>0</v>
          </cell>
          <cell r="FI163">
            <v>0</v>
          </cell>
          <cell r="FJ163">
            <v>0</v>
          </cell>
          <cell r="FK163">
            <v>0</v>
          </cell>
          <cell r="FL163">
            <v>0</v>
          </cell>
          <cell r="FM163">
            <v>0</v>
          </cell>
          <cell r="FN163">
            <v>0</v>
          </cell>
          <cell r="FO163">
            <v>0</v>
          </cell>
          <cell r="FP163">
            <v>0</v>
          </cell>
          <cell r="FQ163">
            <v>0</v>
          </cell>
          <cell r="FR163">
            <v>0</v>
          </cell>
          <cell r="FS163">
            <v>0</v>
          </cell>
          <cell r="FT163">
            <v>0</v>
          </cell>
          <cell r="FU163">
            <v>0</v>
          </cell>
          <cell r="FV163">
            <v>0</v>
          </cell>
          <cell r="FW163">
            <v>0</v>
          </cell>
          <cell r="FX163">
            <v>0</v>
          </cell>
          <cell r="FY163">
            <v>0</v>
          </cell>
          <cell r="FZ163">
            <v>0</v>
          </cell>
          <cell r="GA163">
            <v>0</v>
          </cell>
          <cell r="GB163">
            <v>0</v>
          </cell>
          <cell r="GC163">
            <v>0</v>
          </cell>
          <cell r="GD163">
            <v>0</v>
          </cell>
          <cell r="GE163">
            <v>0</v>
          </cell>
          <cell r="GF163">
            <v>0</v>
          </cell>
          <cell r="GG163">
            <v>0</v>
          </cell>
          <cell r="GH163">
            <v>0</v>
          </cell>
          <cell r="GI163">
            <v>0</v>
          </cell>
          <cell r="GJ163">
            <v>0</v>
          </cell>
          <cell r="GK163">
            <v>0</v>
          </cell>
          <cell r="GL163">
            <v>0</v>
          </cell>
          <cell r="GM163">
            <v>0</v>
          </cell>
          <cell r="GN163">
            <v>0</v>
          </cell>
          <cell r="GO163">
            <v>0</v>
          </cell>
          <cell r="GP163">
            <v>0</v>
          </cell>
          <cell r="GQ163">
            <v>0</v>
          </cell>
          <cell r="GR163">
            <v>0</v>
          </cell>
          <cell r="GS163">
            <v>0</v>
          </cell>
          <cell r="GT163">
            <v>0</v>
          </cell>
          <cell r="GU163">
            <v>0</v>
          </cell>
          <cell r="GV163">
            <v>0</v>
          </cell>
          <cell r="GW163">
            <v>0</v>
          </cell>
          <cell r="GX163">
            <v>0</v>
          </cell>
          <cell r="GY163">
            <v>0</v>
          </cell>
          <cell r="GZ163">
            <v>0</v>
          </cell>
          <cell r="HA163">
            <v>0</v>
          </cell>
          <cell r="HB163">
            <v>0</v>
          </cell>
          <cell r="HC163">
            <v>0</v>
          </cell>
          <cell r="HD163">
            <v>0</v>
          </cell>
          <cell r="HE163">
            <v>0</v>
          </cell>
          <cell r="HF163">
            <v>0</v>
          </cell>
          <cell r="HG163">
            <v>0</v>
          </cell>
          <cell r="HH163">
            <v>0</v>
          </cell>
          <cell r="HI163">
            <v>0</v>
          </cell>
          <cell r="HJ163">
            <v>0</v>
          </cell>
          <cell r="HK163">
            <v>0</v>
          </cell>
          <cell r="HL163">
            <v>0</v>
          </cell>
          <cell r="HM163">
            <v>0</v>
          </cell>
          <cell r="HN163">
            <v>0</v>
          </cell>
          <cell r="HO163">
            <v>0</v>
          </cell>
          <cell r="HP163">
            <v>0</v>
          </cell>
          <cell r="HQ163">
            <v>0</v>
          </cell>
          <cell r="HR163">
            <v>0</v>
          </cell>
          <cell r="HS163">
            <v>0</v>
          </cell>
          <cell r="HT163">
            <v>0</v>
          </cell>
          <cell r="HU163">
            <v>0</v>
          </cell>
          <cell r="HV163">
            <v>0</v>
          </cell>
          <cell r="HW163">
            <v>0</v>
          </cell>
          <cell r="HX163">
            <v>0</v>
          </cell>
          <cell r="HY163">
            <v>0</v>
          </cell>
          <cell r="HZ163">
            <v>0</v>
          </cell>
          <cell r="IA163">
            <v>0</v>
          </cell>
          <cell r="IB163">
            <v>0</v>
          </cell>
          <cell r="IC163">
            <v>0</v>
          </cell>
          <cell r="ID163">
            <v>0</v>
          </cell>
          <cell r="IE163">
            <v>0</v>
          </cell>
        </row>
        <row r="165">
          <cell r="A165">
            <v>8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4" activeCellId="0" sqref="B4:F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3.41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57" min="9" style="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71+F147+F199+F220+F297</f>
        <v>10347167.24</v>
      </c>
      <c r="G8" s="19"/>
    </row>
    <row r="9" s="20" customFormat="true" ht="12.75" hidden="false" customHeight="true" outlineLevel="0" collapsed="false">
      <c r="A9" s="15"/>
      <c r="B9" s="16" t="s">
        <v>16</v>
      </c>
      <c r="C9" s="17"/>
      <c r="D9" s="17"/>
      <c r="E9" s="17"/>
      <c r="F9" s="18"/>
      <c r="G9" s="19"/>
    </row>
    <row r="10" customFormat="false" ht="15.75" hidden="false" customHeight="false" outlineLevel="0" collapsed="false">
      <c r="A10" s="21" t="n">
        <v>822</v>
      </c>
      <c r="B10" s="22" t="s">
        <v>17</v>
      </c>
      <c r="C10" s="23" t="s">
        <v>18</v>
      </c>
      <c r="D10" s="23"/>
      <c r="E10" s="23"/>
      <c r="F10" s="24" t="n">
        <f aca="false">F11+F17+F50+F56</f>
        <v>6230515.48</v>
      </c>
      <c r="G10" s="25"/>
    </row>
    <row r="11" customFormat="false" ht="22.5" hidden="false" customHeight="false" outlineLevel="0" collapsed="false">
      <c r="A11" s="21" t="n">
        <v>822</v>
      </c>
      <c r="B11" s="26" t="s">
        <v>19</v>
      </c>
      <c r="C11" s="23" t="s">
        <v>20</v>
      </c>
      <c r="D11" s="23"/>
      <c r="E11" s="23"/>
      <c r="F11" s="24" t="n">
        <f aca="false">F12</f>
        <v>937135.01</v>
      </c>
    </row>
    <row r="12" customFormat="false" ht="15.75" hidden="false" customHeight="false" outlineLevel="0" collapsed="false">
      <c r="A12" s="21" t="n">
        <v>822</v>
      </c>
      <c r="B12" s="27" t="s">
        <v>21</v>
      </c>
      <c r="C12" s="23" t="s">
        <v>20</v>
      </c>
      <c r="D12" s="23" t="s">
        <v>22</v>
      </c>
      <c r="E12" s="23"/>
      <c r="F12" s="24" t="n">
        <f aca="false">F13</f>
        <v>937135.01</v>
      </c>
    </row>
    <row r="13" customFormat="false" ht="15.75" hidden="false" customHeight="false" outlineLevel="0" collapsed="false">
      <c r="A13" s="21" t="n">
        <v>822</v>
      </c>
      <c r="B13" s="27" t="s">
        <v>23</v>
      </c>
      <c r="C13" s="23" t="s">
        <v>20</v>
      </c>
      <c r="D13" s="23" t="s">
        <v>24</v>
      </c>
      <c r="E13" s="23"/>
      <c r="F13" s="24" t="n">
        <f aca="false">F14</f>
        <v>937135.01</v>
      </c>
    </row>
    <row r="14" customFormat="false" ht="23.25" hidden="false" customHeight="false" outlineLevel="0" collapsed="false">
      <c r="A14" s="21" t="n">
        <v>822</v>
      </c>
      <c r="B14" s="28" t="s">
        <v>25</v>
      </c>
      <c r="C14" s="29" t="s">
        <v>20</v>
      </c>
      <c r="D14" s="29" t="s">
        <v>26</v>
      </c>
      <c r="E14" s="29"/>
      <c r="F14" s="30" t="n">
        <f aca="false">F15</f>
        <v>937135.01</v>
      </c>
    </row>
    <row r="15" customFormat="false" ht="45.75" hidden="false" customHeight="false" outlineLevel="0" collapsed="false">
      <c r="A15" s="21" t="n">
        <v>822</v>
      </c>
      <c r="B15" s="28" t="s">
        <v>27</v>
      </c>
      <c r="C15" s="29" t="s">
        <v>20</v>
      </c>
      <c r="D15" s="29" t="s">
        <v>28</v>
      </c>
      <c r="E15" s="29" t="s">
        <v>29</v>
      </c>
      <c r="F15" s="30" t="n">
        <f aca="false">F16</f>
        <v>937135.01</v>
      </c>
    </row>
    <row r="16" customFormat="false" ht="17.85" hidden="false" customHeight="true" outlineLevel="0" collapsed="false">
      <c r="A16" s="21" t="n">
        <v>822</v>
      </c>
      <c r="B16" s="28" t="s">
        <v>30</v>
      </c>
      <c r="C16" s="29" t="s">
        <v>20</v>
      </c>
      <c r="D16" s="29" t="s">
        <v>28</v>
      </c>
      <c r="E16" s="29" t="s">
        <v>31</v>
      </c>
      <c r="F16" s="30" t="n">
        <v>937135.01</v>
      </c>
    </row>
    <row r="17" customFormat="false" ht="33" hidden="false" customHeight="false" outlineLevel="0" collapsed="false">
      <c r="A17" s="21" t="n">
        <v>822</v>
      </c>
      <c r="B17" s="26" t="s">
        <v>32</v>
      </c>
      <c r="C17" s="23" t="s">
        <v>33</v>
      </c>
      <c r="D17" s="23"/>
      <c r="E17" s="23"/>
      <c r="F17" s="24" t="n">
        <f aca="false">F18+F23</f>
        <v>4537952.57</v>
      </c>
    </row>
    <row r="18" customFormat="false" ht="34.5" hidden="false" customHeight="false" outlineLevel="0" collapsed="false">
      <c r="A18" s="21" t="n">
        <v>822</v>
      </c>
      <c r="B18" s="28" t="s">
        <v>34</v>
      </c>
      <c r="C18" s="29" t="s">
        <v>33</v>
      </c>
      <c r="D18" s="23" t="s">
        <v>35</v>
      </c>
      <c r="E18" s="29"/>
      <c r="F18" s="24" t="n">
        <f aca="false">F19</f>
        <v>20000</v>
      </c>
    </row>
    <row r="19" customFormat="false" ht="23.25" hidden="false" customHeight="false" outlineLevel="0" collapsed="false">
      <c r="A19" s="21" t="n">
        <v>822</v>
      </c>
      <c r="B19" s="28" t="s">
        <v>36</v>
      </c>
      <c r="C19" s="29" t="s">
        <v>33</v>
      </c>
      <c r="D19" s="23" t="s">
        <v>37</v>
      </c>
      <c r="E19" s="29"/>
      <c r="F19" s="30" t="n">
        <f aca="false">F20</f>
        <v>20000</v>
      </c>
    </row>
    <row r="20" customFormat="false" ht="45.75" hidden="false" customHeight="false" outlineLevel="0" collapsed="false">
      <c r="A20" s="21" t="n">
        <v>822</v>
      </c>
      <c r="B20" s="28" t="s">
        <v>38</v>
      </c>
      <c r="C20" s="29" t="s">
        <v>33</v>
      </c>
      <c r="D20" s="29" t="s">
        <v>39</v>
      </c>
      <c r="E20" s="29"/>
      <c r="F20" s="30" t="n">
        <f aca="false">F21</f>
        <v>20000</v>
      </c>
    </row>
    <row r="21" customFormat="false" ht="17.1" hidden="false" customHeight="true" outlineLevel="0" collapsed="false">
      <c r="A21" s="21" t="n">
        <v>822</v>
      </c>
      <c r="B21" s="28" t="s">
        <v>40</v>
      </c>
      <c r="C21" s="29" t="s">
        <v>33</v>
      </c>
      <c r="D21" s="29" t="s">
        <v>39</v>
      </c>
      <c r="E21" s="29" t="s">
        <v>41</v>
      </c>
      <c r="F21" s="30" t="n">
        <f aca="false">F22</f>
        <v>20000</v>
      </c>
    </row>
    <row r="22" customFormat="false" ht="24.6" hidden="false" customHeight="true" outlineLevel="0" collapsed="false">
      <c r="A22" s="21" t="n">
        <v>822</v>
      </c>
      <c r="B22" s="28" t="s">
        <v>42</v>
      </c>
      <c r="C22" s="29" t="s">
        <v>33</v>
      </c>
      <c r="D22" s="29" t="s">
        <v>39</v>
      </c>
      <c r="E22" s="29" t="s">
        <v>43</v>
      </c>
      <c r="F22" s="30" t="n">
        <v>20000</v>
      </c>
    </row>
    <row r="23" customFormat="false" ht="15.75" hidden="false" customHeight="false" outlineLevel="0" collapsed="false">
      <c r="A23" s="21" t="n">
        <v>822</v>
      </c>
      <c r="B23" s="27" t="s">
        <v>21</v>
      </c>
      <c r="C23" s="23" t="s">
        <v>33</v>
      </c>
      <c r="D23" s="23" t="s">
        <v>22</v>
      </c>
      <c r="E23" s="23"/>
      <c r="F23" s="24" t="n">
        <f aca="false">F24</f>
        <v>4517952.57</v>
      </c>
    </row>
    <row r="24" customFormat="false" ht="15.75" hidden="false" customHeight="false" outlineLevel="0" collapsed="false">
      <c r="A24" s="21" t="n">
        <v>822</v>
      </c>
      <c r="B24" s="27" t="s">
        <v>23</v>
      </c>
      <c r="C24" s="23" t="s">
        <v>33</v>
      </c>
      <c r="D24" s="23" t="s">
        <v>24</v>
      </c>
      <c r="E24" s="23"/>
      <c r="F24" s="24" t="n">
        <f aca="false">F25+F35+F32+F38</f>
        <v>4517952.57</v>
      </c>
    </row>
    <row r="25" customFormat="false" ht="34.5" hidden="false" customHeight="false" outlineLevel="0" collapsed="false">
      <c r="A25" s="21" t="n">
        <v>822</v>
      </c>
      <c r="B25" s="28" t="s">
        <v>44</v>
      </c>
      <c r="C25" s="29" t="s">
        <v>33</v>
      </c>
      <c r="D25" s="29" t="s">
        <v>45</v>
      </c>
      <c r="E25" s="29"/>
      <c r="F25" s="30" t="n">
        <f aca="false">F26+F28+F30</f>
        <v>4379753.57</v>
      </c>
    </row>
    <row r="26" customFormat="false" ht="35.25" hidden="false" customHeight="true" outlineLevel="0" collapsed="false">
      <c r="A26" s="21" t="n">
        <v>822</v>
      </c>
      <c r="B26" s="28" t="s">
        <v>27</v>
      </c>
      <c r="C26" s="29" t="s">
        <v>33</v>
      </c>
      <c r="D26" s="29" t="s">
        <v>45</v>
      </c>
      <c r="E26" s="29" t="s">
        <v>29</v>
      </c>
      <c r="F26" s="30" t="n">
        <f aca="false">F27</f>
        <v>3238826.83</v>
      </c>
    </row>
    <row r="27" customFormat="false" ht="17.1" hidden="false" customHeight="true" outlineLevel="0" collapsed="false">
      <c r="A27" s="21" t="n">
        <v>822</v>
      </c>
      <c r="B27" s="28" t="s">
        <v>30</v>
      </c>
      <c r="C27" s="29" t="s">
        <v>33</v>
      </c>
      <c r="D27" s="29" t="s">
        <v>45</v>
      </c>
      <c r="E27" s="29" t="s">
        <v>31</v>
      </c>
      <c r="F27" s="30" t="n">
        <v>3238826.83</v>
      </c>
    </row>
    <row r="28" customFormat="false" ht="15.6" hidden="false" customHeight="true" outlineLevel="0" collapsed="false">
      <c r="A28" s="21" t="n">
        <v>822</v>
      </c>
      <c r="B28" s="28" t="s">
        <v>40</v>
      </c>
      <c r="C28" s="29" t="s">
        <v>33</v>
      </c>
      <c r="D28" s="29" t="s">
        <v>45</v>
      </c>
      <c r="E28" s="29" t="s">
        <v>41</v>
      </c>
      <c r="F28" s="30" t="n">
        <f aca="false">F29</f>
        <v>1129661.74</v>
      </c>
    </row>
    <row r="29" customFormat="false" ht="24.6" hidden="false" customHeight="true" outlineLevel="0" collapsed="false">
      <c r="A29" s="21" t="n">
        <v>822</v>
      </c>
      <c r="B29" s="28" t="s">
        <v>42</v>
      </c>
      <c r="C29" s="29" t="s">
        <v>33</v>
      </c>
      <c r="D29" s="29" t="s">
        <v>45</v>
      </c>
      <c r="E29" s="29" t="s">
        <v>43</v>
      </c>
      <c r="F29" s="30" t="n">
        <v>1129661.74</v>
      </c>
    </row>
    <row r="30" customFormat="false" ht="15.75" hidden="false" customHeight="false" outlineLevel="0" collapsed="false">
      <c r="A30" s="21" t="n">
        <v>822</v>
      </c>
      <c r="B30" s="28" t="s">
        <v>46</v>
      </c>
      <c r="C30" s="29" t="s">
        <v>33</v>
      </c>
      <c r="D30" s="29" t="s">
        <v>45</v>
      </c>
      <c r="E30" s="29" t="s">
        <v>47</v>
      </c>
      <c r="F30" s="30" t="n">
        <f aca="false">F31</f>
        <v>11265</v>
      </c>
    </row>
    <row r="31" customFormat="false" ht="12.6" hidden="false" customHeight="true" outlineLevel="0" collapsed="false">
      <c r="A31" s="21" t="n">
        <v>822</v>
      </c>
      <c r="B31" s="28" t="s">
        <v>48</v>
      </c>
      <c r="C31" s="29" t="s">
        <v>33</v>
      </c>
      <c r="D31" s="29" t="s">
        <v>45</v>
      </c>
      <c r="E31" s="29" t="s">
        <v>49</v>
      </c>
      <c r="F31" s="30" t="n">
        <v>11265</v>
      </c>
    </row>
    <row r="32" customFormat="false" ht="45.75" hidden="false" customHeight="false" outlineLevel="0" collapsed="false">
      <c r="A32" s="21" t="n">
        <v>822</v>
      </c>
      <c r="B32" s="28" t="s">
        <v>50</v>
      </c>
      <c r="C32" s="29" t="s">
        <v>33</v>
      </c>
      <c r="D32" s="29" t="s">
        <v>51</v>
      </c>
      <c r="E32" s="29"/>
      <c r="F32" s="30" t="n">
        <f aca="false">F33</f>
        <v>12000</v>
      </c>
    </row>
    <row r="33" customFormat="false" ht="15.6" hidden="false" customHeight="true" outlineLevel="0" collapsed="false">
      <c r="A33" s="21" t="n">
        <v>822</v>
      </c>
      <c r="B33" s="28" t="s">
        <v>52</v>
      </c>
      <c r="C33" s="29" t="s">
        <v>33</v>
      </c>
      <c r="D33" s="29" t="s">
        <v>51</v>
      </c>
      <c r="E33" s="29" t="s">
        <v>53</v>
      </c>
      <c r="F33" s="30" t="n">
        <f aca="false">F34</f>
        <v>12000</v>
      </c>
    </row>
    <row r="34" customFormat="false" ht="17.25" hidden="false" customHeight="true" outlineLevel="0" collapsed="false">
      <c r="A34" s="21" t="n">
        <v>822</v>
      </c>
      <c r="B34" s="28" t="s">
        <v>54</v>
      </c>
      <c r="C34" s="29" t="s">
        <v>33</v>
      </c>
      <c r="D34" s="29" t="s">
        <v>51</v>
      </c>
      <c r="E34" s="29" t="s">
        <v>55</v>
      </c>
      <c r="F34" s="30" t="n">
        <v>12000</v>
      </c>
    </row>
    <row r="35" customFormat="false" ht="40.5" hidden="false" customHeight="true" outlineLevel="0" collapsed="false">
      <c r="A35" s="21" t="n">
        <v>822</v>
      </c>
      <c r="B35" s="28" t="s">
        <v>56</v>
      </c>
      <c r="C35" s="29" t="s">
        <v>33</v>
      </c>
      <c r="D35" s="29" t="s">
        <v>57</v>
      </c>
      <c r="E35" s="29"/>
      <c r="F35" s="30" t="n">
        <f aca="false">F36</f>
        <v>80655</v>
      </c>
    </row>
    <row r="36" customFormat="false" ht="15.75" hidden="false" customHeight="false" outlineLevel="0" collapsed="false">
      <c r="A36" s="21" t="n">
        <f aca="false">A33</f>
        <v>822</v>
      </c>
      <c r="B36" s="28" t="str">
        <f aca="false">B33</f>
        <v> Межбюджетные трансферты</v>
      </c>
      <c r="C36" s="29" t="str">
        <f aca="false">C33</f>
        <v>0104</v>
      </c>
      <c r="D36" s="29" t="s">
        <v>58</v>
      </c>
      <c r="E36" s="29" t="str">
        <f aca="false">E33</f>
        <v>500</v>
      </c>
      <c r="F36" s="30" t="n">
        <f aca="false">F37</f>
        <v>80655</v>
      </c>
    </row>
    <row r="37" customFormat="false" ht="17.25" hidden="false" customHeight="true" outlineLevel="0" collapsed="false">
      <c r="A37" s="21" t="n">
        <v>822</v>
      </c>
      <c r="B37" s="28" t="s">
        <v>54</v>
      </c>
      <c r="C37" s="29" t="s">
        <v>33</v>
      </c>
      <c r="D37" s="29" t="s">
        <v>57</v>
      </c>
      <c r="E37" s="29" t="s">
        <v>55</v>
      </c>
      <c r="F37" s="30" t="n">
        <v>80655</v>
      </c>
    </row>
    <row r="38" customFormat="false" ht="51.75" hidden="false" customHeight="true" outlineLevel="0" collapsed="false">
      <c r="A38" s="21" t="n">
        <v>822</v>
      </c>
      <c r="B38" s="28" t="s">
        <v>59</v>
      </c>
      <c r="C38" s="29" t="s">
        <v>33</v>
      </c>
      <c r="D38" s="29" t="s">
        <v>60</v>
      </c>
      <c r="E38" s="29"/>
      <c r="F38" s="30" t="n">
        <f aca="false">F39</f>
        <v>45544</v>
      </c>
    </row>
    <row r="39" customFormat="false" ht="45.75" hidden="false" customHeight="false" outlineLevel="0" collapsed="false">
      <c r="A39" s="21" t="n">
        <v>822</v>
      </c>
      <c r="B39" s="28" t="s">
        <v>27</v>
      </c>
      <c r="C39" s="29" t="s">
        <v>33</v>
      </c>
      <c r="D39" s="29" t="s">
        <v>61</v>
      </c>
      <c r="E39" s="29" t="s">
        <v>29</v>
      </c>
      <c r="F39" s="30" t="n">
        <f aca="false">F40</f>
        <v>45544</v>
      </c>
    </row>
    <row r="40" customFormat="false" ht="18.6" hidden="false" customHeight="true" outlineLevel="0" collapsed="false">
      <c r="A40" s="21" t="n">
        <v>822</v>
      </c>
      <c r="B40" s="28" t="s">
        <v>30</v>
      </c>
      <c r="C40" s="29" t="s">
        <v>33</v>
      </c>
      <c r="D40" s="29" t="s">
        <v>61</v>
      </c>
      <c r="E40" s="29" t="s">
        <v>31</v>
      </c>
      <c r="F40" s="30" t="n">
        <v>45544</v>
      </c>
    </row>
    <row r="41" customFormat="false" ht="42.75" hidden="true" customHeight="true" outlineLevel="0" collapsed="false">
      <c r="A41" s="4"/>
      <c r="B41" s="4"/>
      <c r="C41" s="4"/>
      <c r="D41" s="4"/>
      <c r="E41" s="4"/>
      <c r="F41" s="31"/>
      <c r="G41" s="4"/>
    </row>
    <row r="42" customFormat="false" ht="16.5" hidden="true" customHeight="true" outlineLevel="0" collapsed="false">
      <c r="A42" s="4"/>
      <c r="B42" s="4"/>
      <c r="C42" s="4"/>
      <c r="D42" s="4"/>
      <c r="E42" s="4"/>
      <c r="F42" s="31"/>
      <c r="G42" s="4"/>
    </row>
    <row r="43" customFormat="false" ht="24" hidden="true" customHeight="true" outlineLevel="0" collapsed="false">
      <c r="A43" s="4"/>
      <c r="B43" s="4"/>
      <c r="C43" s="4"/>
      <c r="D43" s="4"/>
      <c r="E43" s="4"/>
      <c r="F43" s="31"/>
      <c r="G43" s="4"/>
    </row>
    <row r="44" customFormat="false" ht="18.6" hidden="true" customHeight="true" outlineLevel="0" collapsed="false">
      <c r="A44" s="21" t="n">
        <v>822</v>
      </c>
      <c r="B44" s="26" t="s">
        <v>62</v>
      </c>
      <c r="C44" s="23" t="s">
        <v>63</v>
      </c>
      <c r="D44" s="29"/>
      <c r="E44" s="29"/>
      <c r="F44" s="30" t="n">
        <f aca="false">F45</f>
        <v>200</v>
      </c>
    </row>
    <row r="45" customFormat="false" ht="15.75" hidden="true" customHeight="false" outlineLevel="0" collapsed="false">
      <c r="A45" s="21" t="n">
        <v>822</v>
      </c>
      <c r="B45" s="27" t="s">
        <v>21</v>
      </c>
      <c r="C45" s="23" t="s">
        <v>63</v>
      </c>
      <c r="D45" s="23" t="s">
        <v>22</v>
      </c>
      <c r="E45" s="23"/>
      <c r="F45" s="30" t="n">
        <f aca="false">F46</f>
        <v>200</v>
      </c>
    </row>
    <row r="46" customFormat="false" ht="15.75" hidden="true" customHeight="false" outlineLevel="0" collapsed="false">
      <c r="A46" s="21" t="n">
        <v>822</v>
      </c>
      <c r="B46" s="27" t="s">
        <v>23</v>
      </c>
      <c r="C46" s="23" t="s">
        <v>63</v>
      </c>
      <c r="D46" s="23" t="s">
        <v>24</v>
      </c>
      <c r="E46" s="23"/>
      <c r="F46" s="30" t="n">
        <f aca="false">F47</f>
        <v>200</v>
      </c>
    </row>
    <row r="47" customFormat="false" ht="34.5" hidden="true" customHeight="false" outlineLevel="0" collapsed="false">
      <c r="A47" s="21" t="n">
        <v>822</v>
      </c>
      <c r="B47" s="28" t="s">
        <v>64</v>
      </c>
      <c r="C47" s="29" t="s">
        <v>63</v>
      </c>
      <c r="D47" s="29" t="s">
        <v>65</v>
      </c>
      <c r="E47" s="29"/>
      <c r="F47" s="30" t="n">
        <f aca="false">F48</f>
        <v>200</v>
      </c>
    </row>
    <row r="48" customFormat="false" ht="15.6" hidden="true" customHeight="true" outlineLevel="0" collapsed="false">
      <c r="A48" s="21" t="n">
        <v>822</v>
      </c>
      <c r="B48" s="28" t="s">
        <v>46</v>
      </c>
      <c r="C48" s="29" t="s">
        <v>63</v>
      </c>
      <c r="D48" s="29" t="s">
        <v>66</v>
      </c>
      <c r="E48" s="29" t="s">
        <v>47</v>
      </c>
      <c r="F48" s="30" t="n">
        <f aca="false">F49</f>
        <v>200</v>
      </c>
    </row>
    <row r="49" customFormat="false" ht="17.85" hidden="true" customHeight="true" outlineLevel="0" collapsed="false">
      <c r="A49" s="21" t="n">
        <v>822</v>
      </c>
      <c r="B49" s="28" t="s">
        <v>67</v>
      </c>
      <c r="C49" s="29" t="s">
        <v>63</v>
      </c>
      <c r="D49" s="29" t="s">
        <v>66</v>
      </c>
      <c r="E49" s="29" t="s">
        <v>68</v>
      </c>
      <c r="F49" s="30" t="n">
        <v>200</v>
      </c>
    </row>
    <row r="50" customFormat="false" ht="18.6" hidden="false" customHeight="true" outlineLevel="0" collapsed="false">
      <c r="A50" s="21" t="n">
        <v>822</v>
      </c>
      <c r="B50" s="26" t="s">
        <v>69</v>
      </c>
      <c r="C50" s="23" t="s">
        <v>70</v>
      </c>
      <c r="D50" s="29"/>
      <c r="E50" s="29"/>
      <c r="F50" s="24" t="n">
        <f aca="false">F51</f>
        <v>0</v>
      </c>
    </row>
    <row r="51" customFormat="false" ht="18.6" hidden="false" customHeight="true" outlineLevel="0" collapsed="false">
      <c r="A51" s="21" t="n">
        <v>822</v>
      </c>
      <c r="B51" s="27" t="s">
        <v>21</v>
      </c>
      <c r="C51" s="23" t="s">
        <v>70</v>
      </c>
      <c r="D51" s="23" t="s">
        <v>22</v>
      </c>
      <c r="E51" s="29"/>
      <c r="F51" s="24" t="n">
        <f aca="false">F52</f>
        <v>0</v>
      </c>
    </row>
    <row r="52" customFormat="false" ht="18.6" hidden="false" customHeight="true" outlineLevel="0" collapsed="false">
      <c r="A52" s="21" t="n">
        <v>822</v>
      </c>
      <c r="B52" s="27" t="s">
        <v>23</v>
      </c>
      <c r="C52" s="23" t="s">
        <v>70</v>
      </c>
      <c r="D52" s="23" t="s">
        <v>24</v>
      </c>
      <c r="E52" s="29"/>
      <c r="F52" s="24" t="n">
        <f aca="false">F53</f>
        <v>0</v>
      </c>
    </row>
    <row r="53" customFormat="false" ht="23.25" hidden="false" customHeight="false" outlineLevel="0" collapsed="false">
      <c r="A53" s="21" t="n">
        <v>822</v>
      </c>
      <c r="B53" s="28" t="s">
        <v>71</v>
      </c>
      <c r="C53" s="29" t="s">
        <v>70</v>
      </c>
      <c r="D53" s="29" t="s">
        <v>72</v>
      </c>
      <c r="E53" s="29"/>
      <c r="F53" s="30" t="n">
        <f aca="false">F54</f>
        <v>0</v>
      </c>
    </row>
    <row r="54" customFormat="false" ht="17.1" hidden="false" customHeight="true" outlineLevel="0" collapsed="false">
      <c r="A54" s="21" t="n">
        <v>822</v>
      </c>
      <c r="B54" s="28" t="s">
        <v>46</v>
      </c>
      <c r="C54" s="29" t="s">
        <v>70</v>
      </c>
      <c r="D54" s="29" t="s">
        <v>73</v>
      </c>
      <c r="E54" s="29" t="s">
        <v>47</v>
      </c>
      <c r="F54" s="30" t="n">
        <f aca="false">F55</f>
        <v>0</v>
      </c>
    </row>
    <row r="55" customFormat="false" ht="16.35" hidden="false" customHeight="true" outlineLevel="0" collapsed="false">
      <c r="A55" s="21" t="n">
        <v>822</v>
      </c>
      <c r="B55" s="28" t="s">
        <v>74</v>
      </c>
      <c r="C55" s="29" t="s">
        <v>70</v>
      </c>
      <c r="D55" s="29" t="s">
        <v>73</v>
      </c>
      <c r="E55" s="29" t="s">
        <v>75</v>
      </c>
      <c r="F55" s="30" t="n">
        <v>0</v>
      </c>
    </row>
    <row r="56" s="33" customFormat="true" ht="12.75" hidden="false" customHeight="true" outlineLevel="0" collapsed="false">
      <c r="A56" s="21" t="n">
        <v>822</v>
      </c>
      <c r="B56" s="26" t="s">
        <v>76</v>
      </c>
      <c r="C56" s="23" t="s">
        <v>77</v>
      </c>
      <c r="D56" s="23"/>
      <c r="E56" s="23"/>
      <c r="F56" s="24" t="n">
        <f aca="false">F57</f>
        <v>755427.9</v>
      </c>
      <c r="G56" s="32"/>
    </row>
    <row r="57" s="33" customFormat="true" ht="12.75" hidden="false" customHeight="true" outlineLevel="0" collapsed="false">
      <c r="A57" s="21" t="n">
        <v>822</v>
      </c>
      <c r="B57" s="27" t="s">
        <v>21</v>
      </c>
      <c r="C57" s="23" t="s">
        <v>77</v>
      </c>
      <c r="D57" s="23" t="s">
        <v>22</v>
      </c>
      <c r="E57" s="23"/>
      <c r="F57" s="24" t="n">
        <f aca="false">F58</f>
        <v>755427.9</v>
      </c>
      <c r="G57" s="32"/>
    </row>
    <row r="58" s="33" customFormat="true" ht="12.75" hidden="false" customHeight="true" outlineLevel="0" collapsed="false">
      <c r="A58" s="21" t="n">
        <v>822</v>
      </c>
      <c r="B58" s="27" t="s">
        <v>23</v>
      </c>
      <c r="C58" s="23" t="s">
        <v>77</v>
      </c>
      <c r="D58" s="23" t="s">
        <v>24</v>
      </c>
      <c r="E58" s="23"/>
      <c r="F58" s="24" t="n">
        <f aca="false">F65+F59+F62</f>
        <v>755427.9</v>
      </c>
      <c r="G58" s="32"/>
    </row>
    <row r="59" s="33" customFormat="true" ht="29.25" hidden="false" customHeight="true" outlineLevel="0" collapsed="false">
      <c r="A59" s="21" t="n">
        <v>822</v>
      </c>
      <c r="B59" s="34" t="s">
        <v>78</v>
      </c>
      <c r="C59" s="29" t="s">
        <v>77</v>
      </c>
      <c r="D59" s="29" t="s">
        <v>79</v>
      </c>
      <c r="E59" s="29"/>
      <c r="F59" s="30" t="n">
        <f aca="false">F60</f>
        <v>701871.9</v>
      </c>
      <c r="G59" s="32"/>
    </row>
    <row r="60" s="33" customFormat="true" ht="41.25" hidden="false" customHeight="true" outlineLevel="0" collapsed="false">
      <c r="A60" s="21" t="n">
        <v>822</v>
      </c>
      <c r="B60" s="34" t="s">
        <v>80</v>
      </c>
      <c r="C60" s="29" t="s">
        <v>77</v>
      </c>
      <c r="D60" s="29" t="s">
        <v>79</v>
      </c>
      <c r="E60" s="29" t="s">
        <v>29</v>
      </c>
      <c r="F60" s="30" t="n">
        <f aca="false">F61</f>
        <v>701871.9</v>
      </c>
      <c r="G60" s="32"/>
    </row>
    <row r="61" s="33" customFormat="true" ht="18" hidden="false" customHeight="true" outlineLevel="0" collapsed="false">
      <c r="A61" s="21" t="n">
        <v>822</v>
      </c>
      <c r="B61" s="34" t="s">
        <v>30</v>
      </c>
      <c r="C61" s="29" t="s">
        <v>77</v>
      </c>
      <c r="D61" s="29" t="s">
        <v>79</v>
      </c>
      <c r="E61" s="29" t="s">
        <v>81</v>
      </c>
      <c r="F61" s="30" t="n">
        <v>701871.9</v>
      </c>
      <c r="G61" s="32"/>
    </row>
    <row r="62" customFormat="false" ht="51.75" hidden="false" customHeight="true" outlineLevel="0" collapsed="false">
      <c r="A62" s="21" t="n">
        <v>822</v>
      </c>
      <c r="B62" s="28" t="s">
        <v>59</v>
      </c>
      <c r="C62" s="29" t="s">
        <v>77</v>
      </c>
      <c r="D62" s="29" t="s">
        <v>61</v>
      </c>
      <c r="E62" s="29"/>
      <c r="F62" s="30" t="n">
        <f aca="false">F63</f>
        <v>46556</v>
      </c>
    </row>
    <row r="63" customFormat="false" ht="45.75" hidden="false" customHeight="false" outlineLevel="0" collapsed="false">
      <c r="A63" s="21" t="n">
        <v>822</v>
      </c>
      <c r="B63" s="28" t="s">
        <v>27</v>
      </c>
      <c r="C63" s="29" t="s">
        <v>77</v>
      </c>
      <c r="D63" s="29" t="s">
        <v>61</v>
      </c>
      <c r="E63" s="29" t="s">
        <v>29</v>
      </c>
      <c r="F63" s="30" t="n">
        <f aca="false">F64</f>
        <v>46556</v>
      </c>
    </row>
    <row r="64" customFormat="false" ht="18.6" hidden="false" customHeight="true" outlineLevel="0" collapsed="false">
      <c r="A64" s="21" t="n">
        <v>822</v>
      </c>
      <c r="B64" s="28" t="s">
        <v>30</v>
      </c>
      <c r="C64" s="29" t="s">
        <v>77</v>
      </c>
      <c r="D64" s="29" t="s">
        <v>61</v>
      </c>
      <c r="E64" s="29" t="s">
        <v>81</v>
      </c>
      <c r="F64" s="30" t="n">
        <v>46556</v>
      </c>
    </row>
    <row r="65" customFormat="false" ht="25.35" hidden="false" customHeight="true" outlineLevel="0" collapsed="false">
      <c r="A65" s="21" t="n">
        <v>822</v>
      </c>
      <c r="B65" s="28" t="s">
        <v>82</v>
      </c>
      <c r="C65" s="29" t="s">
        <v>77</v>
      </c>
      <c r="D65" s="29" t="s">
        <v>83</v>
      </c>
      <c r="E65" s="29"/>
      <c r="F65" s="30" t="n">
        <f aca="false">F66</f>
        <v>7000</v>
      </c>
    </row>
    <row r="66" customFormat="false" ht="17.1" hidden="false" customHeight="true" outlineLevel="0" collapsed="false">
      <c r="A66" s="21" t="n">
        <v>822</v>
      </c>
      <c r="B66" s="28" t="s">
        <v>40</v>
      </c>
      <c r="C66" s="29" t="s">
        <v>77</v>
      </c>
      <c r="D66" s="29" t="s">
        <v>83</v>
      </c>
      <c r="E66" s="29" t="s">
        <v>41</v>
      </c>
      <c r="F66" s="30" t="n">
        <f aca="false">F67</f>
        <v>7000</v>
      </c>
    </row>
    <row r="67" customFormat="false" ht="23.85" hidden="false" customHeight="true" outlineLevel="0" collapsed="false">
      <c r="A67" s="21" t="n">
        <v>822</v>
      </c>
      <c r="B67" s="28" t="s">
        <v>42</v>
      </c>
      <c r="C67" s="29" t="s">
        <v>77</v>
      </c>
      <c r="D67" s="29" t="s">
        <v>83</v>
      </c>
      <c r="E67" s="29" t="s">
        <v>43</v>
      </c>
      <c r="F67" s="30" t="n">
        <v>7000</v>
      </c>
    </row>
    <row r="68" customFormat="false" ht="12.75" hidden="true" customHeight="true" outlineLevel="0" collapsed="false">
      <c r="A68" s="4"/>
      <c r="B68" s="4"/>
      <c r="C68" s="4"/>
      <c r="D68" s="4"/>
      <c r="E68" s="4"/>
      <c r="F68" s="31"/>
      <c r="G68" s="4"/>
    </row>
    <row r="69" customFormat="false" ht="12.75" hidden="true" customHeight="true" outlineLevel="0" collapsed="false">
      <c r="A69" s="4"/>
      <c r="B69" s="4"/>
      <c r="C69" s="4"/>
      <c r="D69" s="4"/>
      <c r="E69" s="4"/>
      <c r="F69" s="31"/>
      <c r="G69" s="4"/>
    </row>
    <row r="70" customFormat="false" ht="12.75" hidden="true" customHeight="true" outlineLevel="0" collapsed="false">
      <c r="A70" s="4"/>
      <c r="B70" s="4"/>
      <c r="C70" s="4"/>
      <c r="D70" s="4"/>
      <c r="E70" s="4"/>
      <c r="F70" s="31"/>
      <c r="G70" s="4"/>
    </row>
    <row r="71" customFormat="false" ht="12.75" hidden="false" customHeight="true" outlineLevel="0" collapsed="false">
      <c r="A71" s="21" t="n">
        <v>822</v>
      </c>
      <c r="B71" s="26" t="s">
        <v>84</v>
      </c>
      <c r="C71" s="23" t="s">
        <v>85</v>
      </c>
      <c r="D71" s="29"/>
      <c r="E71" s="29"/>
      <c r="F71" s="24" t="n">
        <f aca="false">F72</f>
        <v>139320</v>
      </c>
    </row>
    <row r="72" customFormat="false" ht="12.75" hidden="false" customHeight="true" outlineLevel="0" collapsed="false">
      <c r="A72" s="21" t="n">
        <v>822</v>
      </c>
      <c r="B72" s="28" t="s">
        <v>86</v>
      </c>
      <c r="C72" s="23" t="s">
        <v>87</v>
      </c>
      <c r="D72" s="29"/>
      <c r="E72" s="29"/>
      <c r="F72" s="24" t="n">
        <f aca="false">F73</f>
        <v>139320</v>
      </c>
    </row>
    <row r="73" customFormat="false" ht="12.75" hidden="false" customHeight="true" outlineLevel="0" collapsed="false">
      <c r="A73" s="21" t="n">
        <v>822</v>
      </c>
      <c r="B73" s="27" t="s">
        <v>21</v>
      </c>
      <c r="C73" s="23" t="s">
        <v>87</v>
      </c>
      <c r="D73" s="23" t="s">
        <v>22</v>
      </c>
      <c r="E73" s="29"/>
      <c r="F73" s="30" t="n">
        <f aca="false">F74</f>
        <v>139320</v>
      </c>
    </row>
    <row r="74" customFormat="false" ht="12.75" hidden="false" customHeight="true" outlineLevel="0" collapsed="false">
      <c r="A74" s="21" t="n">
        <v>822</v>
      </c>
      <c r="B74" s="27" t="s">
        <v>23</v>
      </c>
      <c r="C74" s="23" t="s">
        <v>87</v>
      </c>
      <c r="D74" s="23" t="s">
        <v>22</v>
      </c>
      <c r="E74" s="29"/>
      <c r="F74" s="30" t="n">
        <f aca="false">F75</f>
        <v>139320</v>
      </c>
    </row>
    <row r="75" customFormat="false" ht="34.5" hidden="false" customHeight="false" outlineLevel="0" collapsed="false">
      <c r="A75" s="21" t="n">
        <v>822</v>
      </c>
      <c r="B75" s="28" t="s">
        <v>88</v>
      </c>
      <c r="C75" s="29" t="s">
        <v>87</v>
      </c>
      <c r="D75" s="29" t="s">
        <v>89</v>
      </c>
      <c r="E75" s="29"/>
      <c r="F75" s="30" t="n">
        <f aca="false">F83+F85</f>
        <v>139320</v>
      </c>
    </row>
    <row r="76" customFormat="false" ht="22.5" hidden="true" customHeight="false" outlineLevel="0" collapsed="false">
      <c r="A76" s="21" t="n">
        <v>822</v>
      </c>
      <c r="B76" s="26" t="s">
        <v>90</v>
      </c>
      <c r="C76" s="23" t="s">
        <v>91</v>
      </c>
      <c r="D76" s="29"/>
      <c r="E76" s="29"/>
      <c r="F76" s="24" t="n">
        <f aca="false">F77</f>
        <v>0</v>
      </c>
    </row>
    <row r="77" customFormat="false" ht="22.5" hidden="true" customHeight="false" outlineLevel="0" collapsed="false">
      <c r="A77" s="21" t="n">
        <v>822</v>
      </c>
      <c r="B77" s="26" t="s">
        <v>92</v>
      </c>
      <c r="C77" s="23" t="s">
        <v>93</v>
      </c>
      <c r="D77" s="23"/>
      <c r="E77" s="23"/>
      <c r="F77" s="24" t="n">
        <f aca="false">F78</f>
        <v>0</v>
      </c>
    </row>
    <row r="78" customFormat="false" ht="23.25" hidden="true" customHeight="false" outlineLevel="0" collapsed="false">
      <c r="A78" s="21" t="n">
        <v>822</v>
      </c>
      <c r="B78" s="28" t="s">
        <v>94</v>
      </c>
      <c r="C78" s="29" t="s">
        <v>93</v>
      </c>
      <c r="D78" s="29" t="s">
        <v>95</v>
      </c>
      <c r="E78" s="29"/>
      <c r="F78" s="30" t="n">
        <f aca="false">F79+F81</f>
        <v>0</v>
      </c>
    </row>
    <row r="79" customFormat="false" ht="12.75" hidden="true" customHeight="true" outlineLevel="0" collapsed="false">
      <c r="A79" s="21" t="n">
        <v>822</v>
      </c>
      <c r="B79" s="28" t="s">
        <v>96</v>
      </c>
      <c r="C79" s="29" t="s">
        <v>93</v>
      </c>
      <c r="D79" s="29" t="s">
        <v>97</v>
      </c>
      <c r="E79" s="29"/>
      <c r="F79" s="30" t="n">
        <f aca="false">F80</f>
        <v>0</v>
      </c>
    </row>
    <row r="80" customFormat="false" ht="12.75" hidden="true" customHeight="true" outlineLevel="0" collapsed="false">
      <c r="A80" s="21" t="n">
        <v>822</v>
      </c>
      <c r="B80" s="28" t="s">
        <v>98</v>
      </c>
      <c r="C80" s="29" t="s">
        <v>93</v>
      </c>
      <c r="D80" s="29" t="s">
        <v>97</v>
      </c>
      <c r="E80" s="29" t="s">
        <v>53</v>
      </c>
      <c r="F80" s="30" t="n">
        <v>0</v>
      </c>
    </row>
    <row r="81" customFormat="false" ht="12.75" hidden="true" customHeight="true" outlineLevel="0" collapsed="false">
      <c r="A81" s="21" t="n">
        <v>822</v>
      </c>
      <c r="B81" s="28" t="s">
        <v>99</v>
      </c>
      <c r="C81" s="29" t="s">
        <v>93</v>
      </c>
      <c r="D81" s="29" t="s">
        <v>100</v>
      </c>
      <c r="E81" s="29"/>
      <c r="F81" s="30" t="n">
        <f aca="false">F82</f>
        <v>0</v>
      </c>
    </row>
    <row r="82" customFormat="false" ht="12.75" hidden="true" customHeight="true" outlineLevel="0" collapsed="false">
      <c r="A82" s="21" t="n">
        <v>822</v>
      </c>
      <c r="B82" s="28" t="s">
        <v>98</v>
      </c>
      <c r="C82" s="29" t="s">
        <v>93</v>
      </c>
      <c r="D82" s="29" t="s">
        <v>100</v>
      </c>
      <c r="E82" s="29" t="s">
        <v>53</v>
      </c>
      <c r="F82" s="30" t="n">
        <v>0</v>
      </c>
    </row>
    <row r="83" customFormat="false" ht="45.75" hidden="false" customHeight="false" outlineLevel="0" collapsed="false">
      <c r="A83" s="21" t="n">
        <v>822</v>
      </c>
      <c r="B83" s="28" t="s">
        <v>27</v>
      </c>
      <c r="C83" s="29" t="s">
        <v>87</v>
      </c>
      <c r="D83" s="29" t="s">
        <v>89</v>
      </c>
      <c r="E83" s="29" t="s">
        <v>29</v>
      </c>
      <c r="F83" s="30" t="n">
        <f aca="false">F84</f>
        <v>127300</v>
      </c>
    </row>
    <row r="84" customFormat="false" ht="15.6" hidden="false" customHeight="true" outlineLevel="0" collapsed="false">
      <c r="A84" s="21" t="n">
        <v>822</v>
      </c>
      <c r="B84" s="28" t="s">
        <v>30</v>
      </c>
      <c r="C84" s="29" t="s">
        <v>87</v>
      </c>
      <c r="D84" s="29" t="s">
        <v>89</v>
      </c>
      <c r="E84" s="29" t="s">
        <v>31</v>
      </c>
      <c r="F84" s="30" t="n">
        <v>127300</v>
      </c>
    </row>
    <row r="85" customFormat="false" ht="15.6" hidden="false" customHeight="true" outlineLevel="0" collapsed="false">
      <c r="A85" s="21" t="n">
        <v>822</v>
      </c>
      <c r="B85" s="28" t="s">
        <v>40</v>
      </c>
      <c r="C85" s="29" t="s">
        <v>87</v>
      </c>
      <c r="D85" s="29" t="s">
        <v>89</v>
      </c>
      <c r="E85" s="29" t="s">
        <v>41</v>
      </c>
      <c r="F85" s="30" t="n">
        <f aca="false">F86</f>
        <v>12020</v>
      </c>
    </row>
    <row r="86" customFormat="false" ht="24.6" hidden="false" customHeight="true" outlineLevel="0" collapsed="false">
      <c r="A86" s="21" t="n">
        <v>822</v>
      </c>
      <c r="B86" s="28" t="s">
        <v>42</v>
      </c>
      <c r="C86" s="29" t="s">
        <v>87</v>
      </c>
      <c r="D86" s="29" t="s">
        <v>89</v>
      </c>
      <c r="E86" s="29" t="s">
        <v>43</v>
      </c>
      <c r="F86" s="30" t="n">
        <v>12020</v>
      </c>
    </row>
    <row r="87" customFormat="false" ht="30" hidden="false" customHeight="true" outlineLevel="0" collapsed="false">
      <c r="A87" s="21" t="n">
        <v>822</v>
      </c>
      <c r="B87" s="35" t="s">
        <v>90</v>
      </c>
      <c r="C87" s="23" t="s">
        <v>91</v>
      </c>
      <c r="D87" s="29"/>
      <c r="E87" s="29"/>
      <c r="F87" s="24" t="n">
        <f aca="false">F108+F88</f>
        <v>305047.4</v>
      </c>
    </row>
    <row r="88" customFormat="false" ht="24.6" hidden="false" customHeight="true" outlineLevel="0" collapsed="false">
      <c r="A88" s="21" t="n">
        <v>822</v>
      </c>
      <c r="B88" s="26" t="s">
        <v>101</v>
      </c>
      <c r="C88" s="23" t="s">
        <v>102</v>
      </c>
      <c r="D88" s="29"/>
      <c r="E88" s="29"/>
      <c r="F88" s="24" t="n">
        <f aca="false">F97+F89</f>
        <v>304047.4</v>
      </c>
    </row>
    <row r="89" customFormat="false" ht="36.6" hidden="false" customHeight="true" outlineLevel="0" collapsed="false">
      <c r="A89" s="21" t="n">
        <v>822</v>
      </c>
      <c r="B89" s="28" t="s">
        <v>103</v>
      </c>
      <c r="C89" s="29" t="s">
        <v>102</v>
      </c>
      <c r="D89" s="29" t="s">
        <v>104</v>
      </c>
      <c r="E89" s="29"/>
      <c r="F89" s="36" t="n">
        <f aca="false">F90</f>
        <v>126947.4</v>
      </c>
    </row>
    <row r="90" customFormat="false" ht="36.6" hidden="false" customHeight="true" outlineLevel="0" collapsed="false">
      <c r="A90" s="21" t="n">
        <v>822</v>
      </c>
      <c r="B90" s="28" t="s">
        <v>105</v>
      </c>
      <c r="C90" s="29" t="s">
        <v>102</v>
      </c>
      <c r="D90" s="29" t="s">
        <v>106</v>
      </c>
      <c r="E90" s="29"/>
      <c r="F90" s="36" t="n">
        <f aca="false">F92+F95</f>
        <v>126947.4</v>
      </c>
    </row>
    <row r="91" customFormat="false" ht="87" hidden="false" customHeight="true" outlineLevel="0" collapsed="false">
      <c r="A91" s="21" t="n">
        <v>822</v>
      </c>
      <c r="B91" s="37" t="s">
        <v>107</v>
      </c>
      <c r="C91" s="29" t="s">
        <v>102</v>
      </c>
      <c r="D91" s="38" t="s">
        <v>108</v>
      </c>
      <c r="E91" s="29"/>
      <c r="F91" s="36" t="n">
        <f aca="false">F92+F94</f>
        <v>126947.4</v>
      </c>
    </row>
    <row r="92" customFormat="false" ht="17.85" hidden="false" customHeight="true" outlineLevel="0" collapsed="false">
      <c r="A92" s="21" t="n">
        <v>822</v>
      </c>
      <c r="B92" s="28" t="s">
        <v>40</v>
      </c>
      <c r="C92" s="29" t="s">
        <v>102</v>
      </c>
      <c r="D92" s="29" t="s">
        <v>108</v>
      </c>
      <c r="E92" s="29" t="s">
        <v>41</v>
      </c>
      <c r="F92" s="36" t="n">
        <f aca="false">F93</f>
        <v>120600</v>
      </c>
    </row>
    <row r="93" customFormat="false" ht="23.25" hidden="false" customHeight="false" outlineLevel="0" collapsed="false">
      <c r="A93" s="21" t="n">
        <v>822</v>
      </c>
      <c r="B93" s="28" t="s">
        <v>42</v>
      </c>
      <c r="C93" s="29" t="s">
        <v>102</v>
      </c>
      <c r="D93" s="29" t="s">
        <v>108</v>
      </c>
      <c r="E93" s="29" t="s">
        <v>43</v>
      </c>
      <c r="F93" s="36" t="n">
        <v>120600</v>
      </c>
    </row>
    <row r="94" customFormat="false" ht="81.75" hidden="false" customHeight="true" outlineLevel="0" collapsed="false">
      <c r="A94" s="21" t="n">
        <v>822</v>
      </c>
      <c r="B94" s="37" t="s">
        <v>109</v>
      </c>
      <c r="C94" s="29" t="s">
        <v>102</v>
      </c>
      <c r="D94" s="38" t="s">
        <v>108</v>
      </c>
      <c r="E94" s="29"/>
      <c r="F94" s="36" t="n">
        <f aca="false">F95</f>
        <v>6347.4</v>
      </c>
    </row>
    <row r="95" customFormat="false" ht="17.85" hidden="false" customHeight="true" outlineLevel="0" collapsed="false">
      <c r="A95" s="21" t="n">
        <v>822</v>
      </c>
      <c r="B95" s="28" t="s">
        <v>40</v>
      </c>
      <c r="C95" s="29" t="s">
        <v>102</v>
      </c>
      <c r="D95" s="29" t="s">
        <v>108</v>
      </c>
      <c r="E95" s="29" t="s">
        <v>41</v>
      </c>
      <c r="F95" s="36" t="n">
        <f aca="false">F96</f>
        <v>6347.4</v>
      </c>
    </row>
    <row r="96" customFormat="false" ht="23.25" hidden="false" customHeight="false" outlineLevel="0" collapsed="false">
      <c r="A96" s="21" t="n">
        <v>822</v>
      </c>
      <c r="B96" s="28" t="s">
        <v>42</v>
      </c>
      <c r="C96" s="29" t="s">
        <v>102</v>
      </c>
      <c r="D96" s="29" t="s">
        <v>108</v>
      </c>
      <c r="E96" s="29" t="s">
        <v>43</v>
      </c>
      <c r="F96" s="36" t="n">
        <v>6347.4</v>
      </c>
    </row>
    <row r="97" customFormat="false" ht="38.25" hidden="false" customHeight="true" outlineLevel="0" collapsed="false">
      <c r="A97" s="21" t="n">
        <v>822</v>
      </c>
      <c r="B97" s="28" t="s">
        <v>110</v>
      </c>
      <c r="C97" s="29" t="s">
        <v>102</v>
      </c>
      <c r="D97" s="29" t="s">
        <v>104</v>
      </c>
      <c r="E97" s="23"/>
      <c r="F97" s="30" t="n">
        <f aca="false">F98</f>
        <v>177100</v>
      </c>
    </row>
    <row r="98" customFormat="false" ht="30" hidden="false" customHeight="true" outlineLevel="0" collapsed="false">
      <c r="A98" s="21" t="n">
        <v>822</v>
      </c>
      <c r="B98" s="39" t="s">
        <v>111</v>
      </c>
      <c r="C98" s="29" t="s">
        <v>102</v>
      </c>
      <c r="D98" s="29" t="s">
        <v>112</v>
      </c>
      <c r="E98" s="29"/>
      <c r="F98" s="30" t="n">
        <f aca="false">F99+F102+F107</f>
        <v>177100</v>
      </c>
    </row>
    <row r="99" customFormat="false" ht="24.6" hidden="false" customHeight="true" outlineLevel="0" collapsed="false">
      <c r="A99" s="21" t="n">
        <v>822</v>
      </c>
      <c r="B99" s="39" t="s">
        <v>113</v>
      </c>
      <c r="C99" s="29" t="s">
        <v>102</v>
      </c>
      <c r="D99" s="38" t="s">
        <v>114</v>
      </c>
      <c r="E99" s="29"/>
      <c r="F99" s="30" t="n">
        <f aca="false">F100</f>
        <v>156995</v>
      </c>
    </row>
    <row r="100" customFormat="false" ht="17.85" hidden="false" customHeight="true" outlineLevel="0" collapsed="false">
      <c r="A100" s="21" t="n">
        <v>822</v>
      </c>
      <c r="B100" s="28" t="s">
        <v>40</v>
      </c>
      <c r="C100" s="29" t="s">
        <v>102</v>
      </c>
      <c r="D100" s="29" t="s">
        <v>114</v>
      </c>
      <c r="E100" s="29" t="s">
        <v>41</v>
      </c>
      <c r="F100" s="30" t="n">
        <f aca="false">F101</f>
        <v>156995</v>
      </c>
    </row>
    <row r="101" customFormat="false" ht="23.25" hidden="false" customHeight="false" outlineLevel="0" collapsed="false">
      <c r="A101" s="21" t="n">
        <v>822</v>
      </c>
      <c r="B101" s="28" t="s">
        <v>42</v>
      </c>
      <c r="C101" s="29" t="s">
        <v>102</v>
      </c>
      <c r="D101" s="29" t="s">
        <v>114</v>
      </c>
      <c r="E101" s="29" t="s">
        <v>43</v>
      </c>
      <c r="F101" s="36" t="n">
        <v>156995</v>
      </c>
    </row>
    <row r="102" customFormat="false" ht="69" hidden="false" customHeight="true" outlineLevel="0" collapsed="false">
      <c r="A102" s="21" t="n">
        <v>822</v>
      </c>
      <c r="B102" s="39" t="s">
        <v>115</v>
      </c>
      <c r="C102" s="29" t="s">
        <v>102</v>
      </c>
      <c r="D102" s="38" t="s">
        <v>116</v>
      </c>
      <c r="E102" s="29"/>
      <c r="F102" s="30" t="n">
        <f aca="false">F103</f>
        <v>19100</v>
      </c>
    </row>
    <row r="103" customFormat="false" ht="17.85" hidden="false" customHeight="true" outlineLevel="0" collapsed="false">
      <c r="A103" s="21" t="n">
        <v>822</v>
      </c>
      <c r="B103" s="28" t="s">
        <v>40</v>
      </c>
      <c r="C103" s="29" t="s">
        <v>102</v>
      </c>
      <c r="D103" s="29" t="s">
        <v>116</v>
      </c>
      <c r="E103" s="29" t="s">
        <v>41</v>
      </c>
      <c r="F103" s="30" t="n">
        <f aca="false">F104</f>
        <v>19100</v>
      </c>
    </row>
    <row r="104" customFormat="false" ht="23.25" hidden="false" customHeight="false" outlineLevel="0" collapsed="false">
      <c r="A104" s="21" t="n">
        <v>822</v>
      </c>
      <c r="B104" s="28" t="s">
        <v>42</v>
      </c>
      <c r="C104" s="29" t="s">
        <v>102</v>
      </c>
      <c r="D104" s="29" t="s">
        <v>116</v>
      </c>
      <c r="E104" s="29" t="s">
        <v>43</v>
      </c>
      <c r="F104" s="36" t="n">
        <v>19100</v>
      </c>
    </row>
    <row r="105" customFormat="false" ht="69" hidden="false" customHeight="true" outlineLevel="0" collapsed="false">
      <c r="A105" s="21" t="n">
        <v>822</v>
      </c>
      <c r="B105" s="39" t="s">
        <v>117</v>
      </c>
      <c r="C105" s="29" t="s">
        <v>102</v>
      </c>
      <c r="D105" s="38" t="s">
        <v>116</v>
      </c>
      <c r="E105" s="29"/>
      <c r="F105" s="30" t="n">
        <f aca="false">F106</f>
        <v>1005</v>
      </c>
    </row>
    <row r="106" customFormat="false" ht="17.85" hidden="false" customHeight="true" outlineLevel="0" collapsed="false">
      <c r="A106" s="21" t="n">
        <v>822</v>
      </c>
      <c r="B106" s="28" t="s">
        <v>40</v>
      </c>
      <c r="C106" s="29" t="s">
        <v>102</v>
      </c>
      <c r="D106" s="29" t="s">
        <v>116</v>
      </c>
      <c r="E106" s="29" t="s">
        <v>41</v>
      </c>
      <c r="F106" s="30" t="n">
        <f aca="false">F107</f>
        <v>1005</v>
      </c>
    </row>
    <row r="107" customFormat="false" ht="23.25" hidden="false" customHeight="false" outlineLevel="0" collapsed="false">
      <c r="A107" s="21" t="n">
        <v>822</v>
      </c>
      <c r="B107" s="28" t="s">
        <v>42</v>
      </c>
      <c r="C107" s="29" t="s">
        <v>102</v>
      </c>
      <c r="D107" s="29" t="s">
        <v>116</v>
      </c>
      <c r="E107" s="29" t="s">
        <v>43</v>
      </c>
      <c r="F107" s="36" t="n">
        <v>1005</v>
      </c>
    </row>
    <row r="108" customFormat="false" ht="22.5" hidden="false" customHeight="false" outlineLevel="0" collapsed="false">
      <c r="A108" s="21" t="n">
        <v>822</v>
      </c>
      <c r="B108" s="26" t="s">
        <v>118</v>
      </c>
      <c r="C108" s="23" t="s">
        <v>93</v>
      </c>
      <c r="D108" s="23"/>
      <c r="E108" s="23"/>
      <c r="F108" s="24" t="n">
        <f aca="false">F109</f>
        <v>1000</v>
      </c>
    </row>
    <row r="109" customFormat="false" ht="36.75" hidden="false" customHeight="true" outlineLevel="0" collapsed="false">
      <c r="A109" s="21" t="n">
        <v>822</v>
      </c>
      <c r="B109" s="28" t="s">
        <v>110</v>
      </c>
      <c r="C109" s="29" t="s">
        <v>93</v>
      </c>
      <c r="D109" s="29" t="s">
        <v>104</v>
      </c>
      <c r="E109" s="23"/>
      <c r="F109" s="30" t="n">
        <f aca="false">F110</f>
        <v>1000</v>
      </c>
    </row>
    <row r="110" customFormat="false" ht="34.35" hidden="false" customHeight="true" outlineLevel="0" collapsed="false">
      <c r="A110" s="21" t="n">
        <v>822</v>
      </c>
      <c r="B110" s="28" t="s">
        <v>119</v>
      </c>
      <c r="C110" s="29" t="s">
        <v>93</v>
      </c>
      <c r="D110" s="29" t="s">
        <v>120</v>
      </c>
      <c r="E110" s="23"/>
      <c r="F110" s="30" t="n">
        <f aca="false">F111</f>
        <v>1000</v>
      </c>
    </row>
    <row r="111" customFormat="false" ht="79.5" hidden="false" customHeight="true" outlineLevel="0" collapsed="false">
      <c r="A111" s="21" t="n">
        <v>822</v>
      </c>
      <c r="B111" s="28" t="s">
        <v>121</v>
      </c>
      <c r="C111" s="29" t="s">
        <v>93</v>
      </c>
      <c r="D111" s="29" t="s">
        <v>122</v>
      </c>
      <c r="E111" s="23"/>
      <c r="F111" s="30" t="n">
        <f aca="false">F112</f>
        <v>1000</v>
      </c>
    </row>
    <row r="112" customFormat="false" ht="17.85" hidden="false" customHeight="true" outlineLevel="0" collapsed="false">
      <c r="A112" s="21" t="n">
        <v>822</v>
      </c>
      <c r="B112" s="28" t="s">
        <v>40</v>
      </c>
      <c r="C112" s="29" t="s">
        <v>93</v>
      </c>
      <c r="D112" s="29" t="s">
        <v>122</v>
      </c>
      <c r="E112" s="29" t="s">
        <v>41</v>
      </c>
      <c r="F112" s="30" t="n">
        <f aca="false">F113</f>
        <v>1000</v>
      </c>
    </row>
    <row r="113" customFormat="false" ht="23.25" hidden="false" customHeight="false" outlineLevel="0" collapsed="false">
      <c r="A113" s="21" t="n">
        <v>822</v>
      </c>
      <c r="B113" s="28" t="s">
        <v>42</v>
      </c>
      <c r="C113" s="29" t="s">
        <v>93</v>
      </c>
      <c r="D113" s="29" t="s">
        <v>122</v>
      </c>
      <c r="E113" s="29" t="s">
        <v>43</v>
      </c>
      <c r="F113" s="30" t="n">
        <v>1000</v>
      </c>
    </row>
    <row r="114" customFormat="false" ht="18.75" hidden="false" customHeight="false" outlineLevel="0" collapsed="false">
      <c r="A114" s="21" t="n">
        <v>822</v>
      </c>
      <c r="B114" s="40" t="s">
        <v>123</v>
      </c>
      <c r="C114" s="23" t="s">
        <v>124</v>
      </c>
      <c r="D114" s="29"/>
      <c r="E114" s="29"/>
      <c r="F114" s="24" t="n">
        <f aca="false">F115</f>
        <v>1373307</v>
      </c>
    </row>
    <row r="115" customFormat="false" ht="15.75" hidden="false" customHeight="false" outlineLevel="0" collapsed="false">
      <c r="A115" s="21" t="n">
        <v>822</v>
      </c>
      <c r="B115" s="26" t="s">
        <v>125</v>
      </c>
      <c r="C115" s="23" t="s">
        <v>126</v>
      </c>
      <c r="D115" s="23"/>
      <c r="E115" s="23"/>
      <c r="F115" s="24" t="n">
        <f aca="false">F116</f>
        <v>1373307</v>
      </c>
    </row>
    <row r="116" customFormat="false" ht="34.5" hidden="false" customHeight="false" outlineLevel="0" collapsed="false">
      <c r="A116" s="21" t="n">
        <v>822</v>
      </c>
      <c r="B116" s="28" t="s">
        <v>127</v>
      </c>
      <c r="C116" s="29" t="s">
        <v>126</v>
      </c>
      <c r="D116" s="29" t="s">
        <v>128</v>
      </c>
      <c r="E116" s="23"/>
      <c r="F116" s="30" t="n">
        <f aca="false">F117+F137</f>
        <v>1373307</v>
      </c>
    </row>
    <row r="117" customFormat="false" ht="22.5" hidden="false" customHeight="true" outlineLevel="0" collapsed="false">
      <c r="A117" s="21" t="n">
        <v>822</v>
      </c>
      <c r="B117" s="28" t="s">
        <v>129</v>
      </c>
      <c r="C117" s="29" t="s">
        <v>126</v>
      </c>
      <c r="D117" s="29" t="s">
        <v>130</v>
      </c>
      <c r="E117" s="23"/>
      <c r="F117" s="30" t="n">
        <f aca="false">F118+F131+F134+F125+F128+F123</f>
        <v>1338982</v>
      </c>
    </row>
    <row r="118" customFormat="false" ht="108.75" hidden="false" customHeight="true" outlineLevel="0" collapsed="false">
      <c r="A118" s="21" t="n">
        <v>822</v>
      </c>
      <c r="B118" s="28" t="s">
        <v>131</v>
      </c>
      <c r="C118" s="29" t="s">
        <v>126</v>
      </c>
      <c r="D118" s="29" t="s">
        <v>132</v>
      </c>
      <c r="E118" s="23"/>
      <c r="F118" s="30" t="n">
        <f aca="false">F119</f>
        <v>967385</v>
      </c>
    </row>
    <row r="119" customFormat="false" ht="17.85" hidden="false" customHeight="true" outlineLevel="0" collapsed="false">
      <c r="A119" s="21" t="n">
        <v>822</v>
      </c>
      <c r="B119" s="28" t="s">
        <v>40</v>
      </c>
      <c r="C119" s="29" t="s">
        <v>126</v>
      </c>
      <c r="D119" s="29" t="s">
        <v>132</v>
      </c>
      <c r="E119" s="29" t="s">
        <v>41</v>
      </c>
      <c r="F119" s="30" t="n">
        <f aca="false">F120</f>
        <v>967385</v>
      </c>
    </row>
    <row r="120" customFormat="false" ht="23.25" hidden="false" customHeight="false" outlineLevel="0" collapsed="false">
      <c r="A120" s="21" t="n">
        <v>822</v>
      </c>
      <c r="B120" s="28" t="s">
        <v>42</v>
      </c>
      <c r="C120" s="29" t="s">
        <v>126</v>
      </c>
      <c r="D120" s="29" t="s">
        <v>132</v>
      </c>
      <c r="E120" s="29" t="s">
        <v>43</v>
      </c>
      <c r="F120" s="30" t="n">
        <v>967385</v>
      </c>
    </row>
    <row r="121" customFormat="false" ht="17.85" hidden="true" customHeight="true" outlineLevel="0" collapsed="false">
      <c r="A121" s="21" t="n">
        <v>822</v>
      </c>
      <c r="B121" s="28" t="s">
        <v>133</v>
      </c>
      <c r="C121" s="29" t="s">
        <v>126</v>
      </c>
      <c r="D121" s="29" t="s">
        <v>134</v>
      </c>
      <c r="E121" s="29"/>
      <c r="F121" s="30"/>
    </row>
    <row r="122" customFormat="false" ht="17.85" hidden="true" customHeight="true" outlineLevel="0" collapsed="false">
      <c r="A122" s="21" t="n">
        <v>822</v>
      </c>
      <c r="B122" s="28"/>
      <c r="C122" s="29" t="s">
        <v>126</v>
      </c>
      <c r="D122" s="29" t="s">
        <v>132</v>
      </c>
      <c r="E122" s="29"/>
      <c r="F122" s="30"/>
    </row>
    <row r="123" customFormat="false" ht="17.85" hidden="false" customHeight="true" outlineLevel="0" collapsed="false">
      <c r="A123" s="21" t="n">
        <v>822</v>
      </c>
      <c r="B123" s="28" t="s">
        <v>46</v>
      </c>
      <c r="C123" s="29" t="s">
        <v>126</v>
      </c>
      <c r="D123" s="29" t="s">
        <v>132</v>
      </c>
      <c r="E123" s="29" t="s">
        <v>47</v>
      </c>
      <c r="F123" s="30" t="n">
        <f aca="false">F124</f>
        <v>150000</v>
      </c>
    </row>
    <row r="124" customFormat="false" ht="17.85" hidden="false" customHeight="true" outlineLevel="0" collapsed="false">
      <c r="A124" s="21" t="n">
        <v>822</v>
      </c>
      <c r="B124" s="28" t="s">
        <v>48</v>
      </c>
      <c r="C124" s="29" t="s">
        <v>126</v>
      </c>
      <c r="D124" s="29" t="s">
        <v>132</v>
      </c>
      <c r="E124" s="29" t="s">
        <v>49</v>
      </c>
      <c r="F124" s="30" t="n">
        <v>150000</v>
      </c>
    </row>
    <row r="125" customFormat="false" ht="93" hidden="false" customHeight="true" outlineLevel="0" collapsed="false">
      <c r="A125" s="21" t="n">
        <v>822</v>
      </c>
      <c r="B125" s="28" t="s">
        <v>135</v>
      </c>
      <c r="C125" s="29" t="s">
        <v>126</v>
      </c>
      <c r="D125" s="29" t="s">
        <v>136</v>
      </c>
      <c r="E125" s="23"/>
      <c r="F125" s="36" t="n">
        <f aca="false">+F126</f>
        <v>219402</v>
      </c>
    </row>
    <row r="126" customFormat="false" ht="17.85" hidden="false" customHeight="true" outlineLevel="0" collapsed="false">
      <c r="A126" s="21" t="n">
        <v>822</v>
      </c>
      <c r="B126" s="28" t="s">
        <v>40</v>
      </c>
      <c r="C126" s="29" t="s">
        <v>126</v>
      </c>
      <c r="D126" s="29" t="s">
        <v>136</v>
      </c>
      <c r="E126" s="29" t="s">
        <v>41</v>
      </c>
      <c r="F126" s="36" t="n">
        <f aca="false">F127</f>
        <v>219402</v>
      </c>
    </row>
    <row r="127" customFormat="false" ht="23.25" hidden="false" customHeight="false" outlineLevel="0" collapsed="false">
      <c r="A127" s="21" t="n">
        <v>822</v>
      </c>
      <c r="B127" s="28" t="s">
        <v>42</v>
      </c>
      <c r="C127" s="29" t="s">
        <v>126</v>
      </c>
      <c r="D127" s="29" t="s">
        <v>136</v>
      </c>
      <c r="E127" s="29" t="s">
        <v>43</v>
      </c>
      <c r="F127" s="36" t="n">
        <v>219402</v>
      </c>
    </row>
    <row r="128" customFormat="false" ht="91.5" hidden="false" customHeight="true" outlineLevel="0" collapsed="false">
      <c r="A128" s="21" t="n">
        <v>822</v>
      </c>
      <c r="B128" s="28" t="s">
        <v>137</v>
      </c>
      <c r="C128" s="29" t="s">
        <v>126</v>
      </c>
      <c r="D128" s="29" t="s">
        <v>136</v>
      </c>
      <c r="E128" s="23"/>
      <c r="F128" s="36" t="n">
        <f aca="false">F129</f>
        <v>2195</v>
      </c>
    </row>
    <row r="129" customFormat="false" ht="17.85" hidden="false" customHeight="true" outlineLevel="0" collapsed="false">
      <c r="A129" s="21" t="n">
        <v>822</v>
      </c>
      <c r="B129" s="28" t="s">
        <v>40</v>
      </c>
      <c r="C129" s="29" t="s">
        <v>126</v>
      </c>
      <c r="D129" s="29" t="s">
        <v>136</v>
      </c>
      <c r="E129" s="29" t="s">
        <v>41</v>
      </c>
      <c r="F129" s="36" t="n">
        <f aca="false">F130</f>
        <v>2195</v>
      </c>
    </row>
    <row r="130" customFormat="false" ht="23.25" hidden="false" customHeight="false" outlineLevel="0" collapsed="false">
      <c r="A130" s="21" t="n">
        <v>822</v>
      </c>
      <c r="B130" s="28" t="s">
        <v>42</v>
      </c>
      <c r="C130" s="29" t="s">
        <v>126</v>
      </c>
      <c r="D130" s="29" t="s">
        <v>136</v>
      </c>
      <c r="E130" s="29" t="s">
        <v>43</v>
      </c>
      <c r="F130" s="36" t="n">
        <v>2195</v>
      </c>
    </row>
    <row r="131" customFormat="false" ht="83.25" hidden="true" customHeight="true" outlineLevel="0" collapsed="false">
      <c r="A131" s="21" t="n">
        <v>822</v>
      </c>
      <c r="B131" s="28" t="s">
        <v>138</v>
      </c>
      <c r="C131" s="29" t="s">
        <v>126</v>
      </c>
      <c r="D131" s="29" t="s">
        <v>139</v>
      </c>
      <c r="E131" s="23"/>
      <c r="F131" s="36"/>
    </row>
    <row r="132" customFormat="false" ht="17.85" hidden="true" customHeight="true" outlineLevel="0" collapsed="false">
      <c r="A132" s="21" t="n">
        <v>822</v>
      </c>
      <c r="B132" s="28" t="s">
        <v>40</v>
      </c>
      <c r="C132" s="29" t="s">
        <v>126</v>
      </c>
      <c r="D132" s="29" t="s">
        <v>139</v>
      </c>
      <c r="E132" s="29" t="s">
        <v>41</v>
      </c>
      <c r="F132" s="36" t="n">
        <f aca="false">F133</f>
        <v>0</v>
      </c>
    </row>
    <row r="133" customFormat="false" ht="23.25" hidden="true" customHeight="false" outlineLevel="0" collapsed="false">
      <c r="A133" s="21" t="n">
        <v>822</v>
      </c>
      <c r="B133" s="28" t="s">
        <v>42</v>
      </c>
      <c r="C133" s="29" t="s">
        <v>126</v>
      </c>
      <c r="D133" s="29" t="s">
        <v>139</v>
      </c>
      <c r="E133" s="29" t="s">
        <v>43</v>
      </c>
      <c r="F133" s="36"/>
    </row>
    <row r="134" customFormat="false" ht="85.5" hidden="true" customHeight="true" outlineLevel="0" collapsed="false">
      <c r="A134" s="21" t="n">
        <v>822</v>
      </c>
      <c r="B134" s="28" t="s">
        <v>140</v>
      </c>
      <c r="C134" s="29" t="s">
        <v>126</v>
      </c>
      <c r="D134" s="29" t="s">
        <v>139</v>
      </c>
      <c r="E134" s="23"/>
      <c r="F134" s="36" t="n">
        <f aca="false">F135</f>
        <v>0</v>
      </c>
    </row>
    <row r="135" customFormat="false" ht="17.85" hidden="true" customHeight="true" outlineLevel="0" collapsed="false">
      <c r="A135" s="21" t="n">
        <v>822</v>
      </c>
      <c r="B135" s="28" t="s">
        <v>40</v>
      </c>
      <c r="C135" s="29" t="s">
        <v>126</v>
      </c>
      <c r="D135" s="29" t="s">
        <v>139</v>
      </c>
      <c r="E135" s="29" t="s">
        <v>41</v>
      </c>
      <c r="F135" s="36" t="n">
        <f aca="false">F136</f>
        <v>0</v>
      </c>
    </row>
    <row r="136" customFormat="false" ht="23.25" hidden="true" customHeight="false" outlineLevel="0" collapsed="false">
      <c r="A136" s="21" t="n">
        <v>822</v>
      </c>
      <c r="B136" s="28" t="s">
        <v>42</v>
      </c>
      <c r="C136" s="29" t="s">
        <v>126</v>
      </c>
      <c r="D136" s="29" t="s">
        <v>139</v>
      </c>
      <c r="E136" s="29" t="s">
        <v>43</v>
      </c>
      <c r="F136" s="36"/>
    </row>
    <row r="137" customFormat="false" ht="17.85" hidden="false" customHeight="true" outlineLevel="0" collapsed="false">
      <c r="A137" s="21" t="n">
        <v>822</v>
      </c>
      <c r="B137" s="28" t="s">
        <v>133</v>
      </c>
      <c r="C137" s="29" t="s">
        <v>126</v>
      </c>
      <c r="D137" s="29" t="s">
        <v>134</v>
      </c>
      <c r="E137" s="29"/>
      <c r="F137" s="30" t="n">
        <f aca="false">F139+F141+F144</f>
        <v>34325</v>
      </c>
    </row>
    <row r="138" customFormat="false" ht="79.5" hidden="false" customHeight="false" outlineLevel="0" collapsed="false">
      <c r="A138" s="21" t="n">
        <v>822</v>
      </c>
      <c r="B138" s="28" t="s">
        <v>141</v>
      </c>
      <c r="C138" s="29" t="s">
        <v>126</v>
      </c>
      <c r="D138" s="29" t="s">
        <v>142</v>
      </c>
      <c r="E138" s="29"/>
      <c r="F138" s="30" t="n">
        <f aca="false">F139</f>
        <v>34325</v>
      </c>
    </row>
    <row r="139" customFormat="false" ht="23.25" hidden="false" customHeight="false" outlineLevel="0" collapsed="false">
      <c r="A139" s="21" t="n">
        <v>822</v>
      </c>
      <c r="B139" s="28" t="s">
        <v>40</v>
      </c>
      <c r="C139" s="29" t="s">
        <v>126</v>
      </c>
      <c r="D139" s="29" t="s">
        <v>142</v>
      </c>
      <c r="E139" s="29" t="s">
        <v>41</v>
      </c>
      <c r="F139" s="30" t="n">
        <f aca="false">F140</f>
        <v>34325</v>
      </c>
    </row>
    <row r="140" customFormat="false" ht="23.25" hidden="false" customHeight="false" outlineLevel="0" collapsed="false">
      <c r="A140" s="21" t="n">
        <v>822</v>
      </c>
      <c r="B140" s="28" t="s">
        <v>42</v>
      </c>
      <c r="C140" s="29" t="s">
        <v>126</v>
      </c>
      <c r="D140" s="29" t="s">
        <v>142</v>
      </c>
      <c r="E140" s="29" t="s">
        <v>43</v>
      </c>
      <c r="F140" s="30" t="n">
        <v>34325</v>
      </c>
    </row>
    <row r="141" customFormat="false" ht="74.25" hidden="true" customHeight="true" outlineLevel="0" collapsed="false">
      <c r="A141" s="21" t="n">
        <v>822</v>
      </c>
      <c r="B141" s="28" t="s">
        <v>143</v>
      </c>
      <c r="C141" s="29" t="s">
        <v>126</v>
      </c>
      <c r="D141" s="29" t="s">
        <v>144</v>
      </c>
      <c r="E141" s="29"/>
      <c r="F141" s="30" t="n">
        <f aca="false">F142</f>
        <v>0</v>
      </c>
    </row>
    <row r="142" customFormat="false" ht="23.25" hidden="true" customHeight="false" outlineLevel="0" collapsed="false">
      <c r="A142" s="21" t="n">
        <v>822</v>
      </c>
      <c r="B142" s="28" t="s">
        <v>40</v>
      </c>
      <c r="C142" s="29" t="s">
        <v>126</v>
      </c>
      <c r="D142" s="29" t="s">
        <v>144</v>
      </c>
      <c r="E142" s="29" t="s">
        <v>41</v>
      </c>
      <c r="F142" s="30" t="n">
        <f aca="false">F143</f>
        <v>0</v>
      </c>
    </row>
    <row r="143" customFormat="false" ht="23.25" hidden="true" customHeight="false" outlineLevel="0" collapsed="false">
      <c r="A143" s="21" t="n">
        <v>822</v>
      </c>
      <c r="B143" s="28" t="s">
        <v>42</v>
      </c>
      <c r="C143" s="29" t="s">
        <v>126</v>
      </c>
      <c r="D143" s="29" t="s">
        <v>145</v>
      </c>
      <c r="E143" s="29" t="s">
        <v>43</v>
      </c>
      <c r="F143" s="30"/>
    </row>
    <row r="144" customFormat="false" ht="74.25" hidden="true" customHeight="true" outlineLevel="0" collapsed="false">
      <c r="A144" s="21" t="n">
        <v>822</v>
      </c>
      <c r="B144" s="28" t="s">
        <v>146</v>
      </c>
      <c r="C144" s="29" t="s">
        <v>126</v>
      </c>
      <c r="D144" s="29" t="s">
        <v>144</v>
      </c>
      <c r="E144" s="29"/>
      <c r="F144" s="30" t="n">
        <f aca="false">F145</f>
        <v>0</v>
      </c>
    </row>
    <row r="145" customFormat="false" ht="23.25" hidden="true" customHeight="false" outlineLevel="0" collapsed="false">
      <c r="A145" s="21" t="n">
        <v>822</v>
      </c>
      <c r="B145" s="28" t="s">
        <v>40</v>
      </c>
      <c r="C145" s="29" t="s">
        <v>126</v>
      </c>
      <c r="D145" s="29" t="s">
        <v>144</v>
      </c>
      <c r="E145" s="29" t="s">
        <v>41</v>
      </c>
      <c r="F145" s="30" t="n">
        <f aca="false">F146</f>
        <v>0</v>
      </c>
    </row>
    <row r="146" customFormat="false" ht="23.25" hidden="false" customHeight="false" outlineLevel="0" collapsed="false">
      <c r="A146" s="21" t="n">
        <v>822</v>
      </c>
      <c r="B146" s="28" t="s">
        <v>42</v>
      </c>
      <c r="C146" s="29" t="s">
        <v>126</v>
      </c>
      <c r="D146" s="29" t="s">
        <v>145</v>
      </c>
      <c r="E146" s="29" t="s">
        <v>43</v>
      </c>
      <c r="F146" s="30"/>
    </row>
    <row r="147" customFormat="false" ht="15.75" hidden="false" customHeight="false" outlineLevel="0" collapsed="false">
      <c r="A147" s="21" t="n">
        <v>822</v>
      </c>
      <c r="B147" s="26" t="s">
        <v>147</v>
      </c>
      <c r="C147" s="23" t="s">
        <v>148</v>
      </c>
      <c r="D147" s="29"/>
      <c r="E147" s="29"/>
      <c r="F147" s="24" t="n">
        <f aca="false">F160+F148</f>
        <v>3360333.63</v>
      </c>
    </row>
    <row r="148" customFormat="false" ht="15.75" hidden="false" customHeight="false" outlineLevel="0" collapsed="false">
      <c r="A148" s="21" t="n">
        <f aca="false">'[1]_6 Вед_структ_'!A142</f>
        <v>822</v>
      </c>
      <c r="B148" s="26" t="str">
        <f aca="false">'[1]_6 Вед_структ_'!B142</f>
        <v>Коммунальное хозяйство</v>
      </c>
      <c r="C148" s="23" t="str">
        <f aca="false">'[1]_6 Вед_структ_'!C142</f>
        <v>0502</v>
      </c>
      <c r="D148" s="29"/>
      <c r="E148" s="29"/>
      <c r="F148" s="30" t="n">
        <f aca="false">F149+F154+F157</f>
        <v>1712029.97</v>
      </c>
      <c r="AN148" s="4" t="n">
        <f aca="false">'[1]_6 Вед_структ_'!AN142</f>
        <v>0</v>
      </c>
      <c r="AO148" s="4" t="n">
        <f aca="false">'[1]_6 Вед_структ_'!AO142</f>
        <v>0</v>
      </c>
      <c r="AP148" s="4" t="n">
        <f aca="false">'[1]_6 Вед_структ_'!AP142</f>
        <v>0</v>
      </c>
      <c r="AQ148" s="4" t="n">
        <f aca="false">'[1]_6 Вед_структ_'!AQ142</f>
        <v>0</v>
      </c>
      <c r="AR148" s="4" t="n">
        <f aca="false">'[1]_6 Вед_структ_'!AR142</f>
        <v>0</v>
      </c>
      <c r="AS148" s="4" t="n">
        <f aca="false">'[1]_6 Вед_структ_'!AS142</f>
        <v>0</v>
      </c>
      <c r="AT148" s="4" t="n">
        <f aca="false">'[1]_6 Вед_структ_'!AT142</f>
        <v>0</v>
      </c>
      <c r="AU148" s="4" t="n">
        <f aca="false">'[1]_6 Вед_структ_'!AU142</f>
        <v>0</v>
      </c>
      <c r="AV148" s="4" t="n">
        <f aca="false">'[1]_6 Вед_структ_'!AV142</f>
        <v>0</v>
      </c>
      <c r="AW148" s="4" t="n">
        <f aca="false">'[1]_6 Вед_структ_'!AW142</f>
        <v>0</v>
      </c>
      <c r="AX148" s="4" t="n">
        <f aca="false">'[1]_6 Вед_структ_'!AX142</f>
        <v>0</v>
      </c>
      <c r="AY148" s="4" t="n">
        <f aca="false">'[1]_6 Вед_структ_'!AY142</f>
        <v>0</v>
      </c>
      <c r="AZ148" s="4" t="n">
        <f aca="false">'[1]_6 Вед_структ_'!AZ142</f>
        <v>0</v>
      </c>
      <c r="BA148" s="4" t="n">
        <f aca="false">'[1]_6 Вед_структ_'!BA142</f>
        <v>0</v>
      </c>
      <c r="BB148" s="4" t="n">
        <f aca="false">'[1]_6 Вед_структ_'!BB142</f>
        <v>0</v>
      </c>
      <c r="BC148" s="4" t="n">
        <f aca="false">'[1]_6 Вед_структ_'!BC142</f>
        <v>0</v>
      </c>
      <c r="BD148" s="4" t="n">
        <f aca="false">'[1]_6 Вед_структ_'!BD142</f>
        <v>0</v>
      </c>
      <c r="BE148" s="4" t="n">
        <f aca="false">'[1]_6 Вед_структ_'!BE142</f>
        <v>0</v>
      </c>
      <c r="BF148" s="4" t="n">
        <f aca="false">'[1]_6 Вед_структ_'!BF142</f>
        <v>0</v>
      </c>
      <c r="BG148" s="4" t="n">
        <f aca="false">'[1]_6 Вед_структ_'!BG142</f>
        <v>0</v>
      </c>
      <c r="BH148" s="4" t="n">
        <f aca="false">'[1]_6 Вед_структ_'!BH142</f>
        <v>0</v>
      </c>
      <c r="BI148" s="4" t="n">
        <f aca="false">'[1]_6 Вед_структ_'!BI142</f>
        <v>0</v>
      </c>
      <c r="BJ148" s="4" t="n">
        <f aca="false">'[1]_6 Вед_структ_'!BJ142</f>
        <v>0</v>
      </c>
      <c r="BK148" s="4" t="n">
        <f aca="false">'[1]_6 Вед_структ_'!BK142</f>
        <v>0</v>
      </c>
      <c r="BL148" s="4" t="n">
        <f aca="false">'[1]_6 Вед_структ_'!BL142</f>
        <v>0</v>
      </c>
      <c r="BM148" s="4" t="n">
        <f aca="false">'[1]_6 Вед_структ_'!BM142</f>
        <v>0</v>
      </c>
      <c r="BN148" s="4" t="n">
        <f aca="false">'[1]_6 Вед_структ_'!BN142</f>
        <v>0</v>
      </c>
      <c r="BO148" s="4" t="n">
        <f aca="false">'[1]_6 Вед_структ_'!BO142</f>
        <v>0</v>
      </c>
      <c r="BP148" s="4" t="n">
        <f aca="false">'[1]_6 Вед_структ_'!BP142</f>
        <v>0</v>
      </c>
      <c r="BQ148" s="4" t="n">
        <f aca="false">'[1]_6 Вед_структ_'!BQ142</f>
        <v>0</v>
      </c>
      <c r="BR148" s="4" t="n">
        <f aca="false">'[1]_6 Вед_структ_'!BR142</f>
        <v>0</v>
      </c>
      <c r="BS148" s="4" t="n">
        <f aca="false">'[1]_6 Вед_структ_'!BS142</f>
        <v>0</v>
      </c>
      <c r="BT148" s="4" t="n">
        <f aca="false">'[1]_6 Вед_структ_'!BT142</f>
        <v>0</v>
      </c>
      <c r="BU148" s="4" t="n">
        <f aca="false">'[1]_6 Вед_структ_'!BU142</f>
        <v>0</v>
      </c>
      <c r="BV148" s="4" t="n">
        <f aca="false">'[1]_6 Вед_структ_'!BV142</f>
        <v>0</v>
      </c>
      <c r="BW148" s="4" t="n">
        <f aca="false">'[1]_6 Вед_структ_'!BW142</f>
        <v>0</v>
      </c>
      <c r="BX148" s="4" t="n">
        <f aca="false">'[1]_6 Вед_структ_'!BX142</f>
        <v>0</v>
      </c>
      <c r="BY148" s="4" t="n">
        <f aca="false">'[1]_6 Вед_структ_'!BY142</f>
        <v>0</v>
      </c>
      <c r="BZ148" s="4" t="n">
        <f aca="false">'[1]_6 Вед_структ_'!BZ142</f>
        <v>0</v>
      </c>
      <c r="CA148" s="4" t="n">
        <f aca="false">'[1]_6 Вед_структ_'!CA142</f>
        <v>0</v>
      </c>
      <c r="CB148" s="4" t="n">
        <f aca="false">'[1]_6 Вед_структ_'!CB142</f>
        <v>0</v>
      </c>
      <c r="CC148" s="4" t="n">
        <f aca="false">'[1]_6 Вед_структ_'!CC142</f>
        <v>0</v>
      </c>
      <c r="CD148" s="4" t="n">
        <f aca="false">'[1]_6 Вед_структ_'!CD142</f>
        <v>0</v>
      </c>
      <c r="CE148" s="4" t="n">
        <f aca="false">'[1]_6 Вед_структ_'!CE142</f>
        <v>0</v>
      </c>
      <c r="CF148" s="4" t="n">
        <f aca="false">'[1]_6 Вед_структ_'!CF142</f>
        <v>0</v>
      </c>
      <c r="CG148" s="4" t="n">
        <f aca="false">'[1]_6 Вед_структ_'!CG142</f>
        <v>0</v>
      </c>
      <c r="CH148" s="4" t="n">
        <f aca="false">'[1]_6 Вед_структ_'!CH142</f>
        <v>0</v>
      </c>
      <c r="CI148" s="4" t="n">
        <f aca="false">'[1]_6 Вед_структ_'!CI142</f>
        <v>0</v>
      </c>
      <c r="CJ148" s="4" t="n">
        <f aca="false">'[1]_6 Вед_структ_'!CJ142</f>
        <v>0</v>
      </c>
      <c r="CK148" s="4" t="n">
        <f aca="false">'[1]_6 Вед_структ_'!CK142</f>
        <v>0</v>
      </c>
      <c r="CL148" s="4" t="n">
        <f aca="false">'[1]_6 Вед_структ_'!CL142</f>
        <v>0</v>
      </c>
      <c r="CM148" s="4" t="n">
        <f aca="false">'[1]_6 Вед_структ_'!CM142</f>
        <v>0</v>
      </c>
      <c r="CN148" s="4" t="n">
        <f aca="false">'[1]_6 Вед_структ_'!CN142</f>
        <v>0</v>
      </c>
      <c r="CO148" s="4" t="n">
        <f aca="false">'[1]_6 Вед_структ_'!CO142</f>
        <v>0</v>
      </c>
      <c r="CP148" s="4" t="n">
        <f aca="false">'[1]_6 Вед_структ_'!CP142</f>
        <v>0</v>
      </c>
      <c r="CQ148" s="4" t="n">
        <f aca="false">'[1]_6 Вед_структ_'!CQ142</f>
        <v>0</v>
      </c>
      <c r="CR148" s="4" t="n">
        <f aca="false">'[1]_6 Вед_структ_'!CR142</f>
        <v>0</v>
      </c>
      <c r="CS148" s="4" t="n">
        <f aca="false">'[1]_6 Вед_структ_'!CS142</f>
        <v>0</v>
      </c>
      <c r="CT148" s="4" t="n">
        <f aca="false">'[1]_6 Вед_структ_'!CT142</f>
        <v>0</v>
      </c>
      <c r="CU148" s="4" t="n">
        <f aca="false">'[1]_6 Вед_структ_'!CU142</f>
        <v>0</v>
      </c>
      <c r="CV148" s="4" t="n">
        <f aca="false">'[1]_6 Вед_структ_'!CV142</f>
        <v>0</v>
      </c>
      <c r="CW148" s="4" t="n">
        <f aca="false">'[1]_6 Вед_структ_'!CW142</f>
        <v>0</v>
      </c>
      <c r="CX148" s="4" t="n">
        <f aca="false">'[1]_6 Вед_структ_'!CX142</f>
        <v>0</v>
      </c>
      <c r="CY148" s="4" t="n">
        <f aca="false">'[1]_6 Вед_структ_'!CY142</f>
        <v>0</v>
      </c>
      <c r="CZ148" s="4" t="n">
        <f aca="false">'[1]_6 Вед_структ_'!CZ142</f>
        <v>0</v>
      </c>
      <c r="DA148" s="4" t="n">
        <f aca="false">'[1]_6 Вед_структ_'!DA142</f>
        <v>0</v>
      </c>
      <c r="DB148" s="4" t="n">
        <f aca="false">'[1]_6 Вед_структ_'!DB142</f>
        <v>0</v>
      </c>
      <c r="DC148" s="4" t="n">
        <f aca="false">'[1]_6 Вед_структ_'!DC142</f>
        <v>0</v>
      </c>
      <c r="DD148" s="4" t="n">
        <f aca="false">'[1]_6 Вед_структ_'!DD142</f>
        <v>0</v>
      </c>
      <c r="DE148" s="4" t="n">
        <f aca="false">'[1]_6 Вед_структ_'!DE142</f>
        <v>0</v>
      </c>
      <c r="DF148" s="4" t="n">
        <f aca="false">'[1]_6 Вед_структ_'!DF142</f>
        <v>0</v>
      </c>
      <c r="DG148" s="4" t="n">
        <f aca="false">'[1]_6 Вед_структ_'!DG142</f>
        <v>0</v>
      </c>
      <c r="DH148" s="4" t="n">
        <f aca="false">'[1]_6 Вед_структ_'!DH142</f>
        <v>0</v>
      </c>
      <c r="DI148" s="4" t="n">
        <f aca="false">'[1]_6 Вед_структ_'!DI142</f>
        <v>0</v>
      </c>
      <c r="DJ148" s="4" t="n">
        <f aca="false">'[1]_6 Вед_структ_'!DJ142</f>
        <v>0</v>
      </c>
      <c r="DK148" s="4" t="n">
        <f aca="false">'[1]_6 Вед_структ_'!DK142</f>
        <v>0</v>
      </c>
      <c r="DL148" s="4" t="n">
        <f aca="false">'[1]_6 Вед_структ_'!DL142</f>
        <v>0</v>
      </c>
      <c r="DM148" s="4" t="n">
        <f aca="false">'[1]_6 Вед_структ_'!DM142</f>
        <v>0</v>
      </c>
      <c r="DN148" s="4" t="n">
        <f aca="false">'[1]_6 Вед_структ_'!DN142</f>
        <v>0</v>
      </c>
      <c r="DO148" s="4" t="n">
        <f aca="false">'[1]_6 Вед_структ_'!DO142</f>
        <v>0</v>
      </c>
      <c r="DP148" s="4" t="n">
        <f aca="false">'[1]_6 Вед_структ_'!DP142</f>
        <v>0</v>
      </c>
      <c r="DQ148" s="4" t="n">
        <f aca="false">'[1]_6 Вед_структ_'!DQ142</f>
        <v>0</v>
      </c>
      <c r="DR148" s="4" t="n">
        <f aca="false">'[1]_6 Вед_структ_'!DR142</f>
        <v>0</v>
      </c>
      <c r="DS148" s="4" t="n">
        <f aca="false">'[1]_6 Вед_структ_'!DS142</f>
        <v>0</v>
      </c>
      <c r="DT148" s="4" t="n">
        <f aca="false">'[1]_6 Вед_структ_'!DT142</f>
        <v>0</v>
      </c>
      <c r="DU148" s="4" t="n">
        <f aca="false">'[1]_6 Вед_структ_'!DU142</f>
        <v>0</v>
      </c>
      <c r="DV148" s="4" t="n">
        <f aca="false">'[1]_6 Вед_структ_'!DV142</f>
        <v>0</v>
      </c>
      <c r="DW148" s="4" t="n">
        <f aca="false">'[1]_6 Вед_структ_'!DW142</f>
        <v>0</v>
      </c>
      <c r="DX148" s="4" t="n">
        <f aca="false">'[1]_6 Вед_структ_'!DX142</f>
        <v>0</v>
      </c>
      <c r="DY148" s="4" t="n">
        <f aca="false">'[1]_6 Вед_структ_'!DY142</f>
        <v>0</v>
      </c>
      <c r="DZ148" s="4" t="n">
        <f aca="false">'[1]_6 Вед_структ_'!DZ142</f>
        <v>0</v>
      </c>
      <c r="EA148" s="4" t="n">
        <f aca="false">'[1]_6 Вед_структ_'!EA142</f>
        <v>0</v>
      </c>
      <c r="EB148" s="4" t="n">
        <f aca="false">'[1]_6 Вед_структ_'!EB142</f>
        <v>0</v>
      </c>
      <c r="EC148" s="4" t="n">
        <f aca="false">'[1]_6 Вед_структ_'!EC142</f>
        <v>0</v>
      </c>
      <c r="ED148" s="4" t="n">
        <f aca="false">'[1]_6 Вед_структ_'!ED142</f>
        <v>0</v>
      </c>
      <c r="EE148" s="4" t="n">
        <f aca="false">'[1]_6 Вед_структ_'!EE142</f>
        <v>0</v>
      </c>
      <c r="EF148" s="4" t="n">
        <f aca="false">'[1]_6 Вед_структ_'!EF142</f>
        <v>0</v>
      </c>
      <c r="EG148" s="4" t="n">
        <f aca="false">'[1]_6 Вед_структ_'!EG142</f>
        <v>0</v>
      </c>
      <c r="EH148" s="4" t="n">
        <f aca="false">'[1]_6 Вед_структ_'!EH142</f>
        <v>0</v>
      </c>
      <c r="EI148" s="4" t="n">
        <f aca="false">'[1]_6 Вед_структ_'!EI142</f>
        <v>0</v>
      </c>
      <c r="EJ148" s="4" t="n">
        <f aca="false">'[1]_6 Вед_структ_'!EJ142</f>
        <v>0</v>
      </c>
      <c r="EK148" s="4" t="n">
        <f aca="false">'[1]_6 Вед_структ_'!EK142</f>
        <v>0</v>
      </c>
      <c r="EL148" s="4" t="n">
        <f aca="false">'[1]_6 Вед_структ_'!EL142</f>
        <v>0</v>
      </c>
      <c r="EM148" s="4" t="n">
        <f aca="false">'[1]_6 Вед_структ_'!EM142</f>
        <v>0</v>
      </c>
      <c r="EN148" s="4" t="n">
        <f aca="false">'[1]_6 Вед_структ_'!EN142</f>
        <v>0</v>
      </c>
      <c r="EO148" s="4" t="n">
        <f aca="false">'[1]_6 Вед_структ_'!EO142</f>
        <v>0</v>
      </c>
      <c r="EP148" s="4" t="n">
        <f aca="false">'[1]_6 Вед_структ_'!EP142</f>
        <v>0</v>
      </c>
      <c r="EQ148" s="4" t="n">
        <f aca="false">'[1]_6 Вед_структ_'!EQ142</f>
        <v>0</v>
      </c>
      <c r="ER148" s="4" t="n">
        <f aca="false">'[1]_6 Вед_структ_'!ER142</f>
        <v>0</v>
      </c>
      <c r="ES148" s="4" t="n">
        <f aca="false">'[1]_6 Вед_структ_'!ES142</f>
        <v>0</v>
      </c>
      <c r="ET148" s="4" t="n">
        <f aca="false">'[1]_6 Вед_структ_'!ET142</f>
        <v>0</v>
      </c>
      <c r="EU148" s="4" t="n">
        <f aca="false">'[1]_6 Вед_структ_'!EU142</f>
        <v>0</v>
      </c>
      <c r="EV148" s="4" t="n">
        <f aca="false">'[1]_6 Вед_структ_'!EV142</f>
        <v>0</v>
      </c>
      <c r="EW148" s="4" t="n">
        <f aca="false">'[1]_6 Вед_структ_'!EW142</f>
        <v>0</v>
      </c>
      <c r="EX148" s="4" t="n">
        <f aca="false">'[1]_6 Вед_структ_'!EX142</f>
        <v>0</v>
      </c>
      <c r="EY148" s="4" t="n">
        <f aca="false">'[1]_6 Вед_структ_'!EY142</f>
        <v>0</v>
      </c>
      <c r="EZ148" s="4" t="n">
        <f aca="false">'[1]_6 Вед_структ_'!EZ142</f>
        <v>0</v>
      </c>
      <c r="FA148" s="4" t="n">
        <f aca="false">'[1]_6 Вед_структ_'!FA142</f>
        <v>0</v>
      </c>
      <c r="FB148" s="4" t="n">
        <f aca="false">'[1]_6 Вед_структ_'!FB142</f>
        <v>0</v>
      </c>
      <c r="FC148" s="4" t="n">
        <f aca="false">'[1]_6 Вед_структ_'!FC142</f>
        <v>0</v>
      </c>
      <c r="FD148" s="4" t="n">
        <f aca="false">'[1]_6 Вед_структ_'!FD142</f>
        <v>0</v>
      </c>
      <c r="FE148" s="4" t="n">
        <f aca="false">'[1]_6 Вед_структ_'!FE142</f>
        <v>0</v>
      </c>
      <c r="FF148" s="4" t="n">
        <f aca="false">'[1]_6 Вед_структ_'!FF142</f>
        <v>0</v>
      </c>
      <c r="FG148" s="4" t="n">
        <f aca="false">'[1]_6 Вед_структ_'!FG142</f>
        <v>0</v>
      </c>
      <c r="FH148" s="4" t="n">
        <f aca="false">'[1]_6 Вед_структ_'!FH142</f>
        <v>0</v>
      </c>
      <c r="FI148" s="4" t="n">
        <f aca="false">'[1]_6 Вед_структ_'!FI142</f>
        <v>0</v>
      </c>
      <c r="FJ148" s="4" t="n">
        <f aca="false">'[1]_6 Вед_структ_'!FJ142</f>
        <v>0</v>
      </c>
      <c r="FK148" s="4" t="n">
        <f aca="false">'[1]_6 Вед_структ_'!FK142</f>
        <v>0</v>
      </c>
      <c r="FL148" s="4" t="n">
        <f aca="false">'[1]_6 Вед_структ_'!FL142</f>
        <v>0</v>
      </c>
      <c r="FM148" s="4" t="n">
        <f aca="false">'[1]_6 Вед_структ_'!FM142</f>
        <v>0</v>
      </c>
      <c r="FN148" s="4" t="n">
        <f aca="false">'[1]_6 Вед_структ_'!FN142</f>
        <v>0</v>
      </c>
      <c r="FO148" s="4" t="n">
        <f aca="false">'[1]_6 Вед_структ_'!FO142</f>
        <v>0</v>
      </c>
      <c r="FP148" s="4" t="n">
        <f aca="false">'[1]_6 Вед_структ_'!FP142</f>
        <v>0</v>
      </c>
      <c r="FQ148" s="4" t="n">
        <f aca="false">'[1]_6 Вед_структ_'!FQ142</f>
        <v>0</v>
      </c>
      <c r="FR148" s="4" t="n">
        <f aca="false">'[1]_6 Вед_структ_'!FR142</f>
        <v>0</v>
      </c>
      <c r="FS148" s="4" t="n">
        <f aca="false">'[1]_6 Вед_структ_'!FS142</f>
        <v>0</v>
      </c>
      <c r="FT148" s="4" t="n">
        <f aca="false">'[1]_6 Вед_структ_'!FT142</f>
        <v>0</v>
      </c>
      <c r="FU148" s="4" t="n">
        <f aca="false">'[1]_6 Вед_структ_'!FU142</f>
        <v>0</v>
      </c>
      <c r="FV148" s="4" t="n">
        <f aca="false">'[1]_6 Вед_структ_'!FV142</f>
        <v>0</v>
      </c>
      <c r="FW148" s="4" t="n">
        <f aca="false">'[1]_6 Вед_структ_'!FW142</f>
        <v>0</v>
      </c>
      <c r="FX148" s="4" t="n">
        <f aca="false">'[1]_6 Вед_структ_'!FX142</f>
        <v>0</v>
      </c>
      <c r="FY148" s="4" t="n">
        <f aca="false">'[1]_6 Вед_структ_'!FY142</f>
        <v>0</v>
      </c>
      <c r="FZ148" s="4" t="n">
        <f aca="false">'[1]_6 Вед_структ_'!FZ142</f>
        <v>0</v>
      </c>
      <c r="GA148" s="4" t="n">
        <f aca="false">'[1]_6 Вед_структ_'!GA142</f>
        <v>0</v>
      </c>
      <c r="GB148" s="4" t="n">
        <f aca="false">'[1]_6 Вед_структ_'!GB142</f>
        <v>0</v>
      </c>
      <c r="GC148" s="4" t="n">
        <f aca="false">'[1]_6 Вед_структ_'!GC142</f>
        <v>0</v>
      </c>
      <c r="GD148" s="4" t="n">
        <f aca="false">'[1]_6 Вед_структ_'!GD142</f>
        <v>0</v>
      </c>
      <c r="GE148" s="4" t="n">
        <f aca="false">'[1]_6 Вед_структ_'!GE142</f>
        <v>0</v>
      </c>
      <c r="GF148" s="4" t="n">
        <f aca="false">'[1]_6 Вед_структ_'!GF142</f>
        <v>0</v>
      </c>
      <c r="GG148" s="4" t="n">
        <f aca="false">'[1]_6 Вед_структ_'!GG142</f>
        <v>0</v>
      </c>
      <c r="GH148" s="4" t="n">
        <f aca="false">'[1]_6 Вед_структ_'!GH142</f>
        <v>0</v>
      </c>
      <c r="GI148" s="4" t="n">
        <f aca="false">'[1]_6 Вед_структ_'!GI142</f>
        <v>0</v>
      </c>
      <c r="GJ148" s="4" t="n">
        <f aca="false">'[1]_6 Вед_структ_'!GJ142</f>
        <v>0</v>
      </c>
      <c r="GK148" s="4" t="n">
        <f aca="false">'[1]_6 Вед_структ_'!GK142</f>
        <v>0</v>
      </c>
      <c r="GL148" s="4" t="n">
        <f aca="false">'[1]_6 Вед_структ_'!GL142</f>
        <v>0</v>
      </c>
      <c r="GM148" s="4" t="n">
        <f aca="false">'[1]_6 Вед_структ_'!GM142</f>
        <v>0</v>
      </c>
      <c r="GN148" s="4" t="n">
        <f aca="false">'[1]_6 Вед_структ_'!GN142</f>
        <v>0</v>
      </c>
      <c r="GO148" s="4" t="n">
        <f aca="false">'[1]_6 Вед_структ_'!GO142</f>
        <v>0</v>
      </c>
      <c r="GP148" s="4" t="n">
        <f aca="false">'[1]_6 Вед_структ_'!GP142</f>
        <v>0</v>
      </c>
      <c r="GQ148" s="4" t="n">
        <f aca="false">'[1]_6 Вед_структ_'!GQ142</f>
        <v>0</v>
      </c>
      <c r="GR148" s="4" t="n">
        <f aca="false">'[1]_6 Вед_структ_'!GR142</f>
        <v>0</v>
      </c>
      <c r="GS148" s="4" t="n">
        <f aca="false">'[1]_6 Вед_структ_'!GS142</f>
        <v>0</v>
      </c>
      <c r="GT148" s="4" t="n">
        <f aca="false">'[1]_6 Вед_структ_'!GT142</f>
        <v>0</v>
      </c>
      <c r="GU148" s="4" t="n">
        <f aca="false">'[1]_6 Вед_структ_'!GU142</f>
        <v>0</v>
      </c>
      <c r="GV148" s="4" t="n">
        <f aca="false">'[1]_6 Вед_структ_'!GV142</f>
        <v>0</v>
      </c>
      <c r="GW148" s="4" t="n">
        <f aca="false">'[1]_6 Вед_структ_'!GW142</f>
        <v>0</v>
      </c>
      <c r="GX148" s="4" t="n">
        <f aca="false">'[1]_6 Вед_структ_'!GX142</f>
        <v>0</v>
      </c>
      <c r="GY148" s="4" t="n">
        <f aca="false">'[1]_6 Вед_структ_'!GY142</f>
        <v>0</v>
      </c>
      <c r="GZ148" s="4" t="n">
        <f aca="false">'[1]_6 Вед_структ_'!GZ142</f>
        <v>0</v>
      </c>
      <c r="HA148" s="4" t="n">
        <f aca="false">'[1]_6 Вед_структ_'!HA142</f>
        <v>0</v>
      </c>
      <c r="HB148" s="4" t="n">
        <f aca="false">'[1]_6 Вед_структ_'!HB142</f>
        <v>0</v>
      </c>
      <c r="HC148" s="4" t="n">
        <f aca="false">'[1]_6 Вед_структ_'!HC142</f>
        <v>0</v>
      </c>
      <c r="HD148" s="4" t="n">
        <f aca="false">'[1]_6 Вед_структ_'!HD142</f>
        <v>0</v>
      </c>
      <c r="HE148" s="4" t="n">
        <f aca="false">'[1]_6 Вед_структ_'!HE142</f>
        <v>0</v>
      </c>
      <c r="HF148" s="4" t="n">
        <f aca="false">'[1]_6 Вед_структ_'!HF142</f>
        <v>0</v>
      </c>
      <c r="HG148" s="4" t="n">
        <f aca="false">'[1]_6 Вед_структ_'!HG142</f>
        <v>0</v>
      </c>
      <c r="HH148" s="4" t="n">
        <f aca="false">'[1]_6 Вед_структ_'!HH142</f>
        <v>0</v>
      </c>
      <c r="HI148" s="4" t="n">
        <f aca="false">'[1]_6 Вед_структ_'!HI142</f>
        <v>0</v>
      </c>
      <c r="HJ148" s="4" t="n">
        <f aca="false">'[1]_6 Вед_структ_'!HJ142</f>
        <v>0</v>
      </c>
      <c r="HK148" s="4" t="n">
        <f aca="false">'[1]_6 Вед_структ_'!HK142</f>
        <v>0</v>
      </c>
      <c r="HL148" s="4" t="n">
        <f aca="false">'[1]_6 Вед_структ_'!HL142</f>
        <v>0</v>
      </c>
      <c r="HM148" s="4" t="n">
        <f aca="false">'[1]_6 Вед_структ_'!HM142</f>
        <v>0</v>
      </c>
      <c r="HN148" s="4" t="n">
        <f aca="false">'[1]_6 Вед_структ_'!HN142</f>
        <v>0</v>
      </c>
      <c r="HO148" s="4" t="n">
        <f aca="false">'[1]_6 Вед_структ_'!HO142</f>
        <v>0</v>
      </c>
      <c r="HP148" s="4" t="n">
        <f aca="false">'[1]_6 Вед_структ_'!HP142</f>
        <v>0</v>
      </c>
      <c r="HQ148" s="4" t="n">
        <f aca="false">'[1]_6 Вед_структ_'!HQ142</f>
        <v>0</v>
      </c>
      <c r="HR148" s="4" t="n">
        <f aca="false">'[1]_6 Вед_структ_'!HR142</f>
        <v>0</v>
      </c>
      <c r="HS148" s="4" t="n">
        <f aca="false">'[1]_6 Вед_структ_'!HS142</f>
        <v>0</v>
      </c>
      <c r="HT148" s="4" t="n">
        <f aca="false">'[1]_6 Вед_структ_'!HT142</f>
        <v>0</v>
      </c>
      <c r="HU148" s="4" t="n">
        <f aca="false">'[1]_6 Вед_структ_'!HU142</f>
        <v>0</v>
      </c>
      <c r="HV148" s="4" t="n">
        <f aca="false">'[1]_6 Вед_структ_'!HV142</f>
        <v>0</v>
      </c>
      <c r="HW148" s="4" t="n">
        <f aca="false">'[1]_6 Вед_структ_'!HW142</f>
        <v>0</v>
      </c>
    </row>
    <row r="149" customFormat="false" ht="15.75" hidden="false" customHeight="false" outlineLevel="0" collapsed="false">
      <c r="A149" s="21" t="n">
        <f aca="false">'[1]_6 Вед_структ_'!A143</f>
        <v>822</v>
      </c>
      <c r="B149" s="28" t="str">
        <f aca="false">'[1]_6 Вед_структ_'!B143</f>
        <v>Непрограммные расходы органов местного самоуправления</v>
      </c>
      <c r="C149" s="23" t="str">
        <f aca="false">'[1]_6 Вед_структ_'!C143</f>
        <v>0502</v>
      </c>
      <c r="D149" s="29" t="str">
        <f aca="false">'[1]_6 Вед_структ_'!D143</f>
        <v>951 0000 000</v>
      </c>
      <c r="E149" s="29"/>
      <c r="F149" s="30" t="n">
        <f aca="false">F150</f>
        <v>199984</v>
      </c>
      <c r="AN149" s="4" t="n">
        <f aca="false">'[1]_6 Вед_структ_'!AN143</f>
        <v>0</v>
      </c>
      <c r="AO149" s="4" t="n">
        <f aca="false">'[1]_6 Вед_структ_'!AO143</f>
        <v>0</v>
      </c>
      <c r="AP149" s="4" t="n">
        <f aca="false">'[1]_6 Вед_структ_'!AP143</f>
        <v>0</v>
      </c>
      <c r="AQ149" s="4" t="n">
        <f aca="false">'[1]_6 Вед_структ_'!AQ143</f>
        <v>0</v>
      </c>
      <c r="AR149" s="4" t="n">
        <f aca="false">'[1]_6 Вед_структ_'!AR143</f>
        <v>0</v>
      </c>
      <c r="AS149" s="4" t="n">
        <f aca="false">'[1]_6 Вед_структ_'!AS143</f>
        <v>0</v>
      </c>
      <c r="AT149" s="4" t="n">
        <f aca="false">'[1]_6 Вед_структ_'!AT143</f>
        <v>0</v>
      </c>
      <c r="AU149" s="4" t="n">
        <f aca="false">'[1]_6 Вед_структ_'!AU143</f>
        <v>0</v>
      </c>
      <c r="AV149" s="4" t="n">
        <f aca="false">'[1]_6 Вед_структ_'!AV143</f>
        <v>0</v>
      </c>
      <c r="AW149" s="4" t="n">
        <f aca="false">'[1]_6 Вед_структ_'!AW143</f>
        <v>0</v>
      </c>
      <c r="AX149" s="4" t="n">
        <f aca="false">'[1]_6 Вед_структ_'!AX143</f>
        <v>0</v>
      </c>
      <c r="AY149" s="4" t="n">
        <f aca="false">'[1]_6 Вед_структ_'!AY143</f>
        <v>0</v>
      </c>
      <c r="AZ149" s="4" t="n">
        <f aca="false">'[1]_6 Вед_структ_'!AZ143</f>
        <v>0</v>
      </c>
      <c r="BA149" s="4" t="n">
        <f aca="false">'[1]_6 Вед_структ_'!BA143</f>
        <v>0</v>
      </c>
      <c r="BB149" s="4" t="n">
        <f aca="false">'[1]_6 Вед_структ_'!BB143</f>
        <v>0</v>
      </c>
      <c r="BC149" s="4" t="n">
        <f aca="false">'[1]_6 Вед_структ_'!BC143</f>
        <v>0</v>
      </c>
      <c r="BD149" s="4" t="n">
        <f aca="false">'[1]_6 Вед_структ_'!BD143</f>
        <v>0</v>
      </c>
      <c r="BE149" s="4" t="n">
        <f aca="false">'[1]_6 Вед_структ_'!BE143</f>
        <v>0</v>
      </c>
      <c r="BF149" s="4" t="n">
        <f aca="false">'[1]_6 Вед_структ_'!BF143</f>
        <v>0</v>
      </c>
      <c r="BG149" s="4" t="n">
        <f aca="false">'[1]_6 Вед_структ_'!BG143</f>
        <v>0</v>
      </c>
      <c r="BH149" s="4" t="n">
        <f aca="false">'[1]_6 Вед_структ_'!BH143</f>
        <v>0</v>
      </c>
      <c r="BI149" s="4" t="n">
        <f aca="false">'[1]_6 Вед_структ_'!BI143</f>
        <v>0</v>
      </c>
      <c r="BJ149" s="4" t="n">
        <f aca="false">'[1]_6 Вед_структ_'!BJ143</f>
        <v>0</v>
      </c>
      <c r="BK149" s="4" t="n">
        <f aca="false">'[1]_6 Вед_структ_'!BK143</f>
        <v>0</v>
      </c>
      <c r="BL149" s="4" t="n">
        <f aca="false">'[1]_6 Вед_структ_'!BL143</f>
        <v>0</v>
      </c>
      <c r="BM149" s="4" t="n">
        <f aca="false">'[1]_6 Вед_структ_'!BM143</f>
        <v>0</v>
      </c>
      <c r="BN149" s="4" t="n">
        <f aca="false">'[1]_6 Вед_структ_'!BN143</f>
        <v>0</v>
      </c>
      <c r="BO149" s="4" t="n">
        <f aca="false">'[1]_6 Вед_структ_'!BO143</f>
        <v>0</v>
      </c>
      <c r="BP149" s="4" t="n">
        <f aca="false">'[1]_6 Вед_структ_'!BP143</f>
        <v>0</v>
      </c>
      <c r="BQ149" s="4" t="n">
        <f aca="false">'[1]_6 Вед_структ_'!BQ143</f>
        <v>0</v>
      </c>
      <c r="BR149" s="4" t="n">
        <f aca="false">'[1]_6 Вед_структ_'!BR143</f>
        <v>0</v>
      </c>
      <c r="BS149" s="4" t="n">
        <f aca="false">'[1]_6 Вед_структ_'!BS143</f>
        <v>0</v>
      </c>
      <c r="BT149" s="4" t="n">
        <f aca="false">'[1]_6 Вед_структ_'!BT143</f>
        <v>0</v>
      </c>
      <c r="BU149" s="4" t="n">
        <f aca="false">'[1]_6 Вед_структ_'!BU143</f>
        <v>0</v>
      </c>
      <c r="BV149" s="4" t="n">
        <f aca="false">'[1]_6 Вед_структ_'!BV143</f>
        <v>0</v>
      </c>
      <c r="BW149" s="4" t="n">
        <f aca="false">'[1]_6 Вед_структ_'!BW143</f>
        <v>0</v>
      </c>
      <c r="BX149" s="4" t="n">
        <f aca="false">'[1]_6 Вед_структ_'!BX143</f>
        <v>0</v>
      </c>
      <c r="BY149" s="4" t="n">
        <f aca="false">'[1]_6 Вед_структ_'!BY143</f>
        <v>0</v>
      </c>
      <c r="BZ149" s="4" t="n">
        <f aca="false">'[1]_6 Вед_структ_'!BZ143</f>
        <v>0</v>
      </c>
      <c r="CA149" s="4" t="n">
        <f aca="false">'[1]_6 Вед_структ_'!CA143</f>
        <v>0</v>
      </c>
      <c r="CB149" s="4" t="n">
        <f aca="false">'[1]_6 Вед_структ_'!CB143</f>
        <v>0</v>
      </c>
      <c r="CC149" s="4" t="n">
        <f aca="false">'[1]_6 Вед_структ_'!CC143</f>
        <v>0</v>
      </c>
      <c r="CD149" s="4" t="n">
        <f aca="false">'[1]_6 Вед_структ_'!CD143</f>
        <v>0</v>
      </c>
      <c r="CE149" s="4" t="n">
        <f aca="false">'[1]_6 Вед_структ_'!CE143</f>
        <v>0</v>
      </c>
      <c r="CF149" s="4" t="n">
        <f aca="false">'[1]_6 Вед_структ_'!CF143</f>
        <v>0</v>
      </c>
      <c r="CG149" s="4" t="n">
        <f aca="false">'[1]_6 Вед_структ_'!CG143</f>
        <v>0</v>
      </c>
      <c r="CH149" s="4" t="n">
        <f aca="false">'[1]_6 Вед_структ_'!CH143</f>
        <v>0</v>
      </c>
      <c r="CI149" s="4" t="n">
        <f aca="false">'[1]_6 Вед_структ_'!CI143</f>
        <v>0</v>
      </c>
      <c r="CJ149" s="4" t="n">
        <f aca="false">'[1]_6 Вед_структ_'!CJ143</f>
        <v>0</v>
      </c>
      <c r="CK149" s="4" t="n">
        <f aca="false">'[1]_6 Вед_структ_'!CK143</f>
        <v>0</v>
      </c>
      <c r="CL149" s="4" t="n">
        <f aca="false">'[1]_6 Вед_структ_'!CL143</f>
        <v>0</v>
      </c>
      <c r="CM149" s="4" t="n">
        <f aca="false">'[1]_6 Вед_структ_'!CM143</f>
        <v>0</v>
      </c>
      <c r="CN149" s="4" t="n">
        <f aca="false">'[1]_6 Вед_структ_'!CN143</f>
        <v>0</v>
      </c>
      <c r="CO149" s="4" t="n">
        <f aca="false">'[1]_6 Вед_структ_'!CO143</f>
        <v>0</v>
      </c>
      <c r="CP149" s="4" t="n">
        <f aca="false">'[1]_6 Вед_структ_'!CP143</f>
        <v>0</v>
      </c>
      <c r="CQ149" s="4" t="n">
        <f aca="false">'[1]_6 Вед_структ_'!CQ143</f>
        <v>0</v>
      </c>
      <c r="CR149" s="4" t="n">
        <f aca="false">'[1]_6 Вед_структ_'!CR143</f>
        <v>0</v>
      </c>
      <c r="CS149" s="4" t="n">
        <f aca="false">'[1]_6 Вед_структ_'!CS143</f>
        <v>0</v>
      </c>
      <c r="CT149" s="4" t="n">
        <f aca="false">'[1]_6 Вед_структ_'!CT143</f>
        <v>0</v>
      </c>
      <c r="CU149" s="4" t="n">
        <f aca="false">'[1]_6 Вед_структ_'!CU143</f>
        <v>0</v>
      </c>
      <c r="CV149" s="4" t="n">
        <f aca="false">'[1]_6 Вед_структ_'!CV143</f>
        <v>0</v>
      </c>
      <c r="CW149" s="4" t="n">
        <f aca="false">'[1]_6 Вед_структ_'!CW143</f>
        <v>0</v>
      </c>
      <c r="CX149" s="4" t="n">
        <f aca="false">'[1]_6 Вед_структ_'!CX143</f>
        <v>0</v>
      </c>
      <c r="CY149" s="4" t="n">
        <f aca="false">'[1]_6 Вед_структ_'!CY143</f>
        <v>0</v>
      </c>
      <c r="CZ149" s="4" t="n">
        <f aca="false">'[1]_6 Вед_структ_'!CZ143</f>
        <v>0</v>
      </c>
      <c r="DA149" s="4" t="n">
        <f aca="false">'[1]_6 Вед_структ_'!DA143</f>
        <v>0</v>
      </c>
      <c r="DB149" s="4" t="n">
        <f aca="false">'[1]_6 Вед_структ_'!DB143</f>
        <v>0</v>
      </c>
      <c r="DC149" s="4" t="n">
        <f aca="false">'[1]_6 Вед_структ_'!DC143</f>
        <v>0</v>
      </c>
      <c r="DD149" s="4" t="n">
        <f aca="false">'[1]_6 Вед_структ_'!DD143</f>
        <v>0</v>
      </c>
      <c r="DE149" s="4" t="n">
        <f aca="false">'[1]_6 Вед_структ_'!DE143</f>
        <v>0</v>
      </c>
      <c r="DF149" s="4" t="n">
        <f aca="false">'[1]_6 Вед_структ_'!DF143</f>
        <v>0</v>
      </c>
      <c r="DG149" s="4" t="n">
        <f aca="false">'[1]_6 Вед_структ_'!DG143</f>
        <v>0</v>
      </c>
      <c r="DH149" s="4" t="n">
        <f aca="false">'[1]_6 Вед_структ_'!DH143</f>
        <v>0</v>
      </c>
      <c r="DI149" s="4" t="n">
        <f aca="false">'[1]_6 Вед_структ_'!DI143</f>
        <v>0</v>
      </c>
      <c r="DJ149" s="4" t="n">
        <f aca="false">'[1]_6 Вед_структ_'!DJ143</f>
        <v>0</v>
      </c>
      <c r="DK149" s="4" t="n">
        <f aca="false">'[1]_6 Вед_структ_'!DK143</f>
        <v>0</v>
      </c>
      <c r="DL149" s="4" t="n">
        <f aca="false">'[1]_6 Вед_структ_'!DL143</f>
        <v>0</v>
      </c>
      <c r="DM149" s="4" t="n">
        <f aca="false">'[1]_6 Вед_структ_'!DM143</f>
        <v>0</v>
      </c>
      <c r="DN149" s="4" t="n">
        <f aca="false">'[1]_6 Вед_структ_'!DN143</f>
        <v>0</v>
      </c>
      <c r="DO149" s="4" t="n">
        <f aca="false">'[1]_6 Вед_структ_'!DO143</f>
        <v>0</v>
      </c>
      <c r="DP149" s="4" t="n">
        <f aca="false">'[1]_6 Вед_структ_'!DP143</f>
        <v>0</v>
      </c>
      <c r="DQ149" s="4" t="n">
        <f aca="false">'[1]_6 Вед_структ_'!DQ143</f>
        <v>0</v>
      </c>
      <c r="DR149" s="4" t="n">
        <f aca="false">'[1]_6 Вед_структ_'!DR143</f>
        <v>0</v>
      </c>
      <c r="DS149" s="4" t="n">
        <f aca="false">'[1]_6 Вед_структ_'!DS143</f>
        <v>0</v>
      </c>
      <c r="DT149" s="4" t="n">
        <f aca="false">'[1]_6 Вед_структ_'!DT143</f>
        <v>0</v>
      </c>
      <c r="DU149" s="4" t="n">
        <f aca="false">'[1]_6 Вед_структ_'!DU143</f>
        <v>0</v>
      </c>
      <c r="DV149" s="4" t="n">
        <f aca="false">'[1]_6 Вед_структ_'!DV143</f>
        <v>0</v>
      </c>
      <c r="DW149" s="4" t="n">
        <f aca="false">'[1]_6 Вед_структ_'!DW143</f>
        <v>0</v>
      </c>
      <c r="DX149" s="4" t="n">
        <f aca="false">'[1]_6 Вед_структ_'!DX143</f>
        <v>0</v>
      </c>
      <c r="DY149" s="4" t="n">
        <f aca="false">'[1]_6 Вед_структ_'!DY143</f>
        <v>0</v>
      </c>
      <c r="DZ149" s="4" t="n">
        <f aca="false">'[1]_6 Вед_структ_'!DZ143</f>
        <v>0</v>
      </c>
      <c r="EA149" s="4" t="n">
        <f aca="false">'[1]_6 Вед_структ_'!EA143</f>
        <v>0</v>
      </c>
      <c r="EB149" s="4" t="n">
        <f aca="false">'[1]_6 Вед_структ_'!EB143</f>
        <v>0</v>
      </c>
      <c r="EC149" s="4" t="n">
        <f aca="false">'[1]_6 Вед_структ_'!EC143</f>
        <v>0</v>
      </c>
      <c r="ED149" s="4" t="n">
        <f aca="false">'[1]_6 Вед_структ_'!ED143</f>
        <v>0</v>
      </c>
      <c r="EE149" s="4" t="n">
        <f aca="false">'[1]_6 Вед_структ_'!EE143</f>
        <v>0</v>
      </c>
      <c r="EF149" s="4" t="n">
        <f aca="false">'[1]_6 Вед_структ_'!EF143</f>
        <v>0</v>
      </c>
      <c r="EG149" s="4" t="n">
        <f aca="false">'[1]_6 Вед_структ_'!EG143</f>
        <v>0</v>
      </c>
      <c r="EH149" s="4" t="n">
        <f aca="false">'[1]_6 Вед_структ_'!EH143</f>
        <v>0</v>
      </c>
      <c r="EI149" s="4" t="n">
        <f aca="false">'[1]_6 Вед_структ_'!EI143</f>
        <v>0</v>
      </c>
      <c r="EJ149" s="4" t="n">
        <f aca="false">'[1]_6 Вед_структ_'!EJ143</f>
        <v>0</v>
      </c>
      <c r="EK149" s="4" t="n">
        <f aca="false">'[1]_6 Вед_структ_'!EK143</f>
        <v>0</v>
      </c>
      <c r="EL149" s="4" t="n">
        <f aca="false">'[1]_6 Вед_структ_'!EL143</f>
        <v>0</v>
      </c>
      <c r="EM149" s="4" t="n">
        <f aca="false">'[1]_6 Вед_структ_'!EM143</f>
        <v>0</v>
      </c>
      <c r="EN149" s="4" t="n">
        <f aca="false">'[1]_6 Вед_структ_'!EN143</f>
        <v>0</v>
      </c>
      <c r="EO149" s="4" t="n">
        <f aca="false">'[1]_6 Вед_структ_'!EO143</f>
        <v>0</v>
      </c>
      <c r="EP149" s="4" t="n">
        <f aca="false">'[1]_6 Вед_структ_'!EP143</f>
        <v>0</v>
      </c>
      <c r="EQ149" s="4" t="n">
        <f aca="false">'[1]_6 Вед_структ_'!EQ143</f>
        <v>0</v>
      </c>
      <c r="ER149" s="4" t="n">
        <f aca="false">'[1]_6 Вед_структ_'!ER143</f>
        <v>0</v>
      </c>
      <c r="ES149" s="4" t="n">
        <f aca="false">'[1]_6 Вед_структ_'!ES143</f>
        <v>0</v>
      </c>
      <c r="ET149" s="4" t="n">
        <f aca="false">'[1]_6 Вед_структ_'!ET143</f>
        <v>0</v>
      </c>
      <c r="EU149" s="4" t="n">
        <f aca="false">'[1]_6 Вед_структ_'!EU143</f>
        <v>0</v>
      </c>
      <c r="EV149" s="4" t="n">
        <f aca="false">'[1]_6 Вед_структ_'!EV143</f>
        <v>0</v>
      </c>
      <c r="EW149" s="4" t="n">
        <f aca="false">'[1]_6 Вед_структ_'!EW143</f>
        <v>0</v>
      </c>
      <c r="EX149" s="4" t="n">
        <f aca="false">'[1]_6 Вед_структ_'!EX143</f>
        <v>0</v>
      </c>
      <c r="EY149" s="4" t="n">
        <f aca="false">'[1]_6 Вед_структ_'!EY143</f>
        <v>0</v>
      </c>
      <c r="EZ149" s="4" t="n">
        <f aca="false">'[1]_6 Вед_структ_'!EZ143</f>
        <v>0</v>
      </c>
      <c r="FA149" s="4" t="n">
        <f aca="false">'[1]_6 Вед_структ_'!FA143</f>
        <v>0</v>
      </c>
      <c r="FB149" s="4" t="n">
        <f aca="false">'[1]_6 Вед_структ_'!FB143</f>
        <v>0</v>
      </c>
      <c r="FC149" s="4" t="n">
        <f aca="false">'[1]_6 Вед_структ_'!FC143</f>
        <v>0</v>
      </c>
      <c r="FD149" s="4" t="n">
        <f aca="false">'[1]_6 Вед_структ_'!FD143</f>
        <v>0</v>
      </c>
      <c r="FE149" s="4" t="n">
        <f aca="false">'[1]_6 Вед_структ_'!FE143</f>
        <v>0</v>
      </c>
      <c r="FF149" s="4" t="n">
        <f aca="false">'[1]_6 Вед_структ_'!FF143</f>
        <v>0</v>
      </c>
      <c r="FG149" s="4" t="n">
        <f aca="false">'[1]_6 Вед_структ_'!FG143</f>
        <v>0</v>
      </c>
      <c r="FH149" s="4" t="n">
        <f aca="false">'[1]_6 Вед_структ_'!FH143</f>
        <v>0</v>
      </c>
      <c r="FI149" s="4" t="n">
        <f aca="false">'[1]_6 Вед_структ_'!FI143</f>
        <v>0</v>
      </c>
      <c r="FJ149" s="4" t="n">
        <f aca="false">'[1]_6 Вед_структ_'!FJ143</f>
        <v>0</v>
      </c>
      <c r="FK149" s="4" t="n">
        <f aca="false">'[1]_6 Вед_структ_'!FK143</f>
        <v>0</v>
      </c>
      <c r="FL149" s="4" t="n">
        <f aca="false">'[1]_6 Вед_структ_'!FL143</f>
        <v>0</v>
      </c>
      <c r="FM149" s="4" t="n">
        <f aca="false">'[1]_6 Вед_структ_'!FM143</f>
        <v>0</v>
      </c>
      <c r="FN149" s="4" t="n">
        <f aca="false">'[1]_6 Вед_структ_'!FN143</f>
        <v>0</v>
      </c>
      <c r="FO149" s="4" t="n">
        <f aca="false">'[1]_6 Вед_структ_'!FO143</f>
        <v>0</v>
      </c>
      <c r="FP149" s="4" t="n">
        <f aca="false">'[1]_6 Вед_структ_'!FP143</f>
        <v>0</v>
      </c>
      <c r="FQ149" s="4" t="n">
        <f aca="false">'[1]_6 Вед_структ_'!FQ143</f>
        <v>0</v>
      </c>
      <c r="FR149" s="4" t="n">
        <f aca="false">'[1]_6 Вед_структ_'!FR143</f>
        <v>0</v>
      </c>
      <c r="FS149" s="4" t="n">
        <f aca="false">'[1]_6 Вед_структ_'!FS143</f>
        <v>0</v>
      </c>
      <c r="FT149" s="4" t="n">
        <f aca="false">'[1]_6 Вед_структ_'!FT143</f>
        <v>0</v>
      </c>
      <c r="FU149" s="4" t="n">
        <f aca="false">'[1]_6 Вед_структ_'!FU143</f>
        <v>0</v>
      </c>
      <c r="FV149" s="4" t="n">
        <f aca="false">'[1]_6 Вед_структ_'!FV143</f>
        <v>0</v>
      </c>
      <c r="FW149" s="4" t="n">
        <f aca="false">'[1]_6 Вед_структ_'!FW143</f>
        <v>0</v>
      </c>
      <c r="FX149" s="4" t="n">
        <f aca="false">'[1]_6 Вед_структ_'!FX143</f>
        <v>0</v>
      </c>
      <c r="FY149" s="4" t="n">
        <f aca="false">'[1]_6 Вед_структ_'!FY143</f>
        <v>0</v>
      </c>
      <c r="FZ149" s="4" t="n">
        <f aca="false">'[1]_6 Вед_структ_'!FZ143</f>
        <v>0</v>
      </c>
      <c r="GA149" s="4" t="n">
        <f aca="false">'[1]_6 Вед_структ_'!GA143</f>
        <v>0</v>
      </c>
      <c r="GB149" s="4" t="n">
        <f aca="false">'[1]_6 Вед_структ_'!GB143</f>
        <v>0</v>
      </c>
      <c r="GC149" s="4" t="n">
        <f aca="false">'[1]_6 Вед_структ_'!GC143</f>
        <v>0</v>
      </c>
      <c r="GD149" s="4" t="n">
        <f aca="false">'[1]_6 Вед_структ_'!GD143</f>
        <v>0</v>
      </c>
      <c r="GE149" s="4" t="n">
        <f aca="false">'[1]_6 Вед_структ_'!GE143</f>
        <v>0</v>
      </c>
      <c r="GF149" s="4" t="n">
        <f aca="false">'[1]_6 Вед_структ_'!GF143</f>
        <v>0</v>
      </c>
      <c r="GG149" s="4" t="n">
        <f aca="false">'[1]_6 Вед_структ_'!GG143</f>
        <v>0</v>
      </c>
      <c r="GH149" s="4" t="n">
        <f aca="false">'[1]_6 Вед_структ_'!GH143</f>
        <v>0</v>
      </c>
      <c r="GI149" s="4" t="n">
        <f aca="false">'[1]_6 Вед_структ_'!GI143</f>
        <v>0</v>
      </c>
      <c r="GJ149" s="4" t="n">
        <f aca="false">'[1]_6 Вед_структ_'!GJ143</f>
        <v>0</v>
      </c>
      <c r="GK149" s="4" t="n">
        <f aca="false">'[1]_6 Вед_структ_'!GK143</f>
        <v>0</v>
      </c>
      <c r="GL149" s="4" t="n">
        <f aca="false">'[1]_6 Вед_структ_'!GL143</f>
        <v>0</v>
      </c>
      <c r="GM149" s="4" t="n">
        <f aca="false">'[1]_6 Вед_структ_'!GM143</f>
        <v>0</v>
      </c>
      <c r="GN149" s="4" t="n">
        <f aca="false">'[1]_6 Вед_структ_'!GN143</f>
        <v>0</v>
      </c>
      <c r="GO149" s="4" t="n">
        <f aca="false">'[1]_6 Вед_структ_'!GO143</f>
        <v>0</v>
      </c>
      <c r="GP149" s="4" t="n">
        <f aca="false">'[1]_6 Вед_структ_'!GP143</f>
        <v>0</v>
      </c>
      <c r="GQ149" s="4" t="n">
        <f aca="false">'[1]_6 Вед_структ_'!GQ143</f>
        <v>0</v>
      </c>
      <c r="GR149" s="4" t="n">
        <f aca="false">'[1]_6 Вед_структ_'!GR143</f>
        <v>0</v>
      </c>
      <c r="GS149" s="4" t="n">
        <f aca="false">'[1]_6 Вед_структ_'!GS143</f>
        <v>0</v>
      </c>
      <c r="GT149" s="4" t="n">
        <f aca="false">'[1]_6 Вед_структ_'!GT143</f>
        <v>0</v>
      </c>
      <c r="GU149" s="4" t="n">
        <f aca="false">'[1]_6 Вед_структ_'!GU143</f>
        <v>0</v>
      </c>
      <c r="GV149" s="4" t="n">
        <f aca="false">'[1]_6 Вед_структ_'!GV143</f>
        <v>0</v>
      </c>
      <c r="GW149" s="4" t="n">
        <f aca="false">'[1]_6 Вед_структ_'!GW143</f>
        <v>0</v>
      </c>
      <c r="GX149" s="4" t="n">
        <f aca="false">'[1]_6 Вед_структ_'!GX143</f>
        <v>0</v>
      </c>
      <c r="GY149" s="4" t="n">
        <f aca="false">'[1]_6 Вед_структ_'!GY143</f>
        <v>0</v>
      </c>
      <c r="GZ149" s="4" t="n">
        <f aca="false">'[1]_6 Вед_структ_'!GZ143</f>
        <v>0</v>
      </c>
      <c r="HA149" s="4" t="n">
        <f aca="false">'[1]_6 Вед_структ_'!HA143</f>
        <v>0</v>
      </c>
      <c r="HB149" s="4" t="n">
        <f aca="false">'[1]_6 Вед_структ_'!HB143</f>
        <v>0</v>
      </c>
      <c r="HC149" s="4" t="n">
        <f aca="false">'[1]_6 Вед_структ_'!HC143</f>
        <v>0</v>
      </c>
      <c r="HD149" s="4" t="n">
        <f aca="false">'[1]_6 Вед_структ_'!HD143</f>
        <v>0</v>
      </c>
      <c r="HE149" s="4" t="n">
        <f aca="false">'[1]_6 Вед_структ_'!HE143</f>
        <v>0</v>
      </c>
      <c r="HF149" s="4" t="n">
        <f aca="false">'[1]_6 Вед_структ_'!HF143</f>
        <v>0</v>
      </c>
      <c r="HG149" s="4" t="n">
        <f aca="false">'[1]_6 Вед_структ_'!HG143</f>
        <v>0</v>
      </c>
      <c r="HH149" s="4" t="n">
        <f aca="false">'[1]_6 Вед_структ_'!HH143</f>
        <v>0</v>
      </c>
      <c r="HI149" s="4" t="n">
        <f aca="false">'[1]_6 Вед_структ_'!HI143</f>
        <v>0</v>
      </c>
      <c r="HJ149" s="4" t="n">
        <f aca="false">'[1]_6 Вед_структ_'!HJ143</f>
        <v>0</v>
      </c>
      <c r="HK149" s="4" t="n">
        <f aca="false">'[1]_6 Вед_структ_'!HK143</f>
        <v>0</v>
      </c>
      <c r="HL149" s="4" t="n">
        <f aca="false">'[1]_6 Вед_структ_'!HL143</f>
        <v>0</v>
      </c>
      <c r="HM149" s="4" t="n">
        <f aca="false">'[1]_6 Вед_структ_'!HM143</f>
        <v>0</v>
      </c>
      <c r="HN149" s="4" t="n">
        <f aca="false">'[1]_6 Вед_структ_'!HN143</f>
        <v>0</v>
      </c>
      <c r="HO149" s="4" t="n">
        <f aca="false">'[1]_6 Вед_структ_'!HO143</f>
        <v>0</v>
      </c>
      <c r="HP149" s="4" t="n">
        <f aca="false">'[1]_6 Вед_структ_'!HP143</f>
        <v>0</v>
      </c>
      <c r="HQ149" s="4" t="n">
        <f aca="false">'[1]_6 Вед_структ_'!HQ143</f>
        <v>0</v>
      </c>
      <c r="HR149" s="4" t="n">
        <f aca="false">'[1]_6 Вед_структ_'!HR143</f>
        <v>0</v>
      </c>
      <c r="HS149" s="4" t="n">
        <f aca="false">'[1]_6 Вед_структ_'!HS143</f>
        <v>0</v>
      </c>
      <c r="HT149" s="4" t="n">
        <f aca="false">'[1]_6 Вед_структ_'!HT143</f>
        <v>0</v>
      </c>
      <c r="HU149" s="4" t="n">
        <f aca="false">'[1]_6 Вед_структ_'!HU143</f>
        <v>0</v>
      </c>
      <c r="HV149" s="4" t="n">
        <f aca="false">'[1]_6 Вед_структ_'!HV143</f>
        <v>0</v>
      </c>
      <c r="HW149" s="4" t="n">
        <f aca="false">'[1]_6 Вед_структ_'!HW143</f>
        <v>0</v>
      </c>
    </row>
    <row r="150" customFormat="false" ht="15.75" hidden="false" customHeight="false" outlineLevel="0" collapsed="false">
      <c r="A150" s="21" t="n">
        <f aca="false">'[1]_6 Вед_структ_'!A144</f>
        <v>822</v>
      </c>
      <c r="B150" s="28" t="str">
        <f aca="false">'[1]_6 Вед_структ_'!B144</f>
        <v>Функционирование администрации Подсосенского сельсовета</v>
      </c>
      <c r="C150" s="23" t="str">
        <f aca="false">'[1]_6 Вед_структ_'!C144</f>
        <v>0502</v>
      </c>
      <c r="D150" s="29" t="str">
        <f aca="false">'[1]_6 Вед_структ_'!D144</f>
        <v>951 0000 000</v>
      </c>
      <c r="E150" s="29"/>
      <c r="F150" s="30" t="n">
        <f aca="false">F151</f>
        <v>199984</v>
      </c>
      <c r="AN150" s="4" t="n">
        <f aca="false">'[1]_6 Вед_структ_'!AN144</f>
        <v>0</v>
      </c>
      <c r="AO150" s="4" t="n">
        <f aca="false">'[1]_6 Вед_структ_'!AO144</f>
        <v>0</v>
      </c>
      <c r="AP150" s="4" t="n">
        <f aca="false">'[1]_6 Вед_структ_'!AP144</f>
        <v>0</v>
      </c>
      <c r="AQ150" s="4" t="n">
        <f aca="false">'[1]_6 Вед_структ_'!AQ144</f>
        <v>0</v>
      </c>
      <c r="AR150" s="4" t="n">
        <f aca="false">'[1]_6 Вед_структ_'!AR144</f>
        <v>0</v>
      </c>
      <c r="AS150" s="4" t="n">
        <f aca="false">'[1]_6 Вед_структ_'!AS144</f>
        <v>0</v>
      </c>
      <c r="AT150" s="4" t="n">
        <f aca="false">'[1]_6 Вед_структ_'!AT144</f>
        <v>0</v>
      </c>
      <c r="AU150" s="4" t="n">
        <f aca="false">'[1]_6 Вед_структ_'!AU144</f>
        <v>0</v>
      </c>
      <c r="AV150" s="4" t="n">
        <f aca="false">'[1]_6 Вед_структ_'!AV144</f>
        <v>0</v>
      </c>
      <c r="AW150" s="4" t="n">
        <f aca="false">'[1]_6 Вед_структ_'!AW144</f>
        <v>0</v>
      </c>
      <c r="AX150" s="4" t="n">
        <f aca="false">'[1]_6 Вед_структ_'!AX144</f>
        <v>0</v>
      </c>
      <c r="AY150" s="4" t="n">
        <f aca="false">'[1]_6 Вед_структ_'!AY144</f>
        <v>0</v>
      </c>
      <c r="AZ150" s="4" t="n">
        <f aca="false">'[1]_6 Вед_структ_'!AZ144</f>
        <v>0</v>
      </c>
      <c r="BA150" s="4" t="n">
        <f aca="false">'[1]_6 Вед_структ_'!BA144</f>
        <v>0</v>
      </c>
      <c r="BB150" s="4" t="n">
        <f aca="false">'[1]_6 Вед_структ_'!BB144</f>
        <v>0</v>
      </c>
      <c r="BC150" s="4" t="n">
        <f aca="false">'[1]_6 Вед_структ_'!BC144</f>
        <v>0</v>
      </c>
      <c r="BD150" s="4" t="n">
        <f aca="false">'[1]_6 Вед_структ_'!BD144</f>
        <v>0</v>
      </c>
      <c r="BE150" s="4" t="n">
        <f aca="false">'[1]_6 Вед_структ_'!BE144</f>
        <v>0</v>
      </c>
      <c r="BF150" s="4" t="n">
        <f aca="false">'[1]_6 Вед_структ_'!BF144</f>
        <v>0</v>
      </c>
      <c r="BG150" s="4" t="n">
        <f aca="false">'[1]_6 Вед_структ_'!BG144</f>
        <v>0</v>
      </c>
      <c r="BH150" s="4" t="n">
        <f aca="false">'[1]_6 Вед_структ_'!BH144</f>
        <v>0</v>
      </c>
      <c r="BI150" s="4" t="n">
        <f aca="false">'[1]_6 Вед_структ_'!BI144</f>
        <v>0</v>
      </c>
      <c r="BJ150" s="4" t="n">
        <f aca="false">'[1]_6 Вед_структ_'!BJ144</f>
        <v>0</v>
      </c>
      <c r="BK150" s="4" t="n">
        <f aca="false">'[1]_6 Вед_структ_'!BK144</f>
        <v>0</v>
      </c>
      <c r="BL150" s="4" t="n">
        <f aca="false">'[1]_6 Вед_структ_'!BL144</f>
        <v>0</v>
      </c>
      <c r="BM150" s="4" t="n">
        <f aca="false">'[1]_6 Вед_структ_'!BM144</f>
        <v>0</v>
      </c>
      <c r="BN150" s="4" t="n">
        <f aca="false">'[1]_6 Вед_структ_'!BN144</f>
        <v>0</v>
      </c>
      <c r="BO150" s="4" t="n">
        <f aca="false">'[1]_6 Вед_структ_'!BO144</f>
        <v>0</v>
      </c>
      <c r="BP150" s="4" t="n">
        <f aca="false">'[1]_6 Вед_структ_'!BP144</f>
        <v>0</v>
      </c>
      <c r="BQ150" s="4" t="n">
        <f aca="false">'[1]_6 Вед_структ_'!BQ144</f>
        <v>0</v>
      </c>
      <c r="BR150" s="4" t="n">
        <f aca="false">'[1]_6 Вед_структ_'!BR144</f>
        <v>0</v>
      </c>
      <c r="BS150" s="4" t="n">
        <f aca="false">'[1]_6 Вед_структ_'!BS144</f>
        <v>0</v>
      </c>
      <c r="BT150" s="4" t="n">
        <f aca="false">'[1]_6 Вед_структ_'!BT144</f>
        <v>0</v>
      </c>
      <c r="BU150" s="4" t="n">
        <f aca="false">'[1]_6 Вед_структ_'!BU144</f>
        <v>0</v>
      </c>
      <c r="BV150" s="4" t="n">
        <f aca="false">'[1]_6 Вед_структ_'!BV144</f>
        <v>0</v>
      </c>
      <c r="BW150" s="4" t="n">
        <f aca="false">'[1]_6 Вед_структ_'!BW144</f>
        <v>0</v>
      </c>
      <c r="BX150" s="4" t="n">
        <f aca="false">'[1]_6 Вед_структ_'!BX144</f>
        <v>0</v>
      </c>
      <c r="BY150" s="4" t="n">
        <f aca="false">'[1]_6 Вед_структ_'!BY144</f>
        <v>0</v>
      </c>
      <c r="BZ150" s="4" t="n">
        <f aca="false">'[1]_6 Вед_структ_'!BZ144</f>
        <v>0</v>
      </c>
      <c r="CA150" s="4" t="n">
        <f aca="false">'[1]_6 Вед_структ_'!CA144</f>
        <v>0</v>
      </c>
      <c r="CB150" s="4" t="n">
        <f aca="false">'[1]_6 Вед_структ_'!CB144</f>
        <v>0</v>
      </c>
      <c r="CC150" s="4" t="n">
        <f aca="false">'[1]_6 Вед_структ_'!CC144</f>
        <v>0</v>
      </c>
      <c r="CD150" s="4" t="n">
        <f aca="false">'[1]_6 Вед_структ_'!CD144</f>
        <v>0</v>
      </c>
      <c r="CE150" s="4" t="n">
        <f aca="false">'[1]_6 Вед_структ_'!CE144</f>
        <v>0</v>
      </c>
      <c r="CF150" s="4" t="n">
        <f aca="false">'[1]_6 Вед_структ_'!CF144</f>
        <v>0</v>
      </c>
      <c r="CG150" s="4" t="n">
        <f aca="false">'[1]_6 Вед_структ_'!CG144</f>
        <v>0</v>
      </c>
      <c r="CH150" s="4" t="n">
        <f aca="false">'[1]_6 Вед_структ_'!CH144</f>
        <v>0</v>
      </c>
      <c r="CI150" s="4" t="n">
        <f aca="false">'[1]_6 Вед_структ_'!CI144</f>
        <v>0</v>
      </c>
      <c r="CJ150" s="4" t="n">
        <f aca="false">'[1]_6 Вед_структ_'!CJ144</f>
        <v>0</v>
      </c>
      <c r="CK150" s="4" t="n">
        <f aca="false">'[1]_6 Вед_структ_'!CK144</f>
        <v>0</v>
      </c>
      <c r="CL150" s="4" t="n">
        <f aca="false">'[1]_6 Вед_структ_'!CL144</f>
        <v>0</v>
      </c>
      <c r="CM150" s="4" t="n">
        <f aca="false">'[1]_6 Вед_структ_'!CM144</f>
        <v>0</v>
      </c>
      <c r="CN150" s="4" t="n">
        <f aca="false">'[1]_6 Вед_структ_'!CN144</f>
        <v>0</v>
      </c>
      <c r="CO150" s="4" t="n">
        <f aca="false">'[1]_6 Вед_структ_'!CO144</f>
        <v>0</v>
      </c>
      <c r="CP150" s="4" t="n">
        <f aca="false">'[1]_6 Вед_структ_'!CP144</f>
        <v>0</v>
      </c>
      <c r="CQ150" s="4" t="n">
        <f aca="false">'[1]_6 Вед_структ_'!CQ144</f>
        <v>0</v>
      </c>
      <c r="CR150" s="4" t="n">
        <f aca="false">'[1]_6 Вед_структ_'!CR144</f>
        <v>0</v>
      </c>
      <c r="CS150" s="4" t="n">
        <f aca="false">'[1]_6 Вед_структ_'!CS144</f>
        <v>0</v>
      </c>
      <c r="CT150" s="4" t="n">
        <f aca="false">'[1]_6 Вед_структ_'!CT144</f>
        <v>0</v>
      </c>
      <c r="CU150" s="4" t="n">
        <f aca="false">'[1]_6 Вед_структ_'!CU144</f>
        <v>0</v>
      </c>
      <c r="CV150" s="4" t="n">
        <f aca="false">'[1]_6 Вед_структ_'!CV144</f>
        <v>0</v>
      </c>
      <c r="CW150" s="4" t="n">
        <f aca="false">'[1]_6 Вед_структ_'!CW144</f>
        <v>0</v>
      </c>
      <c r="CX150" s="4" t="n">
        <f aca="false">'[1]_6 Вед_структ_'!CX144</f>
        <v>0</v>
      </c>
      <c r="CY150" s="4" t="n">
        <f aca="false">'[1]_6 Вед_структ_'!CY144</f>
        <v>0</v>
      </c>
      <c r="CZ150" s="4" t="n">
        <f aca="false">'[1]_6 Вед_структ_'!CZ144</f>
        <v>0</v>
      </c>
      <c r="DA150" s="4" t="n">
        <f aca="false">'[1]_6 Вед_структ_'!DA144</f>
        <v>0</v>
      </c>
      <c r="DB150" s="4" t="n">
        <f aca="false">'[1]_6 Вед_структ_'!DB144</f>
        <v>0</v>
      </c>
      <c r="DC150" s="4" t="n">
        <f aca="false">'[1]_6 Вед_структ_'!DC144</f>
        <v>0</v>
      </c>
      <c r="DD150" s="4" t="n">
        <f aca="false">'[1]_6 Вед_структ_'!DD144</f>
        <v>0</v>
      </c>
      <c r="DE150" s="4" t="n">
        <f aca="false">'[1]_6 Вед_структ_'!DE144</f>
        <v>0</v>
      </c>
      <c r="DF150" s="4" t="n">
        <f aca="false">'[1]_6 Вед_структ_'!DF144</f>
        <v>0</v>
      </c>
      <c r="DG150" s="4" t="n">
        <f aca="false">'[1]_6 Вед_структ_'!DG144</f>
        <v>0</v>
      </c>
      <c r="DH150" s="4" t="n">
        <f aca="false">'[1]_6 Вед_структ_'!DH144</f>
        <v>0</v>
      </c>
      <c r="DI150" s="4" t="n">
        <f aca="false">'[1]_6 Вед_структ_'!DI144</f>
        <v>0</v>
      </c>
      <c r="DJ150" s="4" t="n">
        <f aca="false">'[1]_6 Вед_структ_'!DJ144</f>
        <v>0</v>
      </c>
      <c r="DK150" s="4" t="n">
        <f aca="false">'[1]_6 Вед_структ_'!DK144</f>
        <v>0</v>
      </c>
      <c r="DL150" s="4" t="n">
        <f aca="false">'[1]_6 Вед_структ_'!DL144</f>
        <v>0</v>
      </c>
      <c r="DM150" s="4" t="n">
        <f aca="false">'[1]_6 Вед_структ_'!DM144</f>
        <v>0</v>
      </c>
      <c r="DN150" s="4" t="n">
        <f aca="false">'[1]_6 Вед_структ_'!DN144</f>
        <v>0</v>
      </c>
      <c r="DO150" s="4" t="n">
        <f aca="false">'[1]_6 Вед_структ_'!DO144</f>
        <v>0</v>
      </c>
      <c r="DP150" s="4" t="n">
        <f aca="false">'[1]_6 Вед_структ_'!DP144</f>
        <v>0</v>
      </c>
      <c r="DQ150" s="4" t="n">
        <f aca="false">'[1]_6 Вед_структ_'!DQ144</f>
        <v>0</v>
      </c>
      <c r="DR150" s="4" t="n">
        <f aca="false">'[1]_6 Вед_структ_'!DR144</f>
        <v>0</v>
      </c>
      <c r="DS150" s="4" t="n">
        <f aca="false">'[1]_6 Вед_структ_'!DS144</f>
        <v>0</v>
      </c>
      <c r="DT150" s="4" t="n">
        <f aca="false">'[1]_6 Вед_структ_'!DT144</f>
        <v>0</v>
      </c>
      <c r="DU150" s="4" t="n">
        <f aca="false">'[1]_6 Вед_структ_'!DU144</f>
        <v>0</v>
      </c>
      <c r="DV150" s="4" t="n">
        <f aca="false">'[1]_6 Вед_структ_'!DV144</f>
        <v>0</v>
      </c>
      <c r="DW150" s="4" t="n">
        <f aca="false">'[1]_6 Вед_структ_'!DW144</f>
        <v>0</v>
      </c>
      <c r="DX150" s="4" t="n">
        <f aca="false">'[1]_6 Вед_структ_'!DX144</f>
        <v>0</v>
      </c>
      <c r="DY150" s="4" t="n">
        <f aca="false">'[1]_6 Вед_структ_'!DY144</f>
        <v>0</v>
      </c>
      <c r="DZ150" s="4" t="n">
        <f aca="false">'[1]_6 Вед_структ_'!DZ144</f>
        <v>0</v>
      </c>
      <c r="EA150" s="4" t="n">
        <f aca="false">'[1]_6 Вед_структ_'!EA144</f>
        <v>0</v>
      </c>
      <c r="EB150" s="4" t="n">
        <f aca="false">'[1]_6 Вед_структ_'!EB144</f>
        <v>0</v>
      </c>
      <c r="EC150" s="4" t="n">
        <f aca="false">'[1]_6 Вед_структ_'!EC144</f>
        <v>0</v>
      </c>
      <c r="ED150" s="4" t="n">
        <f aca="false">'[1]_6 Вед_структ_'!ED144</f>
        <v>0</v>
      </c>
      <c r="EE150" s="4" t="n">
        <f aca="false">'[1]_6 Вед_структ_'!EE144</f>
        <v>0</v>
      </c>
      <c r="EF150" s="4" t="n">
        <f aca="false">'[1]_6 Вед_структ_'!EF144</f>
        <v>0</v>
      </c>
      <c r="EG150" s="4" t="n">
        <f aca="false">'[1]_6 Вед_структ_'!EG144</f>
        <v>0</v>
      </c>
      <c r="EH150" s="4" t="n">
        <f aca="false">'[1]_6 Вед_структ_'!EH144</f>
        <v>0</v>
      </c>
      <c r="EI150" s="4" t="n">
        <f aca="false">'[1]_6 Вед_структ_'!EI144</f>
        <v>0</v>
      </c>
      <c r="EJ150" s="4" t="n">
        <f aca="false">'[1]_6 Вед_структ_'!EJ144</f>
        <v>0</v>
      </c>
      <c r="EK150" s="4" t="n">
        <f aca="false">'[1]_6 Вед_структ_'!EK144</f>
        <v>0</v>
      </c>
      <c r="EL150" s="4" t="n">
        <f aca="false">'[1]_6 Вед_структ_'!EL144</f>
        <v>0</v>
      </c>
      <c r="EM150" s="4" t="n">
        <f aca="false">'[1]_6 Вед_структ_'!EM144</f>
        <v>0</v>
      </c>
      <c r="EN150" s="4" t="n">
        <f aca="false">'[1]_6 Вед_структ_'!EN144</f>
        <v>0</v>
      </c>
      <c r="EO150" s="4" t="n">
        <f aca="false">'[1]_6 Вед_структ_'!EO144</f>
        <v>0</v>
      </c>
      <c r="EP150" s="4" t="n">
        <f aca="false">'[1]_6 Вед_структ_'!EP144</f>
        <v>0</v>
      </c>
      <c r="EQ150" s="4" t="n">
        <f aca="false">'[1]_6 Вед_структ_'!EQ144</f>
        <v>0</v>
      </c>
      <c r="ER150" s="4" t="n">
        <f aca="false">'[1]_6 Вед_структ_'!ER144</f>
        <v>0</v>
      </c>
      <c r="ES150" s="4" t="n">
        <f aca="false">'[1]_6 Вед_структ_'!ES144</f>
        <v>0</v>
      </c>
      <c r="ET150" s="4" t="n">
        <f aca="false">'[1]_6 Вед_структ_'!ET144</f>
        <v>0</v>
      </c>
      <c r="EU150" s="4" t="n">
        <f aca="false">'[1]_6 Вед_структ_'!EU144</f>
        <v>0</v>
      </c>
      <c r="EV150" s="4" t="n">
        <f aca="false">'[1]_6 Вед_структ_'!EV144</f>
        <v>0</v>
      </c>
      <c r="EW150" s="4" t="n">
        <f aca="false">'[1]_6 Вед_структ_'!EW144</f>
        <v>0</v>
      </c>
      <c r="EX150" s="4" t="n">
        <f aca="false">'[1]_6 Вед_структ_'!EX144</f>
        <v>0</v>
      </c>
      <c r="EY150" s="4" t="n">
        <f aca="false">'[1]_6 Вед_структ_'!EY144</f>
        <v>0</v>
      </c>
      <c r="EZ150" s="4" t="n">
        <f aca="false">'[1]_6 Вед_структ_'!EZ144</f>
        <v>0</v>
      </c>
      <c r="FA150" s="4" t="n">
        <f aca="false">'[1]_6 Вед_структ_'!FA144</f>
        <v>0</v>
      </c>
      <c r="FB150" s="4" t="n">
        <f aca="false">'[1]_6 Вед_структ_'!FB144</f>
        <v>0</v>
      </c>
      <c r="FC150" s="4" t="n">
        <f aca="false">'[1]_6 Вед_структ_'!FC144</f>
        <v>0</v>
      </c>
      <c r="FD150" s="4" t="n">
        <f aca="false">'[1]_6 Вед_структ_'!FD144</f>
        <v>0</v>
      </c>
      <c r="FE150" s="4" t="n">
        <f aca="false">'[1]_6 Вед_структ_'!FE144</f>
        <v>0</v>
      </c>
      <c r="FF150" s="4" t="n">
        <f aca="false">'[1]_6 Вед_структ_'!FF144</f>
        <v>0</v>
      </c>
      <c r="FG150" s="4" t="n">
        <f aca="false">'[1]_6 Вед_структ_'!FG144</f>
        <v>0</v>
      </c>
      <c r="FH150" s="4" t="n">
        <f aca="false">'[1]_6 Вед_структ_'!FH144</f>
        <v>0</v>
      </c>
      <c r="FI150" s="4" t="n">
        <f aca="false">'[1]_6 Вед_структ_'!FI144</f>
        <v>0</v>
      </c>
      <c r="FJ150" s="4" t="n">
        <f aca="false">'[1]_6 Вед_структ_'!FJ144</f>
        <v>0</v>
      </c>
      <c r="FK150" s="4" t="n">
        <f aca="false">'[1]_6 Вед_структ_'!FK144</f>
        <v>0</v>
      </c>
      <c r="FL150" s="4" t="n">
        <f aca="false">'[1]_6 Вед_структ_'!FL144</f>
        <v>0</v>
      </c>
      <c r="FM150" s="4" t="n">
        <f aca="false">'[1]_6 Вед_структ_'!FM144</f>
        <v>0</v>
      </c>
      <c r="FN150" s="4" t="n">
        <f aca="false">'[1]_6 Вед_структ_'!FN144</f>
        <v>0</v>
      </c>
      <c r="FO150" s="4" t="n">
        <f aca="false">'[1]_6 Вед_структ_'!FO144</f>
        <v>0</v>
      </c>
      <c r="FP150" s="4" t="n">
        <f aca="false">'[1]_6 Вед_структ_'!FP144</f>
        <v>0</v>
      </c>
      <c r="FQ150" s="4" t="n">
        <f aca="false">'[1]_6 Вед_структ_'!FQ144</f>
        <v>0</v>
      </c>
      <c r="FR150" s="4" t="n">
        <f aca="false">'[1]_6 Вед_структ_'!FR144</f>
        <v>0</v>
      </c>
      <c r="FS150" s="4" t="n">
        <f aca="false">'[1]_6 Вед_структ_'!FS144</f>
        <v>0</v>
      </c>
      <c r="FT150" s="4" t="n">
        <f aca="false">'[1]_6 Вед_структ_'!FT144</f>
        <v>0</v>
      </c>
      <c r="FU150" s="4" t="n">
        <f aca="false">'[1]_6 Вед_структ_'!FU144</f>
        <v>0</v>
      </c>
      <c r="FV150" s="4" t="n">
        <f aca="false">'[1]_6 Вед_структ_'!FV144</f>
        <v>0</v>
      </c>
      <c r="FW150" s="4" t="n">
        <f aca="false">'[1]_6 Вед_структ_'!FW144</f>
        <v>0</v>
      </c>
      <c r="FX150" s="4" t="n">
        <f aca="false">'[1]_6 Вед_структ_'!FX144</f>
        <v>0</v>
      </c>
      <c r="FY150" s="4" t="n">
        <f aca="false">'[1]_6 Вед_структ_'!FY144</f>
        <v>0</v>
      </c>
      <c r="FZ150" s="4" t="n">
        <f aca="false">'[1]_6 Вед_структ_'!FZ144</f>
        <v>0</v>
      </c>
      <c r="GA150" s="4" t="n">
        <f aca="false">'[1]_6 Вед_структ_'!GA144</f>
        <v>0</v>
      </c>
      <c r="GB150" s="4" t="n">
        <f aca="false">'[1]_6 Вед_структ_'!GB144</f>
        <v>0</v>
      </c>
      <c r="GC150" s="4" t="n">
        <f aca="false">'[1]_6 Вед_структ_'!GC144</f>
        <v>0</v>
      </c>
      <c r="GD150" s="4" t="n">
        <f aca="false">'[1]_6 Вед_структ_'!GD144</f>
        <v>0</v>
      </c>
      <c r="GE150" s="4" t="n">
        <f aca="false">'[1]_6 Вед_структ_'!GE144</f>
        <v>0</v>
      </c>
      <c r="GF150" s="4" t="n">
        <f aca="false">'[1]_6 Вед_структ_'!GF144</f>
        <v>0</v>
      </c>
      <c r="GG150" s="4" t="n">
        <f aca="false">'[1]_6 Вед_структ_'!GG144</f>
        <v>0</v>
      </c>
      <c r="GH150" s="4" t="n">
        <f aca="false">'[1]_6 Вед_структ_'!GH144</f>
        <v>0</v>
      </c>
      <c r="GI150" s="4" t="n">
        <f aca="false">'[1]_6 Вед_структ_'!GI144</f>
        <v>0</v>
      </c>
      <c r="GJ150" s="4" t="n">
        <f aca="false">'[1]_6 Вед_структ_'!GJ144</f>
        <v>0</v>
      </c>
      <c r="GK150" s="4" t="n">
        <f aca="false">'[1]_6 Вед_структ_'!GK144</f>
        <v>0</v>
      </c>
      <c r="GL150" s="4" t="n">
        <f aca="false">'[1]_6 Вед_структ_'!GL144</f>
        <v>0</v>
      </c>
      <c r="GM150" s="4" t="n">
        <f aca="false">'[1]_6 Вед_структ_'!GM144</f>
        <v>0</v>
      </c>
      <c r="GN150" s="4" t="n">
        <f aca="false">'[1]_6 Вед_структ_'!GN144</f>
        <v>0</v>
      </c>
      <c r="GO150" s="4" t="n">
        <f aca="false">'[1]_6 Вед_структ_'!GO144</f>
        <v>0</v>
      </c>
      <c r="GP150" s="4" t="n">
        <f aca="false">'[1]_6 Вед_структ_'!GP144</f>
        <v>0</v>
      </c>
      <c r="GQ150" s="4" t="n">
        <f aca="false">'[1]_6 Вед_структ_'!GQ144</f>
        <v>0</v>
      </c>
      <c r="GR150" s="4" t="n">
        <f aca="false">'[1]_6 Вед_структ_'!GR144</f>
        <v>0</v>
      </c>
      <c r="GS150" s="4" t="n">
        <f aca="false">'[1]_6 Вед_структ_'!GS144</f>
        <v>0</v>
      </c>
      <c r="GT150" s="4" t="n">
        <f aca="false">'[1]_6 Вед_структ_'!GT144</f>
        <v>0</v>
      </c>
      <c r="GU150" s="4" t="n">
        <f aca="false">'[1]_6 Вед_структ_'!GU144</f>
        <v>0</v>
      </c>
      <c r="GV150" s="4" t="n">
        <f aca="false">'[1]_6 Вед_структ_'!GV144</f>
        <v>0</v>
      </c>
      <c r="GW150" s="4" t="n">
        <f aca="false">'[1]_6 Вед_структ_'!GW144</f>
        <v>0</v>
      </c>
      <c r="GX150" s="4" t="n">
        <f aca="false">'[1]_6 Вед_структ_'!GX144</f>
        <v>0</v>
      </c>
      <c r="GY150" s="4" t="n">
        <f aca="false">'[1]_6 Вед_структ_'!GY144</f>
        <v>0</v>
      </c>
      <c r="GZ150" s="4" t="n">
        <f aca="false">'[1]_6 Вед_структ_'!GZ144</f>
        <v>0</v>
      </c>
      <c r="HA150" s="4" t="n">
        <f aca="false">'[1]_6 Вед_структ_'!HA144</f>
        <v>0</v>
      </c>
      <c r="HB150" s="4" t="n">
        <f aca="false">'[1]_6 Вед_структ_'!HB144</f>
        <v>0</v>
      </c>
      <c r="HC150" s="4" t="n">
        <f aca="false">'[1]_6 Вед_структ_'!HC144</f>
        <v>0</v>
      </c>
      <c r="HD150" s="4" t="n">
        <f aca="false">'[1]_6 Вед_структ_'!HD144</f>
        <v>0</v>
      </c>
      <c r="HE150" s="4" t="n">
        <f aca="false">'[1]_6 Вед_структ_'!HE144</f>
        <v>0</v>
      </c>
      <c r="HF150" s="4" t="n">
        <f aca="false">'[1]_6 Вед_структ_'!HF144</f>
        <v>0</v>
      </c>
      <c r="HG150" s="4" t="n">
        <f aca="false">'[1]_6 Вед_структ_'!HG144</f>
        <v>0</v>
      </c>
      <c r="HH150" s="4" t="n">
        <f aca="false">'[1]_6 Вед_структ_'!HH144</f>
        <v>0</v>
      </c>
      <c r="HI150" s="4" t="n">
        <f aca="false">'[1]_6 Вед_структ_'!HI144</f>
        <v>0</v>
      </c>
      <c r="HJ150" s="4" t="n">
        <f aca="false">'[1]_6 Вед_структ_'!HJ144</f>
        <v>0</v>
      </c>
      <c r="HK150" s="4" t="n">
        <f aca="false">'[1]_6 Вед_структ_'!HK144</f>
        <v>0</v>
      </c>
      <c r="HL150" s="4" t="n">
        <f aca="false">'[1]_6 Вед_структ_'!HL144</f>
        <v>0</v>
      </c>
      <c r="HM150" s="4" t="n">
        <f aca="false">'[1]_6 Вед_структ_'!HM144</f>
        <v>0</v>
      </c>
      <c r="HN150" s="4" t="n">
        <f aca="false">'[1]_6 Вед_структ_'!HN144</f>
        <v>0</v>
      </c>
      <c r="HO150" s="4" t="n">
        <f aca="false">'[1]_6 Вед_структ_'!HO144</f>
        <v>0</v>
      </c>
      <c r="HP150" s="4" t="n">
        <f aca="false">'[1]_6 Вед_структ_'!HP144</f>
        <v>0</v>
      </c>
      <c r="HQ150" s="4" t="n">
        <f aca="false">'[1]_6 Вед_структ_'!HQ144</f>
        <v>0</v>
      </c>
      <c r="HR150" s="4" t="n">
        <f aca="false">'[1]_6 Вед_структ_'!HR144</f>
        <v>0</v>
      </c>
      <c r="HS150" s="4" t="n">
        <f aca="false">'[1]_6 Вед_структ_'!HS144</f>
        <v>0</v>
      </c>
      <c r="HT150" s="4" t="n">
        <f aca="false">'[1]_6 Вед_структ_'!HT144</f>
        <v>0</v>
      </c>
      <c r="HU150" s="4" t="n">
        <f aca="false">'[1]_6 Вед_структ_'!HU144</f>
        <v>0</v>
      </c>
      <c r="HV150" s="4" t="n">
        <f aca="false">'[1]_6 Вед_структ_'!HV144</f>
        <v>0</v>
      </c>
      <c r="HW150" s="4" t="n">
        <f aca="false">'[1]_6 Вед_структ_'!HW144</f>
        <v>0</v>
      </c>
    </row>
    <row r="151" customFormat="false" ht="39.75" hidden="false" customHeight="true" outlineLevel="0" collapsed="false">
      <c r="A151" s="21" t="n">
        <f aca="false">'[1]_6 Вед_структ_'!A145</f>
        <v>822</v>
      </c>
      <c r="B151" s="28" t="str">
        <f aca="false">'[1]_6 Вед_структ_'!B145</f>
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</c>
      <c r="C151" s="23" t="str">
        <f aca="false">'[1]_6 Вед_структ_'!C145</f>
        <v>0502</v>
      </c>
      <c r="D151" s="29" t="str">
        <f aca="false">'[1]_6 Вед_структ_'!D145</f>
        <v>951 0000 090 </v>
      </c>
      <c r="E151" s="29"/>
      <c r="F151" s="30" t="n">
        <f aca="false">F152</f>
        <v>199984</v>
      </c>
      <c r="AN151" s="4" t="n">
        <f aca="false">'[1]_6 Вед_структ_'!AN145</f>
        <v>0</v>
      </c>
      <c r="AO151" s="4" t="n">
        <f aca="false">'[1]_6 Вед_структ_'!AO145</f>
        <v>0</v>
      </c>
      <c r="AP151" s="4" t="n">
        <f aca="false">'[1]_6 Вед_структ_'!AP145</f>
        <v>0</v>
      </c>
      <c r="AQ151" s="4" t="n">
        <f aca="false">'[1]_6 Вед_структ_'!AQ145</f>
        <v>0</v>
      </c>
      <c r="AR151" s="4" t="n">
        <f aca="false">'[1]_6 Вед_структ_'!AR145</f>
        <v>0</v>
      </c>
      <c r="AS151" s="4" t="n">
        <f aca="false">'[1]_6 Вед_структ_'!AS145</f>
        <v>0</v>
      </c>
      <c r="AT151" s="4" t="n">
        <f aca="false">'[1]_6 Вед_структ_'!AT145</f>
        <v>0</v>
      </c>
      <c r="AU151" s="4" t="n">
        <f aca="false">'[1]_6 Вед_структ_'!AU145</f>
        <v>0</v>
      </c>
      <c r="AV151" s="4" t="n">
        <f aca="false">'[1]_6 Вед_структ_'!AV145</f>
        <v>0</v>
      </c>
      <c r="AW151" s="4" t="n">
        <f aca="false">'[1]_6 Вед_структ_'!AW145</f>
        <v>0</v>
      </c>
      <c r="AX151" s="4" t="n">
        <f aca="false">'[1]_6 Вед_структ_'!AX145</f>
        <v>0</v>
      </c>
      <c r="AY151" s="4" t="n">
        <f aca="false">'[1]_6 Вед_структ_'!AY145</f>
        <v>0</v>
      </c>
      <c r="AZ151" s="4" t="n">
        <f aca="false">'[1]_6 Вед_структ_'!AZ145</f>
        <v>0</v>
      </c>
      <c r="BA151" s="4" t="n">
        <f aca="false">'[1]_6 Вед_структ_'!BA145</f>
        <v>0</v>
      </c>
      <c r="BB151" s="4" t="n">
        <f aca="false">'[1]_6 Вед_структ_'!BB145</f>
        <v>0</v>
      </c>
      <c r="BC151" s="4" t="n">
        <f aca="false">'[1]_6 Вед_структ_'!BC145</f>
        <v>0</v>
      </c>
      <c r="BD151" s="4" t="n">
        <f aca="false">'[1]_6 Вед_структ_'!BD145</f>
        <v>0</v>
      </c>
      <c r="BE151" s="4" t="n">
        <f aca="false">'[1]_6 Вед_структ_'!BE145</f>
        <v>0</v>
      </c>
      <c r="BF151" s="4" t="n">
        <f aca="false">'[1]_6 Вед_структ_'!BF145</f>
        <v>0</v>
      </c>
      <c r="BG151" s="4" t="n">
        <f aca="false">'[1]_6 Вед_структ_'!BG145</f>
        <v>0</v>
      </c>
      <c r="BH151" s="4" t="n">
        <f aca="false">'[1]_6 Вед_структ_'!BH145</f>
        <v>0</v>
      </c>
      <c r="BI151" s="4" t="n">
        <f aca="false">'[1]_6 Вед_структ_'!BI145</f>
        <v>0</v>
      </c>
      <c r="BJ151" s="4" t="n">
        <f aca="false">'[1]_6 Вед_структ_'!BJ145</f>
        <v>0</v>
      </c>
      <c r="BK151" s="4" t="n">
        <f aca="false">'[1]_6 Вед_структ_'!BK145</f>
        <v>0</v>
      </c>
      <c r="BL151" s="4" t="n">
        <f aca="false">'[1]_6 Вед_структ_'!BL145</f>
        <v>0</v>
      </c>
      <c r="BM151" s="4" t="n">
        <f aca="false">'[1]_6 Вед_структ_'!BM145</f>
        <v>0</v>
      </c>
      <c r="BN151" s="4" t="n">
        <f aca="false">'[1]_6 Вед_структ_'!BN145</f>
        <v>0</v>
      </c>
      <c r="BO151" s="4" t="n">
        <f aca="false">'[1]_6 Вед_структ_'!BO145</f>
        <v>0</v>
      </c>
      <c r="BP151" s="4" t="n">
        <f aca="false">'[1]_6 Вед_структ_'!BP145</f>
        <v>0</v>
      </c>
      <c r="BQ151" s="4" t="n">
        <f aca="false">'[1]_6 Вед_структ_'!BQ145</f>
        <v>0</v>
      </c>
      <c r="BR151" s="4" t="n">
        <f aca="false">'[1]_6 Вед_структ_'!BR145</f>
        <v>0</v>
      </c>
      <c r="BS151" s="4" t="n">
        <f aca="false">'[1]_6 Вед_структ_'!BS145</f>
        <v>0</v>
      </c>
      <c r="BT151" s="4" t="n">
        <f aca="false">'[1]_6 Вед_структ_'!BT145</f>
        <v>0</v>
      </c>
      <c r="BU151" s="4" t="n">
        <f aca="false">'[1]_6 Вед_структ_'!BU145</f>
        <v>0</v>
      </c>
      <c r="BV151" s="4" t="n">
        <f aca="false">'[1]_6 Вед_структ_'!BV145</f>
        <v>0</v>
      </c>
      <c r="BW151" s="4" t="n">
        <f aca="false">'[1]_6 Вед_структ_'!BW145</f>
        <v>0</v>
      </c>
      <c r="BX151" s="4" t="n">
        <f aca="false">'[1]_6 Вед_структ_'!BX145</f>
        <v>0</v>
      </c>
      <c r="BY151" s="4" t="n">
        <f aca="false">'[1]_6 Вед_структ_'!BY145</f>
        <v>0</v>
      </c>
      <c r="BZ151" s="4" t="n">
        <f aca="false">'[1]_6 Вед_структ_'!BZ145</f>
        <v>0</v>
      </c>
      <c r="CA151" s="4" t="n">
        <f aca="false">'[1]_6 Вед_структ_'!CA145</f>
        <v>0</v>
      </c>
      <c r="CB151" s="4" t="n">
        <f aca="false">'[1]_6 Вед_структ_'!CB145</f>
        <v>0</v>
      </c>
      <c r="CC151" s="4" t="n">
        <f aca="false">'[1]_6 Вед_структ_'!CC145</f>
        <v>0</v>
      </c>
      <c r="CD151" s="4" t="n">
        <f aca="false">'[1]_6 Вед_структ_'!CD145</f>
        <v>0</v>
      </c>
      <c r="CE151" s="4" t="n">
        <f aca="false">'[1]_6 Вед_структ_'!CE145</f>
        <v>0</v>
      </c>
      <c r="CF151" s="4" t="n">
        <f aca="false">'[1]_6 Вед_структ_'!CF145</f>
        <v>0</v>
      </c>
      <c r="CG151" s="4" t="n">
        <f aca="false">'[1]_6 Вед_структ_'!CG145</f>
        <v>0</v>
      </c>
      <c r="CH151" s="4" t="n">
        <f aca="false">'[1]_6 Вед_структ_'!CH145</f>
        <v>0</v>
      </c>
      <c r="CI151" s="4" t="n">
        <f aca="false">'[1]_6 Вед_структ_'!CI145</f>
        <v>0</v>
      </c>
      <c r="CJ151" s="4" t="n">
        <f aca="false">'[1]_6 Вед_структ_'!CJ145</f>
        <v>0</v>
      </c>
      <c r="CK151" s="4" t="n">
        <f aca="false">'[1]_6 Вед_структ_'!CK145</f>
        <v>0</v>
      </c>
      <c r="CL151" s="4" t="n">
        <f aca="false">'[1]_6 Вед_структ_'!CL145</f>
        <v>0</v>
      </c>
      <c r="CM151" s="4" t="n">
        <f aca="false">'[1]_6 Вед_структ_'!CM145</f>
        <v>0</v>
      </c>
      <c r="CN151" s="4" t="n">
        <f aca="false">'[1]_6 Вед_структ_'!CN145</f>
        <v>0</v>
      </c>
      <c r="CO151" s="4" t="n">
        <f aca="false">'[1]_6 Вед_структ_'!CO145</f>
        <v>0</v>
      </c>
      <c r="CP151" s="4" t="n">
        <f aca="false">'[1]_6 Вед_структ_'!CP145</f>
        <v>0</v>
      </c>
      <c r="CQ151" s="4" t="n">
        <f aca="false">'[1]_6 Вед_структ_'!CQ145</f>
        <v>0</v>
      </c>
      <c r="CR151" s="4" t="n">
        <f aca="false">'[1]_6 Вед_структ_'!CR145</f>
        <v>0</v>
      </c>
      <c r="CS151" s="4" t="n">
        <f aca="false">'[1]_6 Вед_структ_'!CS145</f>
        <v>0</v>
      </c>
      <c r="CT151" s="4" t="n">
        <f aca="false">'[1]_6 Вед_структ_'!CT145</f>
        <v>0</v>
      </c>
      <c r="CU151" s="4" t="n">
        <f aca="false">'[1]_6 Вед_структ_'!CU145</f>
        <v>0</v>
      </c>
      <c r="CV151" s="4" t="n">
        <f aca="false">'[1]_6 Вед_структ_'!CV145</f>
        <v>0</v>
      </c>
      <c r="CW151" s="4" t="n">
        <f aca="false">'[1]_6 Вед_структ_'!CW145</f>
        <v>0</v>
      </c>
      <c r="CX151" s="4" t="n">
        <f aca="false">'[1]_6 Вед_структ_'!CX145</f>
        <v>0</v>
      </c>
      <c r="CY151" s="4" t="n">
        <f aca="false">'[1]_6 Вед_структ_'!CY145</f>
        <v>0</v>
      </c>
      <c r="CZ151" s="4" t="n">
        <f aca="false">'[1]_6 Вед_структ_'!CZ145</f>
        <v>0</v>
      </c>
      <c r="DA151" s="4" t="n">
        <f aca="false">'[1]_6 Вед_структ_'!DA145</f>
        <v>0</v>
      </c>
      <c r="DB151" s="4" t="n">
        <f aca="false">'[1]_6 Вед_структ_'!DB145</f>
        <v>0</v>
      </c>
      <c r="DC151" s="4" t="n">
        <f aca="false">'[1]_6 Вед_структ_'!DC145</f>
        <v>0</v>
      </c>
      <c r="DD151" s="4" t="n">
        <f aca="false">'[1]_6 Вед_структ_'!DD145</f>
        <v>0</v>
      </c>
      <c r="DE151" s="4" t="n">
        <f aca="false">'[1]_6 Вед_структ_'!DE145</f>
        <v>0</v>
      </c>
      <c r="DF151" s="4" t="n">
        <f aca="false">'[1]_6 Вед_структ_'!DF145</f>
        <v>0</v>
      </c>
      <c r="DG151" s="4" t="n">
        <f aca="false">'[1]_6 Вед_структ_'!DG145</f>
        <v>0</v>
      </c>
      <c r="DH151" s="4" t="n">
        <f aca="false">'[1]_6 Вед_структ_'!DH145</f>
        <v>0</v>
      </c>
      <c r="DI151" s="4" t="n">
        <f aca="false">'[1]_6 Вед_структ_'!DI145</f>
        <v>0</v>
      </c>
      <c r="DJ151" s="4" t="n">
        <f aca="false">'[1]_6 Вед_структ_'!DJ145</f>
        <v>0</v>
      </c>
      <c r="DK151" s="4" t="n">
        <f aca="false">'[1]_6 Вед_структ_'!DK145</f>
        <v>0</v>
      </c>
      <c r="DL151" s="4" t="n">
        <f aca="false">'[1]_6 Вед_структ_'!DL145</f>
        <v>0</v>
      </c>
      <c r="DM151" s="4" t="n">
        <f aca="false">'[1]_6 Вед_структ_'!DM145</f>
        <v>0</v>
      </c>
      <c r="DN151" s="4" t="n">
        <f aca="false">'[1]_6 Вед_структ_'!DN145</f>
        <v>0</v>
      </c>
      <c r="DO151" s="4" t="n">
        <f aca="false">'[1]_6 Вед_структ_'!DO145</f>
        <v>0</v>
      </c>
      <c r="DP151" s="4" t="n">
        <f aca="false">'[1]_6 Вед_структ_'!DP145</f>
        <v>0</v>
      </c>
      <c r="DQ151" s="4" t="n">
        <f aca="false">'[1]_6 Вед_структ_'!DQ145</f>
        <v>0</v>
      </c>
      <c r="DR151" s="4" t="n">
        <f aca="false">'[1]_6 Вед_структ_'!DR145</f>
        <v>0</v>
      </c>
      <c r="DS151" s="4" t="n">
        <f aca="false">'[1]_6 Вед_структ_'!DS145</f>
        <v>0</v>
      </c>
      <c r="DT151" s="4" t="n">
        <f aca="false">'[1]_6 Вед_структ_'!DT145</f>
        <v>0</v>
      </c>
      <c r="DU151" s="4" t="n">
        <f aca="false">'[1]_6 Вед_структ_'!DU145</f>
        <v>0</v>
      </c>
      <c r="DV151" s="4" t="n">
        <f aca="false">'[1]_6 Вед_структ_'!DV145</f>
        <v>0</v>
      </c>
      <c r="DW151" s="4" t="n">
        <f aca="false">'[1]_6 Вед_структ_'!DW145</f>
        <v>0</v>
      </c>
      <c r="DX151" s="4" t="n">
        <f aca="false">'[1]_6 Вед_структ_'!DX145</f>
        <v>0</v>
      </c>
      <c r="DY151" s="4" t="n">
        <f aca="false">'[1]_6 Вед_структ_'!DY145</f>
        <v>0</v>
      </c>
      <c r="DZ151" s="4" t="n">
        <f aca="false">'[1]_6 Вед_структ_'!DZ145</f>
        <v>0</v>
      </c>
      <c r="EA151" s="4" t="n">
        <f aca="false">'[1]_6 Вед_структ_'!EA145</f>
        <v>0</v>
      </c>
      <c r="EB151" s="4" t="n">
        <f aca="false">'[1]_6 Вед_структ_'!EB145</f>
        <v>0</v>
      </c>
      <c r="EC151" s="4" t="n">
        <f aca="false">'[1]_6 Вед_структ_'!EC145</f>
        <v>0</v>
      </c>
      <c r="ED151" s="4" t="n">
        <f aca="false">'[1]_6 Вед_структ_'!ED145</f>
        <v>0</v>
      </c>
      <c r="EE151" s="4" t="n">
        <f aca="false">'[1]_6 Вед_структ_'!EE145</f>
        <v>0</v>
      </c>
      <c r="EF151" s="4" t="n">
        <f aca="false">'[1]_6 Вед_структ_'!EF145</f>
        <v>0</v>
      </c>
      <c r="EG151" s="4" t="n">
        <f aca="false">'[1]_6 Вед_структ_'!EG145</f>
        <v>0</v>
      </c>
      <c r="EH151" s="4" t="n">
        <f aca="false">'[1]_6 Вед_структ_'!EH145</f>
        <v>0</v>
      </c>
      <c r="EI151" s="4" t="n">
        <f aca="false">'[1]_6 Вед_структ_'!EI145</f>
        <v>0</v>
      </c>
      <c r="EJ151" s="4" t="n">
        <f aca="false">'[1]_6 Вед_структ_'!EJ145</f>
        <v>0</v>
      </c>
      <c r="EK151" s="4" t="n">
        <f aca="false">'[1]_6 Вед_структ_'!EK145</f>
        <v>0</v>
      </c>
      <c r="EL151" s="4" t="n">
        <f aca="false">'[1]_6 Вед_структ_'!EL145</f>
        <v>0</v>
      </c>
      <c r="EM151" s="4" t="n">
        <f aca="false">'[1]_6 Вед_структ_'!EM145</f>
        <v>0</v>
      </c>
      <c r="EN151" s="4" t="n">
        <f aca="false">'[1]_6 Вед_структ_'!EN145</f>
        <v>0</v>
      </c>
      <c r="EO151" s="4" t="n">
        <f aca="false">'[1]_6 Вед_структ_'!EO145</f>
        <v>0</v>
      </c>
      <c r="EP151" s="4" t="n">
        <f aca="false">'[1]_6 Вед_структ_'!EP145</f>
        <v>0</v>
      </c>
      <c r="EQ151" s="4" t="n">
        <f aca="false">'[1]_6 Вед_структ_'!EQ145</f>
        <v>0</v>
      </c>
      <c r="ER151" s="4" t="n">
        <f aca="false">'[1]_6 Вед_структ_'!ER145</f>
        <v>0</v>
      </c>
      <c r="ES151" s="4" t="n">
        <f aca="false">'[1]_6 Вед_структ_'!ES145</f>
        <v>0</v>
      </c>
      <c r="ET151" s="4" t="n">
        <f aca="false">'[1]_6 Вед_структ_'!ET145</f>
        <v>0</v>
      </c>
      <c r="EU151" s="4" t="n">
        <f aca="false">'[1]_6 Вед_структ_'!EU145</f>
        <v>0</v>
      </c>
      <c r="EV151" s="4" t="n">
        <f aca="false">'[1]_6 Вед_структ_'!EV145</f>
        <v>0</v>
      </c>
      <c r="EW151" s="4" t="n">
        <f aca="false">'[1]_6 Вед_структ_'!EW145</f>
        <v>0</v>
      </c>
      <c r="EX151" s="4" t="n">
        <f aca="false">'[1]_6 Вед_структ_'!EX145</f>
        <v>0</v>
      </c>
      <c r="EY151" s="4" t="n">
        <f aca="false">'[1]_6 Вед_структ_'!EY145</f>
        <v>0</v>
      </c>
      <c r="EZ151" s="4" t="n">
        <f aca="false">'[1]_6 Вед_структ_'!EZ145</f>
        <v>0</v>
      </c>
      <c r="FA151" s="4" t="n">
        <f aca="false">'[1]_6 Вед_структ_'!FA145</f>
        <v>0</v>
      </c>
      <c r="FB151" s="4" t="n">
        <f aca="false">'[1]_6 Вед_структ_'!FB145</f>
        <v>0</v>
      </c>
      <c r="FC151" s="4" t="n">
        <f aca="false">'[1]_6 Вед_структ_'!FC145</f>
        <v>0</v>
      </c>
      <c r="FD151" s="4" t="n">
        <f aca="false">'[1]_6 Вед_структ_'!FD145</f>
        <v>0</v>
      </c>
      <c r="FE151" s="4" t="n">
        <f aca="false">'[1]_6 Вед_структ_'!FE145</f>
        <v>0</v>
      </c>
      <c r="FF151" s="4" t="n">
        <f aca="false">'[1]_6 Вед_структ_'!FF145</f>
        <v>0</v>
      </c>
      <c r="FG151" s="4" t="n">
        <f aca="false">'[1]_6 Вед_структ_'!FG145</f>
        <v>0</v>
      </c>
      <c r="FH151" s="4" t="n">
        <f aca="false">'[1]_6 Вед_структ_'!FH145</f>
        <v>0</v>
      </c>
      <c r="FI151" s="4" t="n">
        <f aca="false">'[1]_6 Вед_структ_'!FI145</f>
        <v>0</v>
      </c>
      <c r="FJ151" s="4" t="n">
        <f aca="false">'[1]_6 Вед_структ_'!FJ145</f>
        <v>0</v>
      </c>
      <c r="FK151" s="4" t="n">
        <f aca="false">'[1]_6 Вед_структ_'!FK145</f>
        <v>0</v>
      </c>
      <c r="FL151" s="4" t="n">
        <f aca="false">'[1]_6 Вед_структ_'!FL145</f>
        <v>0</v>
      </c>
      <c r="FM151" s="4" t="n">
        <f aca="false">'[1]_6 Вед_структ_'!FM145</f>
        <v>0</v>
      </c>
      <c r="FN151" s="4" t="n">
        <f aca="false">'[1]_6 Вед_структ_'!FN145</f>
        <v>0</v>
      </c>
      <c r="FO151" s="4" t="n">
        <f aca="false">'[1]_6 Вед_структ_'!FO145</f>
        <v>0</v>
      </c>
      <c r="FP151" s="4" t="n">
        <f aca="false">'[1]_6 Вед_структ_'!FP145</f>
        <v>0</v>
      </c>
      <c r="FQ151" s="4" t="n">
        <f aca="false">'[1]_6 Вед_структ_'!FQ145</f>
        <v>0</v>
      </c>
      <c r="FR151" s="4" t="n">
        <f aca="false">'[1]_6 Вед_структ_'!FR145</f>
        <v>0</v>
      </c>
      <c r="FS151" s="4" t="n">
        <f aca="false">'[1]_6 Вед_структ_'!FS145</f>
        <v>0</v>
      </c>
      <c r="FT151" s="4" t="n">
        <f aca="false">'[1]_6 Вед_структ_'!FT145</f>
        <v>0</v>
      </c>
      <c r="FU151" s="4" t="n">
        <f aca="false">'[1]_6 Вед_структ_'!FU145</f>
        <v>0</v>
      </c>
      <c r="FV151" s="4" t="n">
        <f aca="false">'[1]_6 Вед_структ_'!FV145</f>
        <v>0</v>
      </c>
      <c r="FW151" s="4" t="n">
        <f aca="false">'[1]_6 Вед_структ_'!FW145</f>
        <v>0</v>
      </c>
      <c r="FX151" s="4" t="n">
        <f aca="false">'[1]_6 Вед_структ_'!FX145</f>
        <v>0</v>
      </c>
      <c r="FY151" s="4" t="n">
        <f aca="false">'[1]_6 Вед_структ_'!FY145</f>
        <v>0</v>
      </c>
      <c r="FZ151" s="4" t="n">
        <f aca="false">'[1]_6 Вед_структ_'!FZ145</f>
        <v>0</v>
      </c>
      <c r="GA151" s="4" t="n">
        <f aca="false">'[1]_6 Вед_структ_'!GA145</f>
        <v>0</v>
      </c>
      <c r="GB151" s="4" t="n">
        <f aca="false">'[1]_6 Вед_структ_'!GB145</f>
        <v>0</v>
      </c>
      <c r="GC151" s="4" t="n">
        <f aca="false">'[1]_6 Вед_структ_'!GC145</f>
        <v>0</v>
      </c>
      <c r="GD151" s="4" t="n">
        <f aca="false">'[1]_6 Вед_структ_'!GD145</f>
        <v>0</v>
      </c>
      <c r="GE151" s="4" t="n">
        <f aca="false">'[1]_6 Вед_структ_'!GE145</f>
        <v>0</v>
      </c>
      <c r="GF151" s="4" t="n">
        <f aca="false">'[1]_6 Вед_структ_'!GF145</f>
        <v>0</v>
      </c>
      <c r="GG151" s="4" t="n">
        <f aca="false">'[1]_6 Вед_структ_'!GG145</f>
        <v>0</v>
      </c>
      <c r="GH151" s="4" t="n">
        <f aca="false">'[1]_6 Вед_структ_'!GH145</f>
        <v>0</v>
      </c>
      <c r="GI151" s="4" t="n">
        <f aca="false">'[1]_6 Вед_структ_'!GI145</f>
        <v>0</v>
      </c>
      <c r="GJ151" s="4" t="n">
        <f aca="false">'[1]_6 Вед_структ_'!GJ145</f>
        <v>0</v>
      </c>
      <c r="GK151" s="4" t="n">
        <f aca="false">'[1]_6 Вед_структ_'!GK145</f>
        <v>0</v>
      </c>
      <c r="GL151" s="4" t="n">
        <f aca="false">'[1]_6 Вед_структ_'!GL145</f>
        <v>0</v>
      </c>
      <c r="GM151" s="4" t="n">
        <f aca="false">'[1]_6 Вед_структ_'!GM145</f>
        <v>0</v>
      </c>
      <c r="GN151" s="4" t="n">
        <f aca="false">'[1]_6 Вед_структ_'!GN145</f>
        <v>0</v>
      </c>
      <c r="GO151" s="4" t="n">
        <f aca="false">'[1]_6 Вед_структ_'!GO145</f>
        <v>0</v>
      </c>
      <c r="GP151" s="4" t="n">
        <f aca="false">'[1]_6 Вед_структ_'!GP145</f>
        <v>0</v>
      </c>
      <c r="GQ151" s="4" t="n">
        <f aca="false">'[1]_6 Вед_структ_'!GQ145</f>
        <v>0</v>
      </c>
      <c r="GR151" s="4" t="n">
        <f aca="false">'[1]_6 Вед_структ_'!GR145</f>
        <v>0</v>
      </c>
      <c r="GS151" s="4" t="n">
        <f aca="false">'[1]_6 Вед_структ_'!GS145</f>
        <v>0</v>
      </c>
      <c r="GT151" s="4" t="n">
        <f aca="false">'[1]_6 Вед_структ_'!GT145</f>
        <v>0</v>
      </c>
      <c r="GU151" s="4" t="n">
        <f aca="false">'[1]_6 Вед_структ_'!GU145</f>
        <v>0</v>
      </c>
      <c r="GV151" s="4" t="n">
        <f aca="false">'[1]_6 Вед_структ_'!GV145</f>
        <v>0</v>
      </c>
      <c r="GW151" s="4" t="n">
        <f aca="false">'[1]_6 Вед_структ_'!GW145</f>
        <v>0</v>
      </c>
      <c r="GX151" s="4" t="n">
        <f aca="false">'[1]_6 Вед_структ_'!GX145</f>
        <v>0</v>
      </c>
      <c r="GY151" s="4" t="n">
        <f aca="false">'[1]_6 Вед_структ_'!GY145</f>
        <v>0</v>
      </c>
      <c r="GZ151" s="4" t="n">
        <f aca="false">'[1]_6 Вед_структ_'!GZ145</f>
        <v>0</v>
      </c>
      <c r="HA151" s="4" t="n">
        <f aca="false">'[1]_6 Вед_структ_'!HA145</f>
        <v>0</v>
      </c>
      <c r="HB151" s="4" t="n">
        <f aca="false">'[1]_6 Вед_структ_'!HB145</f>
        <v>0</v>
      </c>
      <c r="HC151" s="4" t="n">
        <f aca="false">'[1]_6 Вед_структ_'!HC145</f>
        <v>0</v>
      </c>
      <c r="HD151" s="4" t="n">
        <f aca="false">'[1]_6 Вед_структ_'!HD145</f>
        <v>0</v>
      </c>
      <c r="HE151" s="4" t="n">
        <f aca="false">'[1]_6 Вед_структ_'!HE145</f>
        <v>0</v>
      </c>
      <c r="HF151" s="4" t="n">
        <f aca="false">'[1]_6 Вед_структ_'!HF145</f>
        <v>0</v>
      </c>
      <c r="HG151" s="4" t="n">
        <f aca="false">'[1]_6 Вед_структ_'!HG145</f>
        <v>0</v>
      </c>
      <c r="HH151" s="4" t="n">
        <f aca="false">'[1]_6 Вед_структ_'!HH145</f>
        <v>0</v>
      </c>
      <c r="HI151" s="4" t="n">
        <f aca="false">'[1]_6 Вед_структ_'!HI145</f>
        <v>0</v>
      </c>
      <c r="HJ151" s="4" t="n">
        <f aca="false">'[1]_6 Вед_структ_'!HJ145</f>
        <v>0</v>
      </c>
      <c r="HK151" s="4" t="n">
        <f aca="false">'[1]_6 Вед_структ_'!HK145</f>
        <v>0</v>
      </c>
      <c r="HL151" s="4" t="n">
        <f aca="false">'[1]_6 Вед_структ_'!HL145</f>
        <v>0</v>
      </c>
      <c r="HM151" s="4" t="n">
        <f aca="false">'[1]_6 Вед_структ_'!HM145</f>
        <v>0</v>
      </c>
      <c r="HN151" s="4" t="n">
        <f aca="false">'[1]_6 Вед_структ_'!HN145</f>
        <v>0</v>
      </c>
      <c r="HO151" s="4" t="n">
        <f aca="false">'[1]_6 Вед_структ_'!HO145</f>
        <v>0</v>
      </c>
      <c r="HP151" s="4" t="n">
        <f aca="false">'[1]_6 Вед_структ_'!HP145</f>
        <v>0</v>
      </c>
      <c r="HQ151" s="4" t="n">
        <f aca="false">'[1]_6 Вед_структ_'!HQ145</f>
        <v>0</v>
      </c>
      <c r="HR151" s="4" t="n">
        <f aca="false">'[1]_6 Вед_структ_'!HR145</f>
        <v>0</v>
      </c>
      <c r="HS151" s="4" t="n">
        <f aca="false">'[1]_6 Вед_структ_'!HS145</f>
        <v>0</v>
      </c>
      <c r="HT151" s="4" t="n">
        <f aca="false">'[1]_6 Вед_структ_'!HT145</f>
        <v>0</v>
      </c>
      <c r="HU151" s="4" t="n">
        <f aca="false">'[1]_6 Вед_структ_'!HU145</f>
        <v>0</v>
      </c>
      <c r="HV151" s="4" t="n">
        <f aca="false">'[1]_6 Вед_структ_'!HV145</f>
        <v>0</v>
      </c>
      <c r="HW151" s="4" t="n">
        <f aca="false">'[1]_6 Вед_структ_'!HW145</f>
        <v>0</v>
      </c>
    </row>
    <row r="152" customFormat="false" ht="15" hidden="false" customHeight="true" outlineLevel="0" collapsed="false">
      <c r="A152" s="21" t="n">
        <f aca="false">'[1]_6 Вед_структ_'!A146</f>
        <v>822</v>
      </c>
      <c r="B152" s="28" t="str">
        <f aca="false">'[1]_6 Вед_структ_'!B146</f>
        <v> Межбюджетные трансферты</v>
      </c>
      <c r="C152" s="23" t="str">
        <f aca="false">'[1]_6 Вед_структ_'!C146</f>
        <v>0502</v>
      </c>
      <c r="D152" s="29" t="str">
        <f aca="false">'[1]_6 Вед_структ_'!D146</f>
        <v>951 0000 090 </v>
      </c>
      <c r="E152" s="29" t="str">
        <f aca="false">'[1]_6 Вед_структ_'!E146</f>
        <v>500</v>
      </c>
      <c r="F152" s="30" t="n">
        <f aca="false">F153</f>
        <v>199984</v>
      </c>
      <c r="AN152" s="4" t="n">
        <f aca="false">'[1]_6 Вед_структ_'!AN146</f>
        <v>0</v>
      </c>
      <c r="AO152" s="4" t="n">
        <f aca="false">'[1]_6 Вед_структ_'!AO146</f>
        <v>0</v>
      </c>
      <c r="AP152" s="4" t="n">
        <f aca="false">'[1]_6 Вед_структ_'!AP146</f>
        <v>0</v>
      </c>
      <c r="AQ152" s="4" t="n">
        <f aca="false">'[1]_6 Вед_структ_'!AQ146</f>
        <v>0</v>
      </c>
      <c r="AR152" s="4" t="n">
        <f aca="false">'[1]_6 Вед_структ_'!AR146</f>
        <v>0</v>
      </c>
      <c r="AS152" s="4" t="n">
        <f aca="false">'[1]_6 Вед_структ_'!AS146</f>
        <v>0</v>
      </c>
      <c r="AT152" s="4" t="n">
        <f aca="false">'[1]_6 Вед_структ_'!AT146</f>
        <v>0</v>
      </c>
      <c r="AU152" s="4" t="n">
        <f aca="false">'[1]_6 Вед_структ_'!AU146</f>
        <v>0</v>
      </c>
      <c r="AV152" s="4" t="n">
        <f aca="false">'[1]_6 Вед_структ_'!AV146</f>
        <v>0</v>
      </c>
      <c r="AW152" s="4" t="n">
        <f aca="false">'[1]_6 Вед_структ_'!AW146</f>
        <v>0</v>
      </c>
      <c r="AX152" s="4" t="n">
        <f aca="false">'[1]_6 Вед_структ_'!AX146</f>
        <v>0</v>
      </c>
      <c r="AY152" s="4" t="n">
        <f aca="false">'[1]_6 Вед_структ_'!AY146</f>
        <v>0</v>
      </c>
      <c r="AZ152" s="4" t="n">
        <f aca="false">'[1]_6 Вед_структ_'!AZ146</f>
        <v>0</v>
      </c>
      <c r="BA152" s="4" t="n">
        <f aca="false">'[1]_6 Вед_структ_'!BA146</f>
        <v>0</v>
      </c>
      <c r="BB152" s="4" t="n">
        <f aca="false">'[1]_6 Вед_структ_'!BB146</f>
        <v>0</v>
      </c>
      <c r="BC152" s="4" t="n">
        <f aca="false">'[1]_6 Вед_структ_'!BC146</f>
        <v>0</v>
      </c>
      <c r="BD152" s="4" t="n">
        <f aca="false">'[1]_6 Вед_структ_'!BD146</f>
        <v>0</v>
      </c>
      <c r="BE152" s="4" t="n">
        <f aca="false">'[1]_6 Вед_структ_'!BE146</f>
        <v>0</v>
      </c>
      <c r="BF152" s="4" t="n">
        <f aca="false">'[1]_6 Вед_структ_'!BF146</f>
        <v>0</v>
      </c>
      <c r="BG152" s="4" t="n">
        <f aca="false">'[1]_6 Вед_структ_'!BG146</f>
        <v>0</v>
      </c>
      <c r="BH152" s="4" t="n">
        <f aca="false">'[1]_6 Вед_структ_'!BH146</f>
        <v>0</v>
      </c>
      <c r="BI152" s="4" t="n">
        <f aca="false">'[1]_6 Вед_структ_'!BI146</f>
        <v>0</v>
      </c>
      <c r="BJ152" s="4" t="n">
        <f aca="false">'[1]_6 Вед_структ_'!BJ146</f>
        <v>0</v>
      </c>
      <c r="BK152" s="4" t="n">
        <f aca="false">'[1]_6 Вед_структ_'!BK146</f>
        <v>0</v>
      </c>
      <c r="BL152" s="4" t="n">
        <f aca="false">'[1]_6 Вед_структ_'!BL146</f>
        <v>0</v>
      </c>
      <c r="BM152" s="4" t="n">
        <f aca="false">'[1]_6 Вед_структ_'!BM146</f>
        <v>0</v>
      </c>
      <c r="BN152" s="4" t="n">
        <f aca="false">'[1]_6 Вед_структ_'!BN146</f>
        <v>0</v>
      </c>
      <c r="BO152" s="4" t="n">
        <f aca="false">'[1]_6 Вед_структ_'!BO146</f>
        <v>0</v>
      </c>
      <c r="BP152" s="4" t="n">
        <f aca="false">'[1]_6 Вед_структ_'!BP146</f>
        <v>0</v>
      </c>
      <c r="BQ152" s="4" t="n">
        <f aca="false">'[1]_6 Вед_структ_'!BQ146</f>
        <v>0</v>
      </c>
      <c r="BR152" s="4" t="n">
        <f aca="false">'[1]_6 Вед_структ_'!BR146</f>
        <v>0</v>
      </c>
      <c r="BS152" s="4" t="n">
        <f aca="false">'[1]_6 Вед_структ_'!BS146</f>
        <v>0</v>
      </c>
      <c r="BT152" s="4" t="n">
        <f aca="false">'[1]_6 Вед_структ_'!BT146</f>
        <v>0</v>
      </c>
      <c r="BU152" s="4" t="n">
        <f aca="false">'[1]_6 Вед_структ_'!BU146</f>
        <v>0</v>
      </c>
      <c r="BV152" s="4" t="n">
        <f aca="false">'[1]_6 Вед_структ_'!BV146</f>
        <v>0</v>
      </c>
      <c r="BW152" s="4" t="n">
        <f aca="false">'[1]_6 Вед_структ_'!BW146</f>
        <v>0</v>
      </c>
      <c r="BX152" s="4" t="n">
        <f aca="false">'[1]_6 Вед_структ_'!BX146</f>
        <v>0</v>
      </c>
      <c r="BY152" s="4" t="n">
        <f aca="false">'[1]_6 Вед_структ_'!BY146</f>
        <v>0</v>
      </c>
      <c r="BZ152" s="4" t="n">
        <f aca="false">'[1]_6 Вед_структ_'!BZ146</f>
        <v>0</v>
      </c>
      <c r="CA152" s="4" t="n">
        <f aca="false">'[1]_6 Вед_структ_'!CA146</f>
        <v>0</v>
      </c>
      <c r="CB152" s="4" t="n">
        <f aca="false">'[1]_6 Вед_структ_'!CB146</f>
        <v>0</v>
      </c>
      <c r="CC152" s="4" t="n">
        <f aca="false">'[1]_6 Вед_структ_'!CC146</f>
        <v>0</v>
      </c>
      <c r="CD152" s="4" t="n">
        <f aca="false">'[1]_6 Вед_структ_'!CD146</f>
        <v>0</v>
      </c>
      <c r="CE152" s="4" t="n">
        <f aca="false">'[1]_6 Вед_структ_'!CE146</f>
        <v>0</v>
      </c>
      <c r="CF152" s="4" t="n">
        <f aca="false">'[1]_6 Вед_структ_'!CF146</f>
        <v>0</v>
      </c>
      <c r="CG152" s="4" t="n">
        <f aca="false">'[1]_6 Вед_структ_'!CG146</f>
        <v>0</v>
      </c>
      <c r="CH152" s="4" t="n">
        <f aca="false">'[1]_6 Вед_структ_'!CH146</f>
        <v>0</v>
      </c>
      <c r="CI152" s="4" t="n">
        <f aca="false">'[1]_6 Вед_структ_'!CI146</f>
        <v>0</v>
      </c>
      <c r="CJ152" s="4" t="n">
        <f aca="false">'[1]_6 Вед_структ_'!CJ146</f>
        <v>0</v>
      </c>
      <c r="CK152" s="4" t="n">
        <f aca="false">'[1]_6 Вед_структ_'!CK146</f>
        <v>0</v>
      </c>
      <c r="CL152" s="4" t="n">
        <f aca="false">'[1]_6 Вед_структ_'!CL146</f>
        <v>0</v>
      </c>
      <c r="CM152" s="4" t="n">
        <f aca="false">'[1]_6 Вед_структ_'!CM146</f>
        <v>0</v>
      </c>
      <c r="CN152" s="4" t="n">
        <f aca="false">'[1]_6 Вед_структ_'!CN146</f>
        <v>0</v>
      </c>
      <c r="CO152" s="4" t="n">
        <f aca="false">'[1]_6 Вед_структ_'!CO146</f>
        <v>0</v>
      </c>
      <c r="CP152" s="4" t="n">
        <f aca="false">'[1]_6 Вед_структ_'!CP146</f>
        <v>0</v>
      </c>
      <c r="CQ152" s="4" t="n">
        <f aca="false">'[1]_6 Вед_структ_'!CQ146</f>
        <v>0</v>
      </c>
      <c r="CR152" s="4" t="n">
        <f aca="false">'[1]_6 Вед_структ_'!CR146</f>
        <v>0</v>
      </c>
      <c r="CS152" s="4" t="n">
        <f aca="false">'[1]_6 Вед_структ_'!CS146</f>
        <v>0</v>
      </c>
      <c r="CT152" s="4" t="n">
        <f aca="false">'[1]_6 Вед_структ_'!CT146</f>
        <v>0</v>
      </c>
      <c r="CU152" s="4" t="n">
        <f aca="false">'[1]_6 Вед_структ_'!CU146</f>
        <v>0</v>
      </c>
      <c r="CV152" s="4" t="n">
        <f aca="false">'[1]_6 Вед_структ_'!CV146</f>
        <v>0</v>
      </c>
      <c r="CW152" s="4" t="n">
        <f aca="false">'[1]_6 Вед_структ_'!CW146</f>
        <v>0</v>
      </c>
      <c r="CX152" s="4" t="n">
        <f aca="false">'[1]_6 Вед_структ_'!CX146</f>
        <v>0</v>
      </c>
      <c r="CY152" s="4" t="n">
        <f aca="false">'[1]_6 Вед_структ_'!CY146</f>
        <v>0</v>
      </c>
      <c r="CZ152" s="4" t="n">
        <f aca="false">'[1]_6 Вед_структ_'!CZ146</f>
        <v>0</v>
      </c>
      <c r="DA152" s="4" t="n">
        <f aca="false">'[1]_6 Вед_структ_'!DA146</f>
        <v>0</v>
      </c>
      <c r="DB152" s="4" t="n">
        <f aca="false">'[1]_6 Вед_структ_'!DB146</f>
        <v>0</v>
      </c>
      <c r="DC152" s="4" t="n">
        <f aca="false">'[1]_6 Вед_структ_'!DC146</f>
        <v>0</v>
      </c>
      <c r="DD152" s="4" t="n">
        <f aca="false">'[1]_6 Вед_структ_'!DD146</f>
        <v>0</v>
      </c>
      <c r="DE152" s="4" t="n">
        <f aca="false">'[1]_6 Вед_структ_'!DE146</f>
        <v>0</v>
      </c>
      <c r="DF152" s="4" t="n">
        <f aca="false">'[1]_6 Вед_структ_'!DF146</f>
        <v>0</v>
      </c>
      <c r="DG152" s="4" t="n">
        <f aca="false">'[1]_6 Вед_структ_'!DG146</f>
        <v>0</v>
      </c>
      <c r="DH152" s="4" t="n">
        <f aca="false">'[1]_6 Вед_структ_'!DH146</f>
        <v>0</v>
      </c>
      <c r="DI152" s="4" t="n">
        <f aca="false">'[1]_6 Вед_структ_'!DI146</f>
        <v>0</v>
      </c>
      <c r="DJ152" s="4" t="n">
        <f aca="false">'[1]_6 Вед_структ_'!DJ146</f>
        <v>0</v>
      </c>
      <c r="DK152" s="4" t="n">
        <f aca="false">'[1]_6 Вед_структ_'!DK146</f>
        <v>0</v>
      </c>
      <c r="DL152" s="4" t="n">
        <f aca="false">'[1]_6 Вед_структ_'!DL146</f>
        <v>0</v>
      </c>
      <c r="DM152" s="4" t="n">
        <f aca="false">'[1]_6 Вед_структ_'!DM146</f>
        <v>0</v>
      </c>
      <c r="DN152" s="4" t="n">
        <f aca="false">'[1]_6 Вед_структ_'!DN146</f>
        <v>0</v>
      </c>
      <c r="DO152" s="4" t="n">
        <f aca="false">'[1]_6 Вед_структ_'!DO146</f>
        <v>0</v>
      </c>
      <c r="DP152" s="4" t="n">
        <f aca="false">'[1]_6 Вед_структ_'!DP146</f>
        <v>0</v>
      </c>
      <c r="DQ152" s="4" t="n">
        <f aca="false">'[1]_6 Вед_структ_'!DQ146</f>
        <v>0</v>
      </c>
      <c r="DR152" s="4" t="n">
        <f aca="false">'[1]_6 Вед_структ_'!DR146</f>
        <v>0</v>
      </c>
      <c r="DS152" s="4" t="n">
        <f aca="false">'[1]_6 Вед_структ_'!DS146</f>
        <v>0</v>
      </c>
      <c r="DT152" s="4" t="n">
        <f aca="false">'[1]_6 Вед_структ_'!DT146</f>
        <v>0</v>
      </c>
      <c r="DU152" s="4" t="n">
        <f aca="false">'[1]_6 Вед_структ_'!DU146</f>
        <v>0</v>
      </c>
      <c r="DV152" s="4" t="n">
        <f aca="false">'[1]_6 Вед_структ_'!DV146</f>
        <v>0</v>
      </c>
      <c r="DW152" s="4" t="n">
        <f aca="false">'[1]_6 Вед_структ_'!DW146</f>
        <v>0</v>
      </c>
      <c r="DX152" s="4" t="n">
        <f aca="false">'[1]_6 Вед_структ_'!DX146</f>
        <v>0</v>
      </c>
      <c r="DY152" s="4" t="n">
        <f aca="false">'[1]_6 Вед_структ_'!DY146</f>
        <v>0</v>
      </c>
      <c r="DZ152" s="4" t="n">
        <f aca="false">'[1]_6 Вед_структ_'!DZ146</f>
        <v>0</v>
      </c>
      <c r="EA152" s="4" t="n">
        <f aca="false">'[1]_6 Вед_структ_'!EA146</f>
        <v>0</v>
      </c>
      <c r="EB152" s="4" t="n">
        <f aca="false">'[1]_6 Вед_структ_'!EB146</f>
        <v>0</v>
      </c>
      <c r="EC152" s="4" t="n">
        <f aca="false">'[1]_6 Вед_структ_'!EC146</f>
        <v>0</v>
      </c>
      <c r="ED152" s="4" t="n">
        <f aca="false">'[1]_6 Вед_структ_'!ED146</f>
        <v>0</v>
      </c>
      <c r="EE152" s="4" t="n">
        <f aca="false">'[1]_6 Вед_структ_'!EE146</f>
        <v>0</v>
      </c>
      <c r="EF152" s="4" t="n">
        <f aca="false">'[1]_6 Вед_структ_'!EF146</f>
        <v>0</v>
      </c>
      <c r="EG152" s="4" t="n">
        <f aca="false">'[1]_6 Вед_структ_'!EG146</f>
        <v>0</v>
      </c>
      <c r="EH152" s="4" t="n">
        <f aca="false">'[1]_6 Вед_структ_'!EH146</f>
        <v>0</v>
      </c>
      <c r="EI152" s="4" t="n">
        <f aca="false">'[1]_6 Вед_структ_'!EI146</f>
        <v>0</v>
      </c>
      <c r="EJ152" s="4" t="n">
        <f aca="false">'[1]_6 Вед_структ_'!EJ146</f>
        <v>0</v>
      </c>
      <c r="EK152" s="4" t="n">
        <f aca="false">'[1]_6 Вед_структ_'!EK146</f>
        <v>0</v>
      </c>
      <c r="EL152" s="4" t="n">
        <f aca="false">'[1]_6 Вед_структ_'!EL146</f>
        <v>0</v>
      </c>
      <c r="EM152" s="4" t="n">
        <f aca="false">'[1]_6 Вед_структ_'!EM146</f>
        <v>0</v>
      </c>
      <c r="EN152" s="4" t="n">
        <f aca="false">'[1]_6 Вед_структ_'!EN146</f>
        <v>0</v>
      </c>
      <c r="EO152" s="4" t="n">
        <f aca="false">'[1]_6 Вед_структ_'!EO146</f>
        <v>0</v>
      </c>
      <c r="EP152" s="4" t="n">
        <f aca="false">'[1]_6 Вед_структ_'!EP146</f>
        <v>0</v>
      </c>
      <c r="EQ152" s="4" t="n">
        <f aca="false">'[1]_6 Вед_структ_'!EQ146</f>
        <v>0</v>
      </c>
      <c r="ER152" s="4" t="n">
        <f aca="false">'[1]_6 Вед_структ_'!ER146</f>
        <v>0</v>
      </c>
      <c r="ES152" s="4" t="n">
        <f aca="false">'[1]_6 Вед_структ_'!ES146</f>
        <v>0</v>
      </c>
      <c r="ET152" s="4" t="n">
        <f aca="false">'[1]_6 Вед_структ_'!ET146</f>
        <v>0</v>
      </c>
      <c r="EU152" s="4" t="n">
        <f aca="false">'[1]_6 Вед_структ_'!EU146</f>
        <v>0</v>
      </c>
      <c r="EV152" s="4" t="n">
        <f aca="false">'[1]_6 Вед_структ_'!EV146</f>
        <v>0</v>
      </c>
      <c r="EW152" s="4" t="n">
        <f aca="false">'[1]_6 Вед_структ_'!EW146</f>
        <v>0</v>
      </c>
      <c r="EX152" s="4" t="n">
        <f aca="false">'[1]_6 Вед_структ_'!EX146</f>
        <v>0</v>
      </c>
      <c r="EY152" s="4" t="n">
        <f aca="false">'[1]_6 Вед_структ_'!EY146</f>
        <v>0</v>
      </c>
      <c r="EZ152" s="4" t="n">
        <f aca="false">'[1]_6 Вед_структ_'!EZ146</f>
        <v>0</v>
      </c>
      <c r="FA152" s="4" t="n">
        <f aca="false">'[1]_6 Вед_структ_'!FA146</f>
        <v>0</v>
      </c>
      <c r="FB152" s="4" t="n">
        <f aca="false">'[1]_6 Вед_структ_'!FB146</f>
        <v>0</v>
      </c>
      <c r="FC152" s="4" t="n">
        <f aca="false">'[1]_6 Вед_структ_'!FC146</f>
        <v>0</v>
      </c>
      <c r="FD152" s="4" t="n">
        <f aca="false">'[1]_6 Вед_структ_'!FD146</f>
        <v>0</v>
      </c>
      <c r="FE152" s="4" t="n">
        <f aca="false">'[1]_6 Вед_структ_'!FE146</f>
        <v>0</v>
      </c>
      <c r="FF152" s="4" t="n">
        <f aca="false">'[1]_6 Вед_структ_'!FF146</f>
        <v>0</v>
      </c>
      <c r="FG152" s="4" t="n">
        <f aca="false">'[1]_6 Вед_структ_'!FG146</f>
        <v>0</v>
      </c>
      <c r="FH152" s="4" t="n">
        <f aca="false">'[1]_6 Вед_структ_'!FH146</f>
        <v>0</v>
      </c>
      <c r="FI152" s="4" t="n">
        <f aca="false">'[1]_6 Вед_структ_'!FI146</f>
        <v>0</v>
      </c>
      <c r="FJ152" s="4" t="n">
        <f aca="false">'[1]_6 Вед_структ_'!FJ146</f>
        <v>0</v>
      </c>
      <c r="FK152" s="4" t="n">
        <f aca="false">'[1]_6 Вед_структ_'!FK146</f>
        <v>0</v>
      </c>
      <c r="FL152" s="4" t="n">
        <f aca="false">'[1]_6 Вед_структ_'!FL146</f>
        <v>0</v>
      </c>
      <c r="FM152" s="4" t="n">
        <f aca="false">'[1]_6 Вед_структ_'!FM146</f>
        <v>0</v>
      </c>
      <c r="FN152" s="4" t="n">
        <f aca="false">'[1]_6 Вед_структ_'!FN146</f>
        <v>0</v>
      </c>
      <c r="FO152" s="4" t="n">
        <f aca="false">'[1]_6 Вед_структ_'!FO146</f>
        <v>0</v>
      </c>
      <c r="FP152" s="4" t="n">
        <f aca="false">'[1]_6 Вед_структ_'!FP146</f>
        <v>0</v>
      </c>
      <c r="FQ152" s="4" t="n">
        <f aca="false">'[1]_6 Вед_структ_'!FQ146</f>
        <v>0</v>
      </c>
      <c r="FR152" s="4" t="n">
        <f aca="false">'[1]_6 Вед_структ_'!FR146</f>
        <v>0</v>
      </c>
      <c r="FS152" s="4" t="n">
        <f aca="false">'[1]_6 Вед_структ_'!FS146</f>
        <v>0</v>
      </c>
      <c r="FT152" s="4" t="n">
        <f aca="false">'[1]_6 Вед_структ_'!FT146</f>
        <v>0</v>
      </c>
      <c r="FU152" s="4" t="n">
        <f aca="false">'[1]_6 Вед_структ_'!FU146</f>
        <v>0</v>
      </c>
      <c r="FV152" s="4" t="n">
        <f aca="false">'[1]_6 Вед_структ_'!FV146</f>
        <v>0</v>
      </c>
      <c r="FW152" s="4" t="n">
        <f aca="false">'[1]_6 Вед_структ_'!FW146</f>
        <v>0</v>
      </c>
      <c r="FX152" s="4" t="n">
        <f aca="false">'[1]_6 Вед_структ_'!FX146</f>
        <v>0</v>
      </c>
      <c r="FY152" s="4" t="n">
        <f aca="false">'[1]_6 Вед_структ_'!FY146</f>
        <v>0</v>
      </c>
      <c r="FZ152" s="4" t="n">
        <f aca="false">'[1]_6 Вед_структ_'!FZ146</f>
        <v>0</v>
      </c>
      <c r="GA152" s="4" t="n">
        <f aca="false">'[1]_6 Вед_структ_'!GA146</f>
        <v>0</v>
      </c>
      <c r="GB152" s="4" t="n">
        <f aca="false">'[1]_6 Вед_структ_'!GB146</f>
        <v>0</v>
      </c>
      <c r="GC152" s="4" t="n">
        <f aca="false">'[1]_6 Вед_структ_'!GC146</f>
        <v>0</v>
      </c>
      <c r="GD152" s="4" t="n">
        <f aca="false">'[1]_6 Вед_структ_'!GD146</f>
        <v>0</v>
      </c>
      <c r="GE152" s="4" t="n">
        <f aca="false">'[1]_6 Вед_структ_'!GE146</f>
        <v>0</v>
      </c>
      <c r="GF152" s="4" t="n">
        <f aca="false">'[1]_6 Вед_структ_'!GF146</f>
        <v>0</v>
      </c>
      <c r="GG152" s="4" t="n">
        <f aca="false">'[1]_6 Вед_структ_'!GG146</f>
        <v>0</v>
      </c>
      <c r="GH152" s="4" t="n">
        <f aca="false">'[1]_6 Вед_структ_'!GH146</f>
        <v>0</v>
      </c>
      <c r="GI152" s="4" t="n">
        <f aca="false">'[1]_6 Вед_структ_'!GI146</f>
        <v>0</v>
      </c>
      <c r="GJ152" s="4" t="n">
        <f aca="false">'[1]_6 Вед_структ_'!GJ146</f>
        <v>0</v>
      </c>
      <c r="GK152" s="4" t="n">
        <f aca="false">'[1]_6 Вед_структ_'!GK146</f>
        <v>0</v>
      </c>
      <c r="GL152" s="4" t="n">
        <f aca="false">'[1]_6 Вед_структ_'!GL146</f>
        <v>0</v>
      </c>
      <c r="GM152" s="4" t="n">
        <f aca="false">'[1]_6 Вед_структ_'!GM146</f>
        <v>0</v>
      </c>
      <c r="GN152" s="4" t="n">
        <f aca="false">'[1]_6 Вед_структ_'!GN146</f>
        <v>0</v>
      </c>
      <c r="GO152" s="4" t="n">
        <f aca="false">'[1]_6 Вед_структ_'!GO146</f>
        <v>0</v>
      </c>
      <c r="GP152" s="4" t="n">
        <f aca="false">'[1]_6 Вед_структ_'!GP146</f>
        <v>0</v>
      </c>
      <c r="GQ152" s="4" t="n">
        <f aca="false">'[1]_6 Вед_структ_'!GQ146</f>
        <v>0</v>
      </c>
      <c r="GR152" s="4" t="n">
        <f aca="false">'[1]_6 Вед_структ_'!GR146</f>
        <v>0</v>
      </c>
      <c r="GS152" s="4" t="n">
        <f aca="false">'[1]_6 Вед_структ_'!GS146</f>
        <v>0</v>
      </c>
      <c r="GT152" s="4" t="n">
        <f aca="false">'[1]_6 Вед_структ_'!GT146</f>
        <v>0</v>
      </c>
      <c r="GU152" s="4" t="n">
        <f aca="false">'[1]_6 Вед_структ_'!GU146</f>
        <v>0</v>
      </c>
      <c r="GV152" s="4" t="n">
        <f aca="false">'[1]_6 Вед_структ_'!GV146</f>
        <v>0</v>
      </c>
      <c r="GW152" s="4" t="n">
        <f aca="false">'[1]_6 Вед_структ_'!GW146</f>
        <v>0</v>
      </c>
      <c r="GX152" s="4" t="n">
        <f aca="false">'[1]_6 Вед_структ_'!GX146</f>
        <v>0</v>
      </c>
      <c r="GY152" s="4" t="n">
        <f aca="false">'[1]_6 Вед_структ_'!GY146</f>
        <v>0</v>
      </c>
      <c r="GZ152" s="4" t="n">
        <f aca="false">'[1]_6 Вед_структ_'!GZ146</f>
        <v>0</v>
      </c>
      <c r="HA152" s="4" t="n">
        <f aca="false">'[1]_6 Вед_структ_'!HA146</f>
        <v>0</v>
      </c>
      <c r="HB152" s="4" t="n">
        <f aca="false">'[1]_6 Вед_структ_'!HB146</f>
        <v>0</v>
      </c>
      <c r="HC152" s="4" t="n">
        <f aca="false">'[1]_6 Вед_структ_'!HC146</f>
        <v>0</v>
      </c>
      <c r="HD152" s="4" t="n">
        <f aca="false">'[1]_6 Вед_структ_'!HD146</f>
        <v>0</v>
      </c>
      <c r="HE152" s="4" t="n">
        <f aca="false">'[1]_6 Вед_структ_'!HE146</f>
        <v>0</v>
      </c>
      <c r="HF152" s="4" t="n">
        <f aca="false">'[1]_6 Вед_структ_'!HF146</f>
        <v>0</v>
      </c>
      <c r="HG152" s="4" t="n">
        <f aca="false">'[1]_6 Вед_структ_'!HG146</f>
        <v>0</v>
      </c>
      <c r="HH152" s="4" t="n">
        <f aca="false">'[1]_6 Вед_структ_'!HH146</f>
        <v>0</v>
      </c>
      <c r="HI152" s="4" t="n">
        <f aca="false">'[1]_6 Вед_структ_'!HI146</f>
        <v>0</v>
      </c>
      <c r="HJ152" s="4" t="n">
        <f aca="false">'[1]_6 Вед_структ_'!HJ146</f>
        <v>0</v>
      </c>
      <c r="HK152" s="4" t="n">
        <f aca="false">'[1]_6 Вед_структ_'!HK146</f>
        <v>0</v>
      </c>
      <c r="HL152" s="4" t="n">
        <f aca="false">'[1]_6 Вед_структ_'!HL146</f>
        <v>0</v>
      </c>
      <c r="HM152" s="4" t="n">
        <f aca="false">'[1]_6 Вед_структ_'!HM146</f>
        <v>0</v>
      </c>
      <c r="HN152" s="4" t="n">
        <f aca="false">'[1]_6 Вед_структ_'!HN146</f>
        <v>0</v>
      </c>
      <c r="HO152" s="4" t="n">
        <f aca="false">'[1]_6 Вед_структ_'!HO146</f>
        <v>0</v>
      </c>
      <c r="HP152" s="4" t="n">
        <f aca="false">'[1]_6 Вед_структ_'!HP146</f>
        <v>0</v>
      </c>
      <c r="HQ152" s="4" t="n">
        <f aca="false">'[1]_6 Вед_структ_'!HQ146</f>
        <v>0</v>
      </c>
      <c r="HR152" s="4" t="n">
        <f aca="false">'[1]_6 Вед_структ_'!HR146</f>
        <v>0</v>
      </c>
      <c r="HS152" s="4" t="n">
        <f aca="false">'[1]_6 Вед_структ_'!HS146</f>
        <v>0</v>
      </c>
      <c r="HT152" s="4" t="n">
        <f aca="false">'[1]_6 Вед_структ_'!HT146</f>
        <v>0</v>
      </c>
      <c r="HU152" s="4" t="n">
        <f aca="false">'[1]_6 Вед_структ_'!HU146</f>
        <v>0</v>
      </c>
      <c r="HV152" s="4" t="n">
        <f aca="false">'[1]_6 Вед_структ_'!HV146</f>
        <v>0</v>
      </c>
      <c r="HW152" s="4" t="n">
        <f aca="false">'[1]_6 Вед_структ_'!HW146</f>
        <v>0</v>
      </c>
    </row>
    <row r="153" customFormat="false" ht="15.75" hidden="false" customHeight="false" outlineLevel="0" collapsed="false">
      <c r="A153" s="21" t="n">
        <f aca="false">'[1]_6 Вед_структ_'!A147</f>
        <v>822</v>
      </c>
      <c r="B153" s="28" t="str">
        <f aca="false">'[1]_6 Вед_структ_'!B147</f>
        <v>Иные межбюджетные трансферты</v>
      </c>
      <c r="C153" s="23" t="str">
        <f aca="false">'[1]_6 Вед_структ_'!C147</f>
        <v>0502</v>
      </c>
      <c r="D153" s="29" t="str">
        <f aca="false">'[1]_6 Вед_структ_'!D147</f>
        <v>951 0000 090 </v>
      </c>
      <c r="E153" s="29" t="str">
        <f aca="false">'[1]_6 Вед_структ_'!E147</f>
        <v>540</v>
      </c>
      <c r="F153" s="30" t="n">
        <v>199984</v>
      </c>
      <c r="AN153" s="4" t="n">
        <f aca="false">'[1]_6 Вед_структ_'!AN147</f>
        <v>0</v>
      </c>
      <c r="AO153" s="4" t="n">
        <f aca="false">'[1]_6 Вед_структ_'!AO147</f>
        <v>0</v>
      </c>
      <c r="AP153" s="4" t="n">
        <f aca="false">'[1]_6 Вед_структ_'!AP147</f>
        <v>0</v>
      </c>
      <c r="AQ153" s="4" t="n">
        <f aca="false">'[1]_6 Вед_структ_'!AQ147</f>
        <v>0</v>
      </c>
      <c r="AR153" s="4" t="n">
        <f aca="false">'[1]_6 Вед_структ_'!AR147</f>
        <v>0</v>
      </c>
      <c r="AS153" s="4" t="n">
        <f aca="false">'[1]_6 Вед_структ_'!AS147</f>
        <v>0</v>
      </c>
      <c r="AT153" s="4" t="n">
        <f aca="false">'[1]_6 Вед_структ_'!AT147</f>
        <v>0</v>
      </c>
      <c r="AU153" s="4" t="n">
        <f aca="false">'[1]_6 Вед_структ_'!AU147</f>
        <v>0</v>
      </c>
      <c r="AV153" s="4" t="n">
        <f aca="false">'[1]_6 Вед_структ_'!AV147</f>
        <v>0</v>
      </c>
      <c r="AW153" s="4" t="n">
        <f aca="false">'[1]_6 Вед_структ_'!AW147</f>
        <v>0</v>
      </c>
      <c r="AX153" s="4" t="n">
        <f aca="false">'[1]_6 Вед_структ_'!AX147</f>
        <v>0</v>
      </c>
      <c r="AY153" s="4" t="n">
        <f aca="false">'[1]_6 Вед_структ_'!AY147</f>
        <v>0</v>
      </c>
      <c r="AZ153" s="4" t="n">
        <f aca="false">'[1]_6 Вед_структ_'!AZ147</f>
        <v>0</v>
      </c>
      <c r="BA153" s="4" t="n">
        <f aca="false">'[1]_6 Вед_структ_'!BA147</f>
        <v>0</v>
      </c>
      <c r="BB153" s="4" t="n">
        <f aca="false">'[1]_6 Вед_структ_'!BB147</f>
        <v>0</v>
      </c>
      <c r="BC153" s="4" t="n">
        <f aca="false">'[1]_6 Вед_структ_'!BC147</f>
        <v>0</v>
      </c>
      <c r="BD153" s="4" t="n">
        <f aca="false">'[1]_6 Вед_структ_'!BD147</f>
        <v>0</v>
      </c>
      <c r="BE153" s="4" t="n">
        <f aca="false">'[1]_6 Вед_структ_'!BE147</f>
        <v>0</v>
      </c>
      <c r="BF153" s="4" t="n">
        <f aca="false">'[1]_6 Вед_структ_'!BF147</f>
        <v>0</v>
      </c>
      <c r="BG153" s="4" t="n">
        <f aca="false">'[1]_6 Вед_структ_'!BG147</f>
        <v>0</v>
      </c>
      <c r="BH153" s="4" t="n">
        <f aca="false">'[1]_6 Вед_структ_'!BH147</f>
        <v>0</v>
      </c>
      <c r="BI153" s="4" t="n">
        <f aca="false">'[1]_6 Вед_структ_'!BI147</f>
        <v>0</v>
      </c>
      <c r="BJ153" s="4" t="n">
        <f aca="false">'[1]_6 Вед_структ_'!BJ147</f>
        <v>0</v>
      </c>
      <c r="BK153" s="4" t="n">
        <f aca="false">'[1]_6 Вед_структ_'!BK147</f>
        <v>0</v>
      </c>
      <c r="BL153" s="4" t="n">
        <f aca="false">'[1]_6 Вед_структ_'!BL147</f>
        <v>0</v>
      </c>
      <c r="BM153" s="4" t="n">
        <f aca="false">'[1]_6 Вед_структ_'!BM147</f>
        <v>0</v>
      </c>
      <c r="BN153" s="4" t="n">
        <f aca="false">'[1]_6 Вед_структ_'!BN147</f>
        <v>0</v>
      </c>
      <c r="BO153" s="4" t="n">
        <f aca="false">'[1]_6 Вед_структ_'!BO147</f>
        <v>0</v>
      </c>
      <c r="BP153" s="4" t="n">
        <f aca="false">'[1]_6 Вед_структ_'!BP147</f>
        <v>0</v>
      </c>
      <c r="BQ153" s="4" t="n">
        <f aca="false">'[1]_6 Вед_структ_'!BQ147</f>
        <v>0</v>
      </c>
      <c r="BR153" s="4" t="n">
        <f aca="false">'[1]_6 Вед_структ_'!BR147</f>
        <v>0</v>
      </c>
      <c r="BS153" s="4" t="n">
        <f aca="false">'[1]_6 Вед_структ_'!BS147</f>
        <v>0</v>
      </c>
      <c r="BT153" s="4" t="n">
        <f aca="false">'[1]_6 Вед_структ_'!BT147</f>
        <v>0</v>
      </c>
      <c r="BU153" s="4" t="n">
        <f aca="false">'[1]_6 Вед_структ_'!BU147</f>
        <v>0</v>
      </c>
      <c r="BV153" s="4" t="n">
        <f aca="false">'[1]_6 Вед_структ_'!BV147</f>
        <v>0</v>
      </c>
      <c r="BW153" s="4" t="n">
        <f aca="false">'[1]_6 Вед_структ_'!BW147</f>
        <v>0</v>
      </c>
      <c r="BX153" s="4" t="n">
        <f aca="false">'[1]_6 Вед_структ_'!BX147</f>
        <v>0</v>
      </c>
      <c r="BY153" s="4" t="n">
        <f aca="false">'[1]_6 Вед_структ_'!BY147</f>
        <v>0</v>
      </c>
      <c r="BZ153" s="4" t="n">
        <f aca="false">'[1]_6 Вед_структ_'!BZ147</f>
        <v>0</v>
      </c>
      <c r="CA153" s="4" t="n">
        <f aca="false">'[1]_6 Вед_структ_'!CA147</f>
        <v>0</v>
      </c>
      <c r="CB153" s="4" t="n">
        <f aca="false">'[1]_6 Вед_структ_'!CB147</f>
        <v>0</v>
      </c>
      <c r="CC153" s="4" t="n">
        <f aca="false">'[1]_6 Вед_структ_'!CC147</f>
        <v>0</v>
      </c>
      <c r="CD153" s="4" t="n">
        <f aca="false">'[1]_6 Вед_структ_'!CD147</f>
        <v>0</v>
      </c>
      <c r="CE153" s="4" t="n">
        <f aca="false">'[1]_6 Вед_структ_'!CE147</f>
        <v>0</v>
      </c>
      <c r="CF153" s="4" t="n">
        <f aca="false">'[1]_6 Вед_структ_'!CF147</f>
        <v>0</v>
      </c>
      <c r="CG153" s="4" t="n">
        <f aca="false">'[1]_6 Вед_структ_'!CG147</f>
        <v>0</v>
      </c>
      <c r="CH153" s="4" t="n">
        <f aca="false">'[1]_6 Вед_структ_'!CH147</f>
        <v>0</v>
      </c>
      <c r="CI153" s="4" t="n">
        <f aca="false">'[1]_6 Вед_структ_'!CI147</f>
        <v>0</v>
      </c>
      <c r="CJ153" s="4" t="n">
        <f aca="false">'[1]_6 Вед_структ_'!CJ147</f>
        <v>0</v>
      </c>
      <c r="CK153" s="4" t="n">
        <f aca="false">'[1]_6 Вед_структ_'!CK147</f>
        <v>0</v>
      </c>
      <c r="CL153" s="4" t="n">
        <f aca="false">'[1]_6 Вед_структ_'!CL147</f>
        <v>0</v>
      </c>
      <c r="CM153" s="4" t="n">
        <f aca="false">'[1]_6 Вед_структ_'!CM147</f>
        <v>0</v>
      </c>
      <c r="CN153" s="4" t="n">
        <f aca="false">'[1]_6 Вед_структ_'!CN147</f>
        <v>0</v>
      </c>
      <c r="CO153" s="4" t="n">
        <f aca="false">'[1]_6 Вед_структ_'!CO147</f>
        <v>0</v>
      </c>
      <c r="CP153" s="4" t="n">
        <f aca="false">'[1]_6 Вед_структ_'!CP147</f>
        <v>0</v>
      </c>
      <c r="CQ153" s="4" t="n">
        <f aca="false">'[1]_6 Вед_структ_'!CQ147</f>
        <v>0</v>
      </c>
      <c r="CR153" s="4" t="n">
        <f aca="false">'[1]_6 Вед_структ_'!CR147</f>
        <v>0</v>
      </c>
      <c r="CS153" s="4" t="n">
        <f aca="false">'[1]_6 Вед_структ_'!CS147</f>
        <v>0</v>
      </c>
      <c r="CT153" s="4" t="n">
        <f aca="false">'[1]_6 Вед_структ_'!CT147</f>
        <v>0</v>
      </c>
      <c r="CU153" s="4" t="n">
        <f aca="false">'[1]_6 Вед_структ_'!CU147</f>
        <v>0</v>
      </c>
      <c r="CV153" s="4" t="n">
        <f aca="false">'[1]_6 Вед_структ_'!CV147</f>
        <v>0</v>
      </c>
      <c r="CW153" s="4" t="n">
        <f aca="false">'[1]_6 Вед_структ_'!CW147</f>
        <v>0</v>
      </c>
      <c r="CX153" s="4" t="n">
        <f aca="false">'[1]_6 Вед_структ_'!CX147</f>
        <v>0</v>
      </c>
      <c r="CY153" s="4" t="n">
        <f aca="false">'[1]_6 Вед_структ_'!CY147</f>
        <v>0</v>
      </c>
      <c r="CZ153" s="4" t="n">
        <f aca="false">'[1]_6 Вед_структ_'!CZ147</f>
        <v>0</v>
      </c>
      <c r="DA153" s="4" t="n">
        <f aca="false">'[1]_6 Вед_структ_'!DA147</f>
        <v>0</v>
      </c>
      <c r="DB153" s="4" t="n">
        <f aca="false">'[1]_6 Вед_структ_'!DB147</f>
        <v>0</v>
      </c>
      <c r="DC153" s="4" t="n">
        <f aca="false">'[1]_6 Вед_структ_'!DC147</f>
        <v>0</v>
      </c>
      <c r="DD153" s="4" t="n">
        <f aca="false">'[1]_6 Вед_структ_'!DD147</f>
        <v>0</v>
      </c>
      <c r="DE153" s="4" t="n">
        <f aca="false">'[1]_6 Вед_структ_'!DE147</f>
        <v>0</v>
      </c>
      <c r="DF153" s="4" t="n">
        <f aca="false">'[1]_6 Вед_структ_'!DF147</f>
        <v>0</v>
      </c>
      <c r="DG153" s="4" t="n">
        <f aca="false">'[1]_6 Вед_структ_'!DG147</f>
        <v>0</v>
      </c>
      <c r="DH153" s="4" t="n">
        <f aca="false">'[1]_6 Вед_структ_'!DH147</f>
        <v>0</v>
      </c>
      <c r="DI153" s="4" t="n">
        <f aca="false">'[1]_6 Вед_структ_'!DI147</f>
        <v>0</v>
      </c>
      <c r="DJ153" s="4" t="n">
        <f aca="false">'[1]_6 Вед_структ_'!DJ147</f>
        <v>0</v>
      </c>
      <c r="DK153" s="4" t="n">
        <f aca="false">'[1]_6 Вед_структ_'!DK147</f>
        <v>0</v>
      </c>
      <c r="DL153" s="4" t="n">
        <f aca="false">'[1]_6 Вед_структ_'!DL147</f>
        <v>0</v>
      </c>
      <c r="DM153" s="4" t="n">
        <f aca="false">'[1]_6 Вед_структ_'!DM147</f>
        <v>0</v>
      </c>
      <c r="DN153" s="4" t="n">
        <f aca="false">'[1]_6 Вед_структ_'!DN147</f>
        <v>0</v>
      </c>
      <c r="DO153" s="4" t="n">
        <f aca="false">'[1]_6 Вед_структ_'!DO147</f>
        <v>0</v>
      </c>
      <c r="DP153" s="4" t="n">
        <f aca="false">'[1]_6 Вед_структ_'!DP147</f>
        <v>0</v>
      </c>
      <c r="DQ153" s="4" t="n">
        <f aca="false">'[1]_6 Вед_структ_'!DQ147</f>
        <v>0</v>
      </c>
      <c r="DR153" s="4" t="n">
        <f aca="false">'[1]_6 Вед_структ_'!DR147</f>
        <v>0</v>
      </c>
      <c r="DS153" s="4" t="n">
        <f aca="false">'[1]_6 Вед_структ_'!DS147</f>
        <v>0</v>
      </c>
      <c r="DT153" s="4" t="n">
        <f aca="false">'[1]_6 Вед_структ_'!DT147</f>
        <v>0</v>
      </c>
      <c r="DU153" s="4" t="n">
        <f aca="false">'[1]_6 Вед_структ_'!DU147</f>
        <v>0</v>
      </c>
      <c r="DV153" s="4" t="n">
        <f aca="false">'[1]_6 Вед_структ_'!DV147</f>
        <v>0</v>
      </c>
      <c r="DW153" s="4" t="n">
        <f aca="false">'[1]_6 Вед_структ_'!DW147</f>
        <v>0</v>
      </c>
      <c r="DX153" s="4" t="n">
        <f aca="false">'[1]_6 Вед_структ_'!DX147</f>
        <v>0</v>
      </c>
      <c r="DY153" s="4" t="n">
        <f aca="false">'[1]_6 Вед_структ_'!DY147</f>
        <v>0</v>
      </c>
      <c r="DZ153" s="4" t="n">
        <f aca="false">'[1]_6 Вед_структ_'!DZ147</f>
        <v>0</v>
      </c>
      <c r="EA153" s="4" t="n">
        <f aca="false">'[1]_6 Вед_структ_'!EA147</f>
        <v>0</v>
      </c>
      <c r="EB153" s="4" t="n">
        <f aca="false">'[1]_6 Вед_структ_'!EB147</f>
        <v>0</v>
      </c>
      <c r="EC153" s="4" t="n">
        <f aca="false">'[1]_6 Вед_структ_'!EC147</f>
        <v>0</v>
      </c>
      <c r="ED153" s="4" t="n">
        <f aca="false">'[1]_6 Вед_структ_'!ED147</f>
        <v>0</v>
      </c>
      <c r="EE153" s="4" t="n">
        <f aca="false">'[1]_6 Вед_структ_'!EE147</f>
        <v>0</v>
      </c>
      <c r="EF153" s="4" t="n">
        <f aca="false">'[1]_6 Вед_структ_'!EF147</f>
        <v>0</v>
      </c>
      <c r="EG153" s="4" t="n">
        <f aca="false">'[1]_6 Вед_структ_'!EG147</f>
        <v>0</v>
      </c>
      <c r="EH153" s="4" t="n">
        <f aca="false">'[1]_6 Вед_структ_'!EH147</f>
        <v>0</v>
      </c>
      <c r="EI153" s="4" t="n">
        <f aca="false">'[1]_6 Вед_структ_'!EI147</f>
        <v>0</v>
      </c>
      <c r="EJ153" s="4" t="n">
        <f aca="false">'[1]_6 Вед_структ_'!EJ147</f>
        <v>0</v>
      </c>
      <c r="EK153" s="4" t="n">
        <f aca="false">'[1]_6 Вед_структ_'!EK147</f>
        <v>0</v>
      </c>
      <c r="EL153" s="4" t="n">
        <f aca="false">'[1]_6 Вед_структ_'!EL147</f>
        <v>0</v>
      </c>
      <c r="EM153" s="4" t="n">
        <f aca="false">'[1]_6 Вед_структ_'!EM147</f>
        <v>0</v>
      </c>
      <c r="EN153" s="4" t="n">
        <f aca="false">'[1]_6 Вед_структ_'!EN147</f>
        <v>0</v>
      </c>
      <c r="EO153" s="4" t="n">
        <f aca="false">'[1]_6 Вед_структ_'!EO147</f>
        <v>0</v>
      </c>
      <c r="EP153" s="4" t="n">
        <f aca="false">'[1]_6 Вед_структ_'!EP147</f>
        <v>0</v>
      </c>
      <c r="EQ153" s="4" t="n">
        <f aca="false">'[1]_6 Вед_структ_'!EQ147</f>
        <v>0</v>
      </c>
      <c r="ER153" s="4" t="n">
        <f aca="false">'[1]_6 Вед_структ_'!ER147</f>
        <v>0</v>
      </c>
      <c r="ES153" s="4" t="n">
        <f aca="false">'[1]_6 Вед_структ_'!ES147</f>
        <v>0</v>
      </c>
      <c r="ET153" s="4" t="n">
        <f aca="false">'[1]_6 Вед_структ_'!ET147</f>
        <v>0</v>
      </c>
      <c r="EU153" s="4" t="n">
        <f aca="false">'[1]_6 Вед_структ_'!EU147</f>
        <v>0</v>
      </c>
      <c r="EV153" s="4" t="n">
        <f aca="false">'[1]_6 Вед_структ_'!EV147</f>
        <v>0</v>
      </c>
      <c r="EW153" s="4" t="n">
        <f aca="false">'[1]_6 Вед_структ_'!EW147</f>
        <v>0</v>
      </c>
      <c r="EX153" s="4" t="n">
        <f aca="false">'[1]_6 Вед_структ_'!EX147</f>
        <v>0</v>
      </c>
      <c r="EY153" s="4" t="n">
        <f aca="false">'[1]_6 Вед_структ_'!EY147</f>
        <v>0</v>
      </c>
      <c r="EZ153" s="4" t="n">
        <f aca="false">'[1]_6 Вед_структ_'!EZ147</f>
        <v>0</v>
      </c>
      <c r="FA153" s="4" t="n">
        <f aca="false">'[1]_6 Вед_структ_'!FA147</f>
        <v>0</v>
      </c>
      <c r="FB153" s="4" t="n">
        <f aca="false">'[1]_6 Вед_структ_'!FB147</f>
        <v>0</v>
      </c>
      <c r="FC153" s="4" t="n">
        <f aca="false">'[1]_6 Вед_структ_'!FC147</f>
        <v>0</v>
      </c>
      <c r="FD153" s="4" t="n">
        <f aca="false">'[1]_6 Вед_структ_'!FD147</f>
        <v>0</v>
      </c>
      <c r="FE153" s="4" t="n">
        <f aca="false">'[1]_6 Вед_структ_'!FE147</f>
        <v>0</v>
      </c>
      <c r="FF153" s="4" t="n">
        <f aca="false">'[1]_6 Вед_структ_'!FF147</f>
        <v>0</v>
      </c>
      <c r="FG153" s="4" t="n">
        <f aca="false">'[1]_6 Вед_структ_'!FG147</f>
        <v>0</v>
      </c>
      <c r="FH153" s="4" t="n">
        <f aca="false">'[1]_6 Вед_структ_'!FH147</f>
        <v>0</v>
      </c>
      <c r="FI153" s="4" t="n">
        <f aca="false">'[1]_6 Вед_структ_'!FI147</f>
        <v>0</v>
      </c>
      <c r="FJ153" s="4" t="n">
        <f aca="false">'[1]_6 Вед_структ_'!FJ147</f>
        <v>0</v>
      </c>
      <c r="FK153" s="4" t="n">
        <f aca="false">'[1]_6 Вед_структ_'!FK147</f>
        <v>0</v>
      </c>
      <c r="FL153" s="4" t="n">
        <f aca="false">'[1]_6 Вед_структ_'!FL147</f>
        <v>0</v>
      </c>
      <c r="FM153" s="4" t="n">
        <f aca="false">'[1]_6 Вед_структ_'!FM147</f>
        <v>0</v>
      </c>
      <c r="FN153" s="4" t="n">
        <f aca="false">'[1]_6 Вед_структ_'!FN147</f>
        <v>0</v>
      </c>
      <c r="FO153" s="4" t="n">
        <f aca="false">'[1]_6 Вед_структ_'!FO147</f>
        <v>0</v>
      </c>
      <c r="FP153" s="4" t="n">
        <f aca="false">'[1]_6 Вед_структ_'!FP147</f>
        <v>0</v>
      </c>
      <c r="FQ153" s="4" t="n">
        <f aca="false">'[1]_6 Вед_структ_'!FQ147</f>
        <v>0</v>
      </c>
      <c r="FR153" s="4" t="n">
        <f aca="false">'[1]_6 Вед_структ_'!FR147</f>
        <v>0</v>
      </c>
      <c r="FS153" s="4" t="n">
        <f aca="false">'[1]_6 Вед_структ_'!FS147</f>
        <v>0</v>
      </c>
      <c r="FT153" s="4" t="n">
        <f aca="false">'[1]_6 Вед_структ_'!FT147</f>
        <v>0</v>
      </c>
      <c r="FU153" s="4" t="n">
        <f aca="false">'[1]_6 Вед_структ_'!FU147</f>
        <v>0</v>
      </c>
      <c r="FV153" s="4" t="n">
        <f aca="false">'[1]_6 Вед_структ_'!FV147</f>
        <v>0</v>
      </c>
      <c r="FW153" s="4" t="n">
        <f aca="false">'[1]_6 Вед_структ_'!FW147</f>
        <v>0</v>
      </c>
      <c r="FX153" s="4" t="n">
        <f aca="false">'[1]_6 Вед_структ_'!FX147</f>
        <v>0</v>
      </c>
      <c r="FY153" s="4" t="n">
        <f aca="false">'[1]_6 Вед_структ_'!FY147</f>
        <v>0</v>
      </c>
      <c r="FZ153" s="4" t="n">
        <f aca="false">'[1]_6 Вед_структ_'!FZ147</f>
        <v>0</v>
      </c>
      <c r="GA153" s="4" t="n">
        <f aca="false">'[1]_6 Вед_структ_'!GA147</f>
        <v>0</v>
      </c>
      <c r="GB153" s="4" t="n">
        <f aca="false">'[1]_6 Вед_структ_'!GB147</f>
        <v>0</v>
      </c>
      <c r="GC153" s="4" t="n">
        <f aca="false">'[1]_6 Вед_структ_'!GC147</f>
        <v>0</v>
      </c>
      <c r="GD153" s="4" t="n">
        <f aca="false">'[1]_6 Вед_структ_'!GD147</f>
        <v>0</v>
      </c>
      <c r="GE153" s="4" t="n">
        <f aca="false">'[1]_6 Вед_структ_'!GE147</f>
        <v>0</v>
      </c>
      <c r="GF153" s="4" t="n">
        <f aca="false">'[1]_6 Вед_структ_'!GF147</f>
        <v>0</v>
      </c>
      <c r="GG153" s="4" t="n">
        <f aca="false">'[1]_6 Вед_структ_'!GG147</f>
        <v>0</v>
      </c>
      <c r="GH153" s="4" t="n">
        <f aca="false">'[1]_6 Вед_структ_'!GH147</f>
        <v>0</v>
      </c>
      <c r="GI153" s="4" t="n">
        <f aca="false">'[1]_6 Вед_структ_'!GI147</f>
        <v>0</v>
      </c>
      <c r="GJ153" s="4" t="n">
        <f aca="false">'[1]_6 Вед_структ_'!GJ147</f>
        <v>0</v>
      </c>
      <c r="GK153" s="4" t="n">
        <f aca="false">'[1]_6 Вед_структ_'!GK147</f>
        <v>0</v>
      </c>
      <c r="GL153" s="4" t="n">
        <f aca="false">'[1]_6 Вед_структ_'!GL147</f>
        <v>0</v>
      </c>
      <c r="GM153" s="4" t="n">
        <f aca="false">'[1]_6 Вед_структ_'!GM147</f>
        <v>0</v>
      </c>
      <c r="GN153" s="4" t="n">
        <f aca="false">'[1]_6 Вед_структ_'!GN147</f>
        <v>0</v>
      </c>
      <c r="GO153" s="4" t="n">
        <f aca="false">'[1]_6 Вед_структ_'!GO147</f>
        <v>0</v>
      </c>
      <c r="GP153" s="4" t="n">
        <f aca="false">'[1]_6 Вед_структ_'!GP147</f>
        <v>0</v>
      </c>
      <c r="GQ153" s="4" t="n">
        <f aca="false">'[1]_6 Вед_структ_'!GQ147</f>
        <v>0</v>
      </c>
      <c r="GR153" s="4" t="n">
        <f aca="false">'[1]_6 Вед_структ_'!GR147</f>
        <v>0</v>
      </c>
      <c r="GS153" s="4" t="n">
        <f aca="false">'[1]_6 Вед_структ_'!GS147</f>
        <v>0</v>
      </c>
      <c r="GT153" s="4" t="n">
        <f aca="false">'[1]_6 Вед_структ_'!GT147</f>
        <v>0</v>
      </c>
      <c r="GU153" s="4" t="n">
        <f aca="false">'[1]_6 Вед_структ_'!GU147</f>
        <v>0</v>
      </c>
      <c r="GV153" s="4" t="n">
        <f aca="false">'[1]_6 Вед_структ_'!GV147</f>
        <v>0</v>
      </c>
      <c r="GW153" s="4" t="n">
        <f aca="false">'[1]_6 Вед_структ_'!GW147</f>
        <v>0</v>
      </c>
      <c r="GX153" s="4" t="n">
        <f aca="false">'[1]_6 Вед_структ_'!GX147</f>
        <v>0</v>
      </c>
      <c r="GY153" s="4" t="n">
        <f aca="false">'[1]_6 Вед_структ_'!GY147</f>
        <v>0</v>
      </c>
      <c r="GZ153" s="4" t="n">
        <f aca="false">'[1]_6 Вед_структ_'!GZ147</f>
        <v>0</v>
      </c>
      <c r="HA153" s="4" t="n">
        <f aca="false">'[1]_6 Вед_структ_'!HA147</f>
        <v>0</v>
      </c>
      <c r="HB153" s="4" t="n">
        <f aca="false">'[1]_6 Вед_структ_'!HB147</f>
        <v>0</v>
      </c>
      <c r="HC153" s="4" t="n">
        <f aca="false">'[1]_6 Вед_структ_'!HC147</f>
        <v>0</v>
      </c>
      <c r="HD153" s="4" t="n">
        <f aca="false">'[1]_6 Вед_структ_'!HD147</f>
        <v>0</v>
      </c>
      <c r="HE153" s="4" t="n">
        <f aca="false">'[1]_6 Вед_структ_'!HE147</f>
        <v>0</v>
      </c>
      <c r="HF153" s="4" t="n">
        <f aca="false">'[1]_6 Вед_структ_'!HF147</f>
        <v>0</v>
      </c>
      <c r="HG153" s="4" t="n">
        <f aca="false">'[1]_6 Вед_структ_'!HG147</f>
        <v>0</v>
      </c>
      <c r="HH153" s="4" t="n">
        <f aca="false">'[1]_6 Вед_структ_'!HH147</f>
        <v>0</v>
      </c>
      <c r="HI153" s="4" t="n">
        <f aca="false">'[1]_6 Вед_структ_'!HI147</f>
        <v>0</v>
      </c>
      <c r="HJ153" s="4" t="n">
        <f aca="false">'[1]_6 Вед_структ_'!HJ147</f>
        <v>0</v>
      </c>
      <c r="HK153" s="4" t="n">
        <f aca="false">'[1]_6 Вед_структ_'!HK147</f>
        <v>0</v>
      </c>
      <c r="HL153" s="4" t="n">
        <f aca="false">'[1]_6 Вед_структ_'!HL147</f>
        <v>0</v>
      </c>
      <c r="HM153" s="4" t="n">
        <f aca="false">'[1]_6 Вед_структ_'!HM147</f>
        <v>0</v>
      </c>
      <c r="HN153" s="4" t="n">
        <f aca="false">'[1]_6 Вед_структ_'!HN147</f>
        <v>0</v>
      </c>
      <c r="HO153" s="4" t="n">
        <f aca="false">'[1]_6 Вед_структ_'!HO147</f>
        <v>0</v>
      </c>
      <c r="HP153" s="4" t="n">
        <f aca="false">'[1]_6 Вед_структ_'!HP147</f>
        <v>0</v>
      </c>
      <c r="HQ153" s="4" t="n">
        <f aca="false">'[1]_6 Вед_структ_'!HQ147</f>
        <v>0</v>
      </c>
      <c r="HR153" s="4" t="n">
        <f aca="false">'[1]_6 Вед_структ_'!HR147</f>
        <v>0</v>
      </c>
      <c r="HS153" s="4" t="n">
        <f aca="false">'[1]_6 Вед_структ_'!HS147</f>
        <v>0</v>
      </c>
      <c r="HT153" s="4" t="n">
        <f aca="false">'[1]_6 Вед_структ_'!HT147</f>
        <v>0</v>
      </c>
      <c r="HU153" s="4" t="n">
        <f aca="false">'[1]_6 Вед_структ_'!HU147</f>
        <v>0</v>
      </c>
      <c r="HV153" s="4" t="n">
        <f aca="false">'[1]_6 Вед_структ_'!HV147</f>
        <v>0</v>
      </c>
      <c r="HW153" s="4" t="n">
        <f aca="false">'[1]_6 Вед_структ_'!HW147</f>
        <v>0</v>
      </c>
    </row>
    <row r="154" customFormat="false" ht="16.5" hidden="false" customHeight="true" outlineLevel="0" collapsed="false">
      <c r="A154" s="21" t="n">
        <f aca="false">'[2]_6 Вед_структ_'!A161</f>
        <v>822</v>
      </c>
      <c r="B154" s="28" t="str">
        <f aca="false">'[2]_6 Вед_структ_'!B161</f>
        <v>Непрограмные расходы в области ЖКХ</v>
      </c>
      <c r="C154" s="23" t="str">
        <f aca="false">'[2]_6 Вед_структ_'!C161</f>
        <v>0502</v>
      </c>
      <c r="D154" s="29" t="str">
        <f aca="false">'[2]_6 Вед_структ_'!D161</f>
        <v>951 0000 100</v>
      </c>
      <c r="E154" s="29"/>
      <c r="F154" s="30" t="n">
        <f aca="false">F155</f>
        <v>351324.24</v>
      </c>
      <c r="AN154" s="4" t="n">
        <f aca="false">'[2]_6 Вед_структ_'!AN161</f>
        <v>0</v>
      </c>
      <c r="AO154" s="4" t="n">
        <f aca="false">'[2]_6 Вед_структ_'!AO161</f>
        <v>0</v>
      </c>
      <c r="AP154" s="4" t="n">
        <f aca="false">'[2]_6 Вед_структ_'!AP161</f>
        <v>0</v>
      </c>
      <c r="AQ154" s="4" t="n">
        <f aca="false">'[2]_6 Вед_структ_'!AQ161</f>
        <v>0</v>
      </c>
      <c r="AR154" s="4" t="n">
        <f aca="false">'[2]_6 Вед_структ_'!AR161</f>
        <v>0</v>
      </c>
      <c r="AS154" s="4" t="n">
        <f aca="false">'[2]_6 Вед_структ_'!AS161</f>
        <v>0</v>
      </c>
      <c r="AT154" s="4" t="n">
        <f aca="false">'[2]_6 Вед_структ_'!AT161</f>
        <v>0</v>
      </c>
      <c r="AU154" s="4" t="n">
        <f aca="false">'[2]_6 Вед_структ_'!AU161</f>
        <v>0</v>
      </c>
      <c r="AV154" s="4" t="n">
        <f aca="false">'[2]_6 Вед_структ_'!AV161</f>
        <v>0</v>
      </c>
      <c r="AW154" s="4" t="n">
        <f aca="false">'[2]_6 Вед_структ_'!AW161</f>
        <v>0</v>
      </c>
      <c r="AX154" s="4" t="n">
        <f aca="false">'[2]_6 Вед_структ_'!AX161</f>
        <v>0</v>
      </c>
      <c r="AY154" s="4" t="n">
        <f aca="false">'[2]_6 Вед_структ_'!AY161</f>
        <v>0</v>
      </c>
      <c r="AZ154" s="4" t="n">
        <f aca="false">'[2]_6 Вед_структ_'!AZ161</f>
        <v>0</v>
      </c>
      <c r="BA154" s="4" t="n">
        <f aca="false">'[2]_6 Вед_структ_'!BA161</f>
        <v>0</v>
      </c>
      <c r="BB154" s="4" t="n">
        <f aca="false">'[2]_6 Вед_структ_'!BB161</f>
        <v>0</v>
      </c>
      <c r="BC154" s="4" t="n">
        <f aca="false">'[2]_6 Вед_структ_'!BC161</f>
        <v>0</v>
      </c>
      <c r="BD154" s="4" t="n">
        <f aca="false">'[2]_6 Вед_структ_'!BD161</f>
        <v>0</v>
      </c>
      <c r="BE154" s="4" t="n">
        <f aca="false">'[2]_6 Вед_структ_'!BE161</f>
        <v>0</v>
      </c>
      <c r="BF154" s="4" t="n">
        <f aca="false">'[2]_6 Вед_структ_'!BF161</f>
        <v>0</v>
      </c>
      <c r="BG154" s="4" t="n">
        <f aca="false">'[2]_6 Вед_структ_'!BG161</f>
        <v>0</v>
      </c>
      <c r="BH154" s="4" t="n">
        <f aca="false">'[2]_6 Вед_структ_'!BH161</f>
        <v>0</v>
      </c>
      <c r="BI154" s="4" t="n">
        <f aca="false">'[2]_6 Вед_структ_'!BI161</f>
        <v>0</v>
      </c>
      <c r="BJ154" s="4" t="n">
        <f aca="false">'[2]_6 Вед_структ_'!BJ161</f>
        <v>0</v>
      </c>
      <c r="BK154" s="4" t="n">
        <f aca="false">'[2]_6 Вед_структ_'!BK161</f>
        <v>0</v>
      </c>
      <c r="BL154" s="4" t="n">
        <f aca="false">'[2]_6 Вед_структ_'!BL161</f>
        <v>0</v>
      </c>
      <c r="BM154" s="4" t="n">
        <f aca="false">'[2]_6 Вед_структ_'!BM161</f>
        <v>0</v>
      </c>
      <c r="BN154" s="4" t="n">
        <f aca="false">'[2]_6 Вед_структ_'!BN161</f>
        <v>0</v>
      </c>
      <c r="BO154" s="4" t="n">
        <f aca="false">'[2]_6 Вед_структ_'!BO161</f>
        <v>0</v>
      </c>
      <c r="BP154" s="4" t="n">
        <f aca="false">'[2]_6 Вед_структ_'!BP161</f>
        <v>0</v>
      </c>
      <c r="BQ154" s="4" t="n">
        <f aca="false">'[2]_6 Вед_структ_'!BQ161</f>
        <v>0</v>
      </c>
      <c r="BR154" s="4" t="n">
        <f aca="false">'[2]_6 Вед_структ_'!BR161</f>
        <v>0</v>
      </c>
      <c r="BS154" s="4" t="n">
        <f aca="false">'[2]_6 Вед_структ_'!BS161</f>
        <v>0</v>
      </c>
      <c r="BT154" s="4" t="n">
        <f aca="false">'[2]_6 Вед_структ_'!BT161</f>
        <v>0</v>
      </c>
      <c r="BU154" s="4" t="n">
        <f aca="false">'[2]_6 Вед_структ_'!BU161</f>
        <v>0</v>
      </c>
      <c r="BV154" s="4" t="n">
        <f aca="false">'[2]_6 Вед_структ_'!BV161</f>
        <v>0</v>
      </c>
      <c r="BW154" s="4" t="n">
        <f aca="false">'[2]_6 Вед_структ_'!BW161</f>
        <v>0</v>
      </c>
      <c r="BX154" s="4" t="n">
        <f aca="false">'[2]_6 Вед_структ_'!BX161</f>
        <v>0</v>
      </c>
      <c r="BY154" s="4" t="n">
        <f aca="false">'[2]_6 Вед_структ_'!BY161</f>
        <v>0</v>
      </c>
      <c r="BZ154" s="4" t="n">
        <f aca="false">'[2]_6 Вед_структ_'!BZ161</f>
        <v>0</v>
      </c>
      <c r="CA154" s="4" t="n">
        <f aca="false">'[2]_6 Вед_структ_'!CA161</f>
        <v>0</v>
      </c>
      <c r="CB154" s="4" t="n">
        <f aca="false">'[2]_6 Вед_структ_'!CB161</f>
        <v>0</v>
      </c>
      <c r="CC154" s="4" t="n">
        <f aca="false">'[2]_6 Вед_структ_'!CC161</f>
        <v>0</v>
      </c>
      <c r="CD154" s="4" t="n">
        <f aca="false">'[2]_6 Вед_структ_'!CD161</f>
        <v>0</v>
      </c>
      <c r="CE154" s="4" t="n">
        <f aca="false">'[2]_6 Вед_структ_'!CE161</f>
        <v>0</v>
      </c>
      <c r="CF154" s="4" t="n">
        <f aca="false">'[2]_6 Вед_структ_'!CF161</f>
        <v>0</v>
      </c>
      <c r="CG154" s="4" t="n">
        <f aca="false">'[2]_6 Вед_структ_'!CG161</f>
        <v>0</v>
      </c>
      <c r="CH154" s="4" t="n">
        <f aca="false">'[2]_6 Вед_структ_'!CH161</f>
        <v>0</v>
      </c>
      <c r="CI154" s="4" t="n">
        <f aca="false">'[2]_6 Вед_структ_'!CI161</f>
        <v>0</v>
      </c>
      <c r="CJ154" s="4" t="n">
        <f aca="false">'[2]_6 Вед_структ_'!CJ161</f>
        <v>0</v>
      </c>
      <c r="CK154" s="4" t="n">
        <f aca="false">'[2]_6 Вед_структ_'!CK161</f>
        <v>0</v>
      </c>
      <c r="CL154" s="4" t="n">
        <f aca="false">'[2]_6 Вед_структ_'!CL161</f>
        <v>0</v>
      </c>
      <c r="CM154" s="4" t="n">
        <f aca="false">'[2]_6 Вед_структ_'!CM161</f>
        <v>0</v>
      </c>
      <c r="CN154" s="4" t="n">
        <f aca="false">'[2]_6 Вед_структ_'!CN161</f>
        <v>0</v>
      </c>
      <c r="CO154" s="4" t="n">
        <f aca="false">'[2]_6 Вед_структ_'!CO161</f>
        <v>0</v>
      </c>
      <c r="CP154" s="4" t="n">
        <f aca="false">'[2]_6 Вед_структ_'!CP161</f>
        <v>0</v>
      </c>
      <c r="CQ154" s="4" t="n">
        <f aca="false">'[2]_6 Вед_структ_'!CQ161</f>
        <v>0</v>
      </c>
      <c r="CR154" s="4" t="n">
        <f aca="false">'[2]_6 Вед_структ_'!CR161</f>
        <v>0</v>
      </c>
      <c r="CS154" s="4" t="n">
        <f aca="false">'[2]_6 Вед_структ_'!CS161</f>
        <v>0</v>
      </c>
      <c r="CT154" s="4" t="n">
        <f aca="false">'[2]_6 Вед_структ_'!CT161</f>
        <v>0</v>
      </c>
      <c r="CU154" s="4" t="n">
        <f aca="false">'[2]_6 Вед_структ_'!CU161</f>
        <v>0</v>
      </c>
      <c r="CV154" s="4" t="n">
        <f aca="false">'[2]_6 Вед_структ_'!CV161</f>
        <v>0</v>
      </c>
      <c r="CW154" s="4" t="n">
        <f aca="false">'[2]_6 Вед_структ_'!CW161</f>
        <v>0</v>
      </c>
      <c r="CX154" s="4" t="n">
        <f aca="false">'[2]_6 Вед_структ_'!CX161</f>
        <v>0</v>
      </c>
      <c r="CY154" s="4" t="n">
        <f aca="false">'[2]_6 Вед_структ_'!CY161</f>
        <v>0</v>
      </c>
      <c r="CZ154" s="4" t="n">
        <f aca="false">'[2]_6 Вед_структ_'!CZ161</f>
        <v>0</v>
      </c>
      <c r="DA154" s="4" t="n">
        <f aca="false">'[2]_6 Вед_структ_'!DA161</f>
        <v>0</v>
      </c>
      <c r="DB154" s="4" t="n">
        <f aca="false">'[2]_6 Вед_структ_'!DB161</f>
        <v>0</v>
      </c>
      <c r="DC154" s="4" t="n">
        <f aca="false">'[2]_6 Вед_структ_'!DC161</f>
        <v>0</v>
      </c>
      <c r="DD154" s="4" t="n">
        <f aca="false">'[2]_6 Вед_структ_'!DD161</f>
        <v>0</v>
      </c>
      <c r="DE154" s="4" t="n">
        <f aca="false">'[2]_6 Вед_структ_'!DE161</f>
        <v>0</v>
      </c>
      <c r="DF154" s="4" t="n">
        <f aca="false">'[2]_6 Вед_структ_'!DF161</f>
        <v>0</v>
      </c>
      <c r="DG154" s="4" t="n">
        <f aca="false">'[2]_6 Вед_структ_'!DG161</f>
        <v>0</v>
      </c>
      <c r="DH154" s="4" t="n">
        <f aca="false">'[2]_6 Вед_структ_'!DH161</f>
        <v>0</v>
      </c>
      <c r="DI154" s="4" t="n">
        <f aca="false">'[2]_6 Вед_структ_'!DI161</f>
        <v>0</v>
      </c>
      <c r="DJ154" s="4" t="n">
        <f aca="false">'[2]_6 Вед_структ_'!DJ161</f>
        <v>0</v>
      </c>
      <c r="DK154" s="4" t="n">
        <f aca="false">'[2]_6 Вед_структ_'!DK161</f>
        <v>0</v>
      </c>
      <c r="DL154" s="4" t="n">
        <f aca="false">'[2]_6 Вед_структ_'!DL161</f>
        <v>0</v>
      </c>
      <c r="DM154" s="4" t="n">
        <f aca="false">'[2]_6 Вед_структ_'!DM161</f>
        <v>0</v>
      </c>
      <c r="DN154" s="4" t="n">
        <f aca="false">'[2]_6 Вед_структ_'!DN161</f>
        <v>0</v>
      </c>
      <c r="DO154" s="4" t="n">
        <f aca="false">'[2]_6 Вед_структ_'!DO161</f>
        <v>0</v>
      </c>
      <c r="DP154" s="4" t="n">
        <f aca="false">'[2]_6 Вед_структ_'!DP161</f>
        <v>0</v>
      </c>
      <c r="DQ154" s="4" t="n">
        <f aca="false">'[2]_6 Вед_структ_'!DQ161</f>
        <v>0</v>
      </c>
      <c r="DR154" s="4" t="n">
        <f aca="false">'[2]_6 Вед_структ_'!DR161</f>
        <v>0</v>
      </c>
      <c r="DS154" s="4" t="n">
        <f aca="false">'[2]_6 Вед_структ_'!DS161</f>
        <v>0</v>
      </c>
      <c r="DT154" s="4" t="n">
        <f aca="false">'[2]_6 Вед_структ_'!DT161</f>
        <v>0</v>
      </c>
      <c r="DU154" s="4" t="n">
        <f aca="false">'[2]_6 Вед_структ_'!DU161</f>
        <v>0</v>
      </c>
      <c r="DV154" s="4" t="n">
        <f aca="false">'[2]_6 Вед_структ_'!DV161</f>
        <v>0</v>
      </c>
      <c r="DW154" s="4" t="n">
        <f aca="false">'[2]_6 Вед_структ_'!DW161</f>
        <v>0</v>
      </c>
      <c r="DX154" s="4" t="n">
        <f aca="false">'[2]_6 Вед_структ_'!DX161</f>
        <v>0</v>
      </c>
      <c r="DY154" s="4" t="n">
        <f aca="false">'[2]_6 Вед_структ_'!DY161</f>
        <v>0</v>
      </c>
      <c r="DZ154" s="4" t="n">
        <f aca="false">'[2]_6 Вед_структ_'!DZ161</f>
        <v>0</v>
      </c>
      <c r="EA154" s="4" t="n">
        <f aca="false">'[2]_6 Вед_структ_'!EA161</f>
        <v>0</v>
      </c>
      <c r="EB154" s="4" t="n">
        <f aca="false">'[2]_6 Вед_структ_'!EB161</f>
        <v>0</v>
      </c>
      <c r="EC154" s="4" t="n">
        <f aca="false">'[2]_6 Вед_структ_'!EC161</f>
        <v>0</v>
      </c>
      <c r="ED154" s="4" t="n">
        <f aca="false">'[2]_6 Вед_структ_'!ED161</f>
        <v>0</v>
      </c>
      <c r="EE154" s="4" t="n">
        <f aca="false">'[2]_6 Вед_структ_'!EE161</f>
        <v>0</v>
      </c>
      <c r="EF154" s="4" t="n">
        <f aca="false">'[2]_6 Вед_структ_'!EF161</f>
        <v>0</v>
      </c>
      <c r="EG154" s="4" t="n">
        <f aca="false">'[2]_6 Вед_структ_'!EG161</f>
        <v>0</v>
      </c>
      <c r="EH154" s="4" t="n">
        <f aca="false">'[2]_6 Вед_структ_'!EH161</f>
        <v>0</v>
      </c>
      <c r="EI154" s="4" t="n">
        <f aca="false">'[2]_6 Вед_структ_'!EI161</f>
        <v>0</v>
      </c>
      <c r="EJ154" s="4" t="n">
        <f aca="false">'[2]_6 Вед_структ_'!EJ161</f>
        <v>0</v>
      </c>
      <c r="EK154" s="4" t="n">
        <f aca="false">'[2]_6 Вед_структ_'!EK161</f>
        <v>0</v>
      </c>
      <c r="EL154" s="4" t="n">
        <f aca="false">'[2]_6 Вед_структ_'!EL161</f>
        <v>0</v>
      </c>
      <c r="EM154" s="4" t="n">
        <f aca="false">'[2]_6 Вед_структ_'!EM161</f>
        <v>0</v>
      </c>
      <c r="EN154" s="4" t="n">
        <f aca="false">'[2]_6 Вед_структ_'!EN161</f>
        <v>0</v>
      </c>
      <c r="EO154" s="4" t="n">
        <f aca="false">'[2]_6 Вед_структ_'!EO161</f>
        <v>0</v>
      </c>
      <c r="EP154" s="4" t="n">
        <f aca="false">'[2]_6 Вед_структ_'!EP161</f>
        <v>0</v>
      </c>
      <c r="EQ154" s="4" t="n">
        <f aca="false">'[2]_6 Вед_структ_'!EQ161</f>
        <v>0</v>
      </c>
      <c r="ER154" s="4" t="n">
        <f aca="false">'[2]_6 Вед_структ_'!ER161</f>
        <v>0</v>
      </c>
      <c r="ES154" s="4" t="n">
        <f aca="false">'[2]_6 Вед_структ_'!ES161</f>
        <v>0</v>
      </c>
      <c r="ET154" s="4" t="n">
        <f aca="false">'[2]_6 Вед_структ_'!ET161</f>
        <v>0</v>
      </c>
      <c r="EU154" s="4" t="n">
        <f aca="false">'[2]_6 Вед_структ_'!EU161</f>
        <v>0</v>
      </c>
      <c r="EV154" s="4" t="n">
        <f aca="false">'[2]_6 Вед_структ_'!EV161</f>
        <v>0</v>
      </c>
      <c r="EW154" s="4" t="n">
        <f aca="false">'[2]_6 Вед_структ_'!EW161</f>
        <v>0</v>
      </c>
      <c r="EX154" s="4" t="n">
        <f aca="false">'[2]_6 Вед_структ_'!EX161</f>
        <v>0</v>
      </c>
      <c r="EY154" s="4" t="n">
        <f aca="false">'[2]_6 Вед_структ_'!EY161</f>
        <v>0</v>
      </c>
      <c r="EZ154" s="4" t="n">
        <f aca="false">'[2]_6 Вед_структ_'!EZ161</f>
        <v>0</v>
      </c>
      <c r="FA154" s="4" t="n">
        <f aca="false">'[2]_6 Вед_структ_'!FA161</f>
        <v>0</v>
      </c>
      <c r="FB154" s="4" t="n">
        <f aca="false">'[2]_6 Вед_структ_'!FB161</f>
        <v>0</v>
      </c>
      <c r="FC154" s="4" t="n">
        <f aca="false">'[2]_6 Вед_структ_'!FC161</f>
        <v>0</v>
      </c>
      <c r="FD154" s="4" t="n">
        <f aca="false">'[2]_6 Вед_структ_'!FD161</f>
        <v>0</v>
      </c>
      <c r="FE154" s="4" t="n">
        <f aca="false">'[2]_6 Вед_структ_'!FE161</f>
        <v>0</v>
      </c>
      <c r="FF154" s="4" t="n">
        <f aca="false">'[2]_6 Вед_структ_'!FF161</f>
        <v>0</v>
      </c>
      <c r="FG154" s="4" t="n">
        <f aca="false">'[2]_6 Вед_структ_'!FG161</f>
        <v>0</v>
      </c>
      <c r="FH154" s="4" t="n">
        <f aca="false">'[2]_6 Вед_структ_'!FH161</f>
        <v>0</v>
      </c>
      <c r="FI154" s="4" t="n">
        <f aca="false">'[2]_6 Вед_структ_'!FI161</f>
        <v>0</v>
      </c>
      <c r="FJ154" s="4" t="n">
        <f aca="false">'[2]_6 Вед_структ_'!FJ161</f>
        <v>0</v>
      </c>
      <c r="FK154" s="4" t="n">
        <f aca="false">'[2]_6 Вед_структ_'!FK161</f>
        <v>0</v>
      </c>
      <c r="FL154" s="4" t="n">
        <f aca="false">'[2]_6 Вед_структ_'!FL161</f>
        <v>0</v>
      </c>
      <c r="FM154" s="4" t="n">
        <f aca="false">'[2]_6 Вед_структ_'!FM161</f>
        <v>0</v>
      </c>
      <c r="FN154" s="4" t="n">
        <f aca="false">'[2]_6 Вед_структ_'!FN161</f>
        <v>0</v>
      </c>
      <c r="FO154" s="4" t="n">
        <f aca="false">'[2]_6 Вед_структ_'!FO161</f>
        <v>0</v>
      </c>
      <c r="FP154" s="4" t="n">
        <f aca="false">'[2]_6 Вед_структ_'!FP161</f>
        <v>0</v>
      </c>
      <c r="FQ154" s="4" t="n">
        <f aca="false">'[2]_6 Вед_структ_'!FQ161</f>
        <v>0</v>
      </c>
      <c r="FR154" s="4" t="n">
        <f aca="false">'[2]_6 Вед_структ_'!FR161</f>
        <v>0</v>
      </c>
      <c r="FS154" s="4" t="n">
        <f aca="false">'[2]_6 Вед_структ_'!FS161</f>
        <v>0</v>
      </c>
      <c r="FT154" s="4" t="n">
        <f aca="false">'[2]_6 Вед_структ_'!FT161</f>
        <v>0</v>
      </c>
      <c r="FU154" s="4" t="n">
        <f aca="false">'[2]_6 Вед_структ_'!FU161</f>
        <v>0</v>
      </c>
      <c r="FV154" s="4" t="n">
        <f aca="false">'[2]_6 Вед_структ_'!FV161</f>
        <v>0</v>
      </c>
      <c r="FW154" s="4" t="n">
        <f aca="false">'[2]_6 Вед_структ_'!FW161</f>
        <v>0</v>
      </c>
      <c r="FX154" s="4" t="n">
        <f aca="false">'[2]_6 Вед_структ_'!FX161</f>
        <v>0</v>
      </c>
      <c r="FY154" s="4" t="n">
        <f aca="false">'[2]_6 Вед_структ_'!FY161</f>
        <v>0</v>
      </c>
      <c r="FZ154" s="4" t="n">
        <f aca="false">'[2]_6 Вед_структ_'!FZ161</f>
        <v>0</v>
      </c>
      <c r="GA154" s="4" t="n">
        <f aca="false">'[2]_6 Вед_структ_'!GA161</f>
        <v>0</v>
      </c>
      <c r="GB154" s="4" t="n">
        <f aca="false">'[2]_6 Вед_структ_'!GB161</f>
        <v>0</v>
      </c>
      <c r="GC154" s="4" t="n">
        <f aca="false">'[2]_6 Вед_структ_'!GC161</f>
        <v>0</v>
      </c>
      <c r="GD154" s="4" t="n">
        <f aca="false">'[2]_6 Вед_структ_'!GD161</f>
        <v>0</v>
      </c>
      <c r="GE154" s="4" t="n">
        <f aca="false">'[2]_6 Вед_структ_'!GE161</f>
        <v>0</v>
      </c>
      <c r="GF154" s="4" t="n">
        <f aca="false">'[2]_6 Вед_структ_'!GF161</f>
        <v>0</v>
      </c>
      <c r="GG154" s="4" t="n">
        <f aca="false">'[2]_6 Вед_структ_'!GG161</f>
        <v>0</v>
      </c>
      <c r="GH154" s="4" t="n">
        <f aca="false">'[2]_6 Вед_структ_'!GH161</f>
        <v>0</v>
      </c>
      <c r="GI154" s="4" t="n">
        <f aca="false">'[2]_6 Вед_структ_'!GI161</f>
        <v>0</v>
      </c>
      <c r="GJ154" s="4" t="n">
        <f aca="false">'[2]_6 Вед_структ_'!GJ161</f>
        <v>0</v>
      </c>
      <c r="GK154" s="4" t="n">
        <f aca="false">'[2]_6 Вед_структ_'!GK161</f>
        <v>0</v>
      </c>
      <c r="GL154" s="4" t="n">
        <f aca="false">'[2]_6 Вед_структ_'!GL161</f>
        <v>0</v>
      </c>
      <c r="GM154" s="4" t="n">
        <f aca="false">'[2]_6 Вед_структ_'!GM161</f>
        <v>0</v>
      </c>
      <c r="GN154" s="4" t="n">
        <f aca="false">'[2]_6 Вед_структ_'!GN161</f>
        <v>0</v>
      </c>
      <c r="GO154" s="4" t="n">
        <f aca="false">'[2]_6 Вед_структ_'!GO161</f>
        <v>0</v>
      </c>
      <c r="GP154" s="4" t="n">
        <f aca="false">'[2]_6 Вед_структ_'!GP161</f>
        <v>0</v>
      </c>
      <c r="GQ154" s="4" t="n">
        <f aca="false">'[2]_6 Вед_структ_'!GQ161</f>
        <v>0</v>
      </c>
      <c r="GR154" s="4" t="n">
        <f aca="false">'[2]_6 Вед_структ_'!GR161</f>
        <v>0</v>
      </c>
      <c r="GS154" s="4" t="n">
        <f aca="false">'[2]_6 Вед_структ_'!GS161</f>
        <v>0</v>
      </c>
      <c r="GT154" s="4" t="n">
        <f aca="false">'[2]_6 Вед_структ_'!GT161</f>
        <v>0</v>
      </c>
      <c r="GU154" s="4" t="n">
        <f aca="false">'[2]_6 Вед_структ_'!GU161</f>
        <v>0</v>
      </c>
      <c r="GV154" s="4" t="n">
        <f aca="false">'[2]_6 Вед_структ_'!GV161</f>
        <v>0</v>
      </c>
      <c r="GW154" s="4" t="n">
        <f aca="false">'[2]_6 Вед_структ_'!GW161</f>
        <v>0</v>
      </c>
      <c r="GX154" s="4" t="n">
        <f aca="false">'[2]_6 Вед_структ_'!GX161</f>
        <v>0</v>
      </c>
      <c r="GY154" s="4" t="n">
        <f aca="false">'[2]_6 Вед_структ_'!GY161</f>
        <v>0</v>
      </c>
      <c r="GZ154" s="4" t="n">
        <f aca="false">'[2]_6 Вед_структ_'!GZ161</f>
        <v>0</v>
      </c>
      <c r="HA154" s="4" t="n">
        <f aca="false">'[2]_6 Вед_структ_'!HA161</f>
        <v>0</v>
      </c>
      <c r="HB154" s="4" t="n">
        <f aca="false">'[2]_6 Вед_структ_'!HB161</f>
        <v>0</v>
      </c>
      <c r="HC154" s="4" t="n">
        <f aca="false">'[2]_6 Вед_структ_'!HC161</f>
        <v>0</v>
      </c>
      <c r="HD154" s="4" t="n">
        <f aca="false">'[2]_6 Вед_структ_'!HD161</f>
        <v>0</v>
      </c>
      <c r="HE154" s="4" t="n">
        <f aca="false">'[2]_6 Вед_структ_'!HE161</f>
        <v>0</v>
      </c>
      <c r="HF154" s="4" t="n">
        <f aca="false">'[2]_6 Вед_структ_'!HF161</f>
        <v>0</v>
      </c>
      <c r="HG154" s="4" t="n">
        <f aca="false">'[2]_6 Вед_структ_'!HG161</f>
        <v>0</v>
      </c>
      <c r="HH154" s="4" t="n">
        <f aca="false">'[2]_6 Вед_структ_'!HH161</f>
        <v>0</v>
      </c>
      <c r="HI154" s="4" t="n">
        <f aca="false">'[2]_6 Вед_структ_'!HI161</f>
        <v>0</v>
      </c>
      <c r="HJ154" s="4" t="n">
        <f aca="false">'[2]_6 Вед_структ_'!HJ161</f>
        <v>0</v>
      </c>
      <c r="HK154" s="4" t="n">
        <f aca="false">'[2]_6 Вед_структ_'!HK161</f>
        <v>0</v>
      </c>
      <c r="HL154" s="4" t="n">
        <f aca="false">'[2]_6 Вед_структ_'!HL161</f>
        <v>0</v>
      </c>
      <c r="HM154" s="4" t="n">
        <f aca="false">'[2]_6 Вед_структ_'!HM161</f>
        <v>0</v>
      </c>
      <c r="HN154" s="4" t="n">
        <f aca="false">'[2]_6 Вед_структ_'!HN161</f>
        <v>0</v>
      </c>
      <c r="HO154" s="4" t="n">
        <f aca="false">'[2]_6 Вед_структ_'!HO161</f>
        <v>0</v>
      </c>
      <c r="HP154" s="4" t="n">
        <f aca="false">'[2]_6 Вед_структ_'!HP161</f>
        <v>0</v>
      </c>
      <c r="HQ154" s="4" t="n">
        <f aca="false">'[2]_6 Вед_структ_'!HQ161</f>
        <v>0</v>
      </c>
      <c r="HR154" s="4" t="n">
        <f aca="false">'[2]_6 Вед_структ_'!HR161</f>
        <v>0</v>
      </c>
      <c r="HS154" s="4" t="n">
        <f aca="false">'[2]_6 Вед_структ_'!HS161</f>
        <v>0</v>
      </c>
      <c r="HT154" s="4" t="n">
        <f aca="false">'[2]_6 Вед_структ_'!HT161</f>
        <v>0</v>
      </c>
      <c r="HU154" s="4" t="n">
        <f aca="false">'[2]_6 Вед_структ_'!HU161</f>
        <v>0</v>
      </c>
      <c r="HV154" s="4" t="n">
        <f aca="false">'[2]_6 Вед_структ_'!HV161</f>
        <v>0</v>
      </c>
      <c r="HW154" s="4" t="n">
        <f aca="false">'[2]_6 Вед_структ_'!HW161</f>
        <v>0</v>
      </c>
      <c r="HX154" s="4" t="n">
        <f aca="false">'[2]_6 Вед_структ_'!HX161</f>
        <v>0</v>
      </c>
      <c r="HY154" s="4" t="n">
        <f aca="false">'[2]_6 Вед_структ_'!HY161</f>
        <v>0</v>
      </c>
      <c r="HZ154" s="4" t="n">
        <f aca="false">'[2]_6 Вед_структ_'!HZ161</f>
        <v>0</v>
      </c>
      <c r="IA154" s="4" t="n">
        <f aca="false">'[2]_6 Вед_структ_'!IA161</f>
        <v>0</v>
      </c>
      <c r="IB154" s="4" t="n">
        <f aca="false">'[2]_6 Вед_структ_'!IB161</f>
        <v>0</v>
      </c>
      <c r="IC154" s="4" t="n">
        <f aca="false">'[2]_6 Вед_структ_'!IC161</f>
        <v>0</v>
      </c>
      <c r="ID154" s="4" t="n">
        <f aca="false">'[2]_6 Вед_структ_'!ID161</f>
        <v>0</v>
      </c>
      <c r="IE154" s="4" t="n">
        <f aca="false">'[2]_6 Вед_структ_'!IE161</f>
        <v>0</v>
      </c>
    </row>
    <row r="155" customFormat="false" ht="22.5" hidden="false" customHeight="true" outlineLevel="0" collapsed="false">
      <c r="A155" s="21" t="n">
        <f aca="false">'[2]_6 Вед_структ_'!A162</f>
        <v>822</v>
      </c>
      <c r="B155" s="28" t="str">
        <f aca="false">'[2]_6 Вед_структ_'!B162</f>
        <v>Закупка товаров, работ и услуг для государственных (муниципальных) нужд</v>
      </c>
      <c r="C155" s="23" t="str">
        <f aca="false">'[2]_6 Вед_структ_'!C162</f>
        <v>0502</v>
      </c>
      <c r="D155" s="29" t="str">
        <f aca="false">'[2]_6 Вед_структ_'!D162</f>
        <v>951 0000 100</v>
      </c>
      <c r="E155" s="29" t="str">
        <f aca="false">'[2]_6 Вед_структ_'!E162</f>
        <v>200</v>
      </c>
      <c r="F155" s="30" t="n">
        <f aca="false">F156</f>
        <v>351324.24</v>
      </c>
      <c r="AN155" s="4" t="n">
        <f aca="false">'[2]_6 Вед_структ_'!AN162</f>
        <v>0</v>
      </c>
      <c r="AO155" s="4" t="n">
        <f aca="false">'[2]_6 Вед_структ_'!AO162</f>
        <v>0</v>
      </c>
      <c r="AP155" s="4" t="n">
        <f aca="false">'[2]_6 Вед_структ_'!AP162</f>
        <v>0</v>
      </c>
      <c r="AQ155" s="4" t="n">
        <f aca="false">'[2]_6 Вед_структ_'!AQ162</f>
        <v>0</v>
      </c>
      <c r="AR155" s="4" t="n">
        <f aca="false">'[2]_6 Вед_структ_'!AR162</f>
        <v>0</v>
      </c>
      <c r="AS155" s="4" t="n">
        <f aca="false">'[2]_6 Вед_структ_'!AS162</f>
        <v>0</v>
      </c>
      <c r="AT155" s="4" t="n">
        <f aca="false">'[2]_6 Вед_структ_'!AT162</f>
        <v>0</v>
      </c>
      <c r="AU155" s="4" t="n">
        <f aca="false">'[2]_6 Вед_структ_'!AU162</f>
        <v>0</v>
      </c>
      <c r="AV155" s="4" t="n">
        <f aca="false">'[2]_6 Вед_структ_'!AV162</f>
        <v>0</v>
      </c>
      <c r="AW155" s="4" t="n">
        <f aca="false">'[2]_6 Вед_структ_'!AW162</f>
        <v>0</v>
      </c>
      <c r="AX155" s="4" t="n">
        <f aca="false">'[2]_6 Вед_структ_'!AX162</f>
        <v>0</v>
      </c>
      <c r="AY155" s="4" t="n">
        <f aca="false">'[2]_6 Вед_структ_'!AY162</f>
        <v>0</v>
      </c>
      <c r="AZ155" s="4" t="n">
        <f aca="false">'[2]_6 Вед_структ_'!AZ162</f>
        <v>0</v>
      </c>
      <c r="BA155" s="4" t="n">
        <f aca="false">'[2]_6 Вед_структ_'!BA162</f>
        <v>0</v>
      </c>
      <c r="BB155" s="4" t="n">
        <f aca="false">'[2]_6 Вед_структ_'!BB162</f>
        <v>0</v>
      </c>
      <c r="BC155" s="4" t="n">
        <f aca="false">'[2]_6 Вед_структ_'!BC162</f>
        <v>0</v>
      </c>
      <c r="BD155" s="4" t="n">
        <f aca="false">'[2]_6 Вед_структ_'!BD162</f>
        <v>0</v>
      </c>
      <c r="BE155" s="4" t="n">
        <f aca="false">'[2]_6 Вед_структ_'!BE162</f>
        <v>0</v>
      </c>
      <c r="BF155" s="4" t="n">
        <f aca="false">'[2]_6 Вед_структ_'!BF162</f>
        <v>0</v>
      </c>
      <c r="BG155" s="4" t="n">
        <f aca="false">'[2]_6 Вед_структ_'!BG162</f>
        <v>0</v>
      </c>
      <c r="BH155" s="4" t="n">
        <f aca="false">'[2]_6 Вед_структ_'!BH162</f>
        <v>0</v>
      </c>
      <c r="BI155" s="4" t="n">
        <f aca="false">'[2]_6 Вед_структ_'!BI162</f>
        <v>0</v>
      </c>
      <c r="BJ155" s="4" t="n">
        <f aca="false">'[2]_6 Вед_структ_'!BJ162</f>
        <v>0</v>
      </c>
      <c r="BK155" s="4" t="n">
        <f aca="false">'[2]_6 Вед_структ_'!BK162</f>
        <v>0</v>
      </c>
      <c r="BL155" s="4" t="n">
        <f aca="false">'[2]_6 Вед_структ_'!BL162</f>
        <v>0</v>
      </c>
      <c r="BM155" s="4" t="n">
        <f aca="false">'[2]_6 Вед_структ_'!BM162</f>
        <v>0</v>
      </c>
      <c r="BN155" s="4" t="n">
        <f aca="false">'[2]_6 Вед_структ_'!BN162</f>
        <v>0</v>
      </c>
      <c r="BO155" s="4" t="n">
        <f aca="false">'[2]_6 Вед_структ_'!BO162</f>
        <v>0</v>
      </c>
      <c r="BP155" s="4" t="n">
        <f aca="false">'[2]_6 Вед_структ_'!BP162</f>
        <v>0</v>
      </c>
      <c r="BQ155" s="4" t="n">
        <f aca="false">'[2]_6 Вед_структ_'!BQ162</f>
        <v>0</v>
      </c>
      <c r="BR155" s="4" t="n">
        <f aca="false">'[2]_6 Вед_структ_'!BR162</f>
        <v>0</v>
      </c>
      <c r="BS155" s="4" t="n">
        <f aca="false">'[2]_6 Вед_структ_'!BS162</f>
        <v>0</v>
      </c>
      <c r="BT155" s="4" t="n">
        <f aca="false">'[2]_6 Вед_структ_'!BT162</f>
        <v>0</v>
      </c>
      <c r="BU155" s="4" t="n">
        <f aca="false">'[2]_6 Вед_структ_'!BU162</f>
        <v>0</v>
      </c>
      <c r="BV155" s="4" t="n">
        <f aca="false">'[2]_6 Вед_структ_'!BV162</f>
        <v>0</v>
      </c>
      <c r="BW155" s="4" t="n">
        <f aca="false">'[2]_6 Вед_структ_'!BW162</f>
        <v>0</v>
      </c>
      <c r="BX155" s="4" t="n">
        <f aca="false">'[2]_6 Вед_структ_'!BX162</f>
        <v>0</v>
      </c>
      <c r="BY155" s="4" t="n">
        <f aca="false">'[2]_6 Вед_структ_'!BY162</f>
        <v>0</v>
      </c>
      <c r="BZ155" s="4" t="n">
        <f aca="false">'[2]_6 Вед_структ_'!BZ162</f>
        <v>0</v>
      </c>
      <c r="CA155" s="4" t="n">
        <f aca="false">'[2]_6 Вед_структ_'!CA162</f>
        <v>0</v>
      </c>
      <c r="CB155" s="4" t="n">
        <f aca="false">'[2]_6 Вед_структ_'!CB162</f>
        <v>0</v>
      </c>
      <c r="CC155" s="4" t="n">
        <f aca="false">'[2]_6 Вед_структ_'!CC162</f>
        <v>0</v>
      </c>
      <c r="CD155" s="4" t="n">
        <f aca="false">'[2]_6 Вед_структ_'!CD162</f>
        <v>0</v>
      </c>
      <c r="CE155" s="4" t="n">
        <f aca="false">'[2]_6 Вед_структ_'!CE162</f>
        <v>0</v>
      </c>
      <c r="CF155" s="4" t="n">
        <f aca="false">'[2]_6 Вед_структ_'!CF162</f>
        <v>0</v>
      </c>
      <c r="CG155" s="4" t="n">
        <f aca="false">'[2]_6 Вед_структ_'!CG162</f>
        <v>0</v>
      </c>
      <c r="CH155" s="4" t="n">
        <f aca="false">'[2]_6 Вед_структ_'!CH162</f>
        <v>0</v>
      </c>
      <c r="CI155" s="4" t="n">
        <f aca="false">'[2]_6 Вед_структ_'!CI162</f>
        <v>0</v>
      </c>
      <c r="CJ155" s="4" t="n">
        <f aca="false">'[2]_6 Вед_структ_'!CJ162</f>
        <v>0</v>
      </c>
      <c r="CK155" s="4" t="n">
        <f aca="false">'[2]_6 Вед_структ_'!CK162</f>
        <v>0</v>
      </c>
      <c r="CL155" s="4" t="n">
        <f aca="false">'[2]_6 Вед_структ_'!CL162</f>
        <v>0</v>
      </c>
      <c r="CM155" s="4" t="n">
        <f aca="false">'[2]_6 Вед_структ_'!CM162</f>
        <v>0</v>
      </c>
      <c r="CN155" s="4" t="n">
        <f aca="false">'[2]_6 Вед_структ_'!CN162</f>
        <v>0</v>
      </c>
      <c r="CO155" s="4" t="n">
        <f aca="false">'[2]_6 Вед_структ_'!CO162</f>
        <v>0</v>
      </c>
      <c r="CP155" s="4" t="n">
        <f aca="false">'[2]_6 Вед_структ_'!CP162</f>
        <v>0</v>
      </c>
      <c r="CQ155" s="4" t="n">
        <f aca="false">'[2]_6 Вед_структ_'!CQ162</f>
        <v>0</v>
      </c>
      <c r="CR155" s="4" t="n">
        <f aca="false">'[2]_6 Вед_структ_'!CR162</f>
        <v>0</v>
      </c>
      <c r="CS155" s="4" t="n">
        <f aca="false">'[2]_6 Вед_структ_'!CS162</f>
        <v>0</v>
      </c>
      <c r="CT155" s="4" t="n">
        <f aca="false">'[2]_6 Вед_структ_'!CT162</f>
        <v>0</v>
      </c>
      <c r="CU155" s="4" t="n">
        <f aca="false">'[2]_6 Вед_структ_'!CU162</f>
        <v>0</v>
      </c>
      <c r="CV155" s="4" t="n">
        <f aca="false">'[2]_6 Вед_структ_'!CV162</f>
        <v>0</v>
      </c>
      <c r="CW155" s="4" t="n">
        <f aca="false">'[2]_6 Вед_структ_'!CW162</f>
        <v>0</v>
      </c>
      <c r="CX155" s="4" t="n">
        <f aca="false">'[2]_6 Вед_структ_'!CX162</f>
        <v>0</v>
      </c>
      <c r="CY155" s="4" t="n">
        <f aca="false">'[2]_6 Вед_структ_'!CY162</f>
        <v>0</v>
      </c>
      <c r="CZ155" s="4" t="n">
        <f aca="false">'[2]_6 Вед_структ_'!CZ162</f>
        <v>0</v>
      </c>
      <c r="DA155" s="4" t="n">
        <f aca="false">'[2]_6 Вед_структ_'!DA162</f>
        <v>0</v>
      </c>
      <c r="DB155" s="4" t="n">
        <f aca="false">'[2]_6 Вед_структ_'!DB162</f>
        <v>0</v>
      </c>
      <c r="DC155" s="4" t="n">
        <f aca="false">'[2]_6 Вед_структ_'!DC162</f>
        <v>0</v>
      </c>
      <c r="DD155" s="4" t="n">
        <f aca="false">'[2]_6 Вед_структ_'!DD162</f>
        <v>0</v>
      </c>
      <c r="DE155" s="4" t="n">
        <f aca="false">'[2]_6 Вед_структ_'!DE162</f>
        <v>0</v>
      </c>
      <c r="DF155" s="4" t="n">
        <f aca="false">'[2]_6 Вед_структ_'!DF162</f>
        <v>0</v>
      </c>
      <c r="DG155" s="4" t="n">
        <f aca="false">'[2]_6 Вед_структ_'!DG162</f>
        <v>0</v>
      </c>
      <c r="DH155" s="4" t="n">
        <f aca="false">'[2]_6 Вед_структ_'!DH162</f>
        <v>0</v>
      </c>
      <c r="DI155" s="4" t="n">
        <f aca="false">'[2]_6 Вед_структ_'!DI162</f>
        <v>0</v>
      </c>
      <c r="DJ155" s="4" t="n">
        <f aca="false">'[2]_6 Вед_структ_'!DJ162</f>
        <v>0</v>
      </c>
      <c r="DK155" s="4" t="n">
        <f aca="false">'[2]_6 Вед_структ_'!DK162</f>
        <v>0</v>
      </c>
      <c r="DL155" s="4" t="n">
        <f aca="false">'[2]_6 Вед_структ_'!DL162</f>
        <v>0</v>
      </c>
      <c r="DM155" s="4" t="n">
        <f aca="false">'[2]_6 Вед_структ_'!DM162</f>
        <v>0</v>
      </c>
      <c r="DN155" s="4" t="n">
        <f aca="false">'[2]_6 Вед_структ_'!DN162</f>
        <v>0</v>
      </c>
      <c r="DO155" s="4" t="n">
        <f aca="false">'[2]_6 Вед_структ_'!DO162</f>
        <v>0</v>
      </c>
      <c r="DP155" s="4" t="n">
        <f aca="false">'[2]_6 Вед_структ_'!DP162</f>
        <v>0</v>
      </c>
      <c r="DQ155" s="4" t="n">
        <f aca="false">'[2]_6 Вед_структ_'!DQ162</f>
        <v>0</v>
      </c>
      <c r="DR155" s="4" t="n">
        <f aca="false">'[2]_6 Вед_структ_'!DR162</f>
        <v>0</v>
      </c>
      <c r="DS155" s="4" t="n">
        <f aca="false">'[2]_6 Вед_структ_'!DS162</f>
        <v>0</v>
      </c>
      <c r="DT155" s="4" t="n">
        <f aca="false">'[2]_6 Вед_структ_'!DT162</f>
        <v>0</v>
      </c>
      <c r="DU155" s="4" t="n">
        <f aca="false">'[2]_6 Вед_структ_'!DU162</f>
        <v>0</v>
      </c>
      <c r="DV155" s="4" t="n">
        <f aca="false">'[2]_6 Вед_структ_'!DV162</f>
        <v>0</v>
      </c>
      <c r="DW155" s="4" t="n">
        <f aca="false">'[2]_6 Вед_структ_'!DW162</f>
        <v>0</v>
      </c>
      <c r="DX155" s="4" t="n">
        <f aca="false">'[2]_6 Вед_структ_'!DX162</f>
        <v>0</v>
      </c>
      <c r="DY155" s="4" t="n">
        <f aca="false">'[2]_6 Вед_структ_'!DY162</f>
        <v>0</v>
      </c>
      <c r="DZ155" s="4" t="n">
        <f aca="false">'[2]_6 Вед_структ_'!DZ162</f>
        <v>0</v>
      </c>
      <c r="EA155" s="4" t="n">
        <f aca="false">'[2]_6 Вед_структ_'!EA162</f>
        <v>0</v>
      </c>
      <c r="EB155" s="4" t="n">
        <f aca="false">'[2]_6 Вед_структ_'!EB162</f>
        <v>0</v>
      </c>
      <c r="EC155" s="4" t="n">
        <f aca="false">'[2]_6 Вед_структ_'!EC162</f>
        <v>0</v>
      </c>
      <c r="ED155" s="4" t="n">
        <f aca="false">'[2]_6 Вед_структ_'!ED162</f>
        <v>0</v>
      </c>
      <c r="EE155" s="4" t="n">
        <f aca="false">'[2]_6 Вед_структ_'!EE162</f>
        <v>0</v>
      </c>
      <c r="EF155" s="4" t="n">
        <f aca="false">'[2]_6 Вед_структ_'!EF162</f>
        <v>0</v>
      </c>
      <c r="EG155" s="4" t="n">
        <f aca="false">'[2]_6 Вед_структ_'!EG162</f>
        <v>0</v>
      </c>
      <c r="EH155" s="4" t="n">
        <f aca="false">'[2]_6 Вед_структ_'!EH162</f>
        <v>0</v>
      </c>
      <c r="EI155" s="4" t="n">
        <f aca="false">'[2]_6 Вед_структ_'!EI162</f>
        <v>0</v>
      </c>
      <c r="EJ155" s="4" t="n">
        <f aca="false">'[2]_6 Вед_структ_'!EJ162</f>
        <v>0</v>
      </c>
      <c r="EK155" s="4" t="n">
        <f aca="false">'[2]_6 Вед_структ_'!EK162</f>
        <v>0</v>
      </c>
      <c r="EL155" s="4" t="n">
        <f aca="false">'[2]_6 Вед_структ_'!EL162</f>
        <v>0</v>
      </c>
      <c r="EM155" s="4" t="n">
        <f aca="false">'[2]_6 Вед_структ_'!EM162</f>
        <v>0</v>
      </c>
      <c r="EN155" s="4" t="n">
        <f aca="false">'[2]_6 Вед_структ_'!EN162</f>
        <v>0</v>
      </c>
      <c r="EO155" s="4" t="n">
        <f aca="false">'[2]_6 Вед_структ_'!EO162</f>
        <v>0</v>
      </c>
      <c r="EP155" s="4" t="n">
        <f aca="false">'[2]_6 Вед_структ_'!EP162</f>
        <v>0</v>
      </c>
      <c r="EQ155" s="4" t="n">
        <f aca="false">'[2]_6 Вед_структ_'!EQ162</f>
        <v>0</v>
      </c>
      <c r="ER155" s="4" t="n">
        <f aca="false">'[2]_6 Вед_структ_'!ER162</f>
        <v>0</v>
      </c>
      <c r="ES155" s="4" t="n">
        <f aca="false">'[2]_6 Вед_структ_'!ES162</f>
        <v>0</v>
      </c>
      <c r="ET155" s="4" t="n">
        <f aca="false">'[2]_6 Вед_структ_'!ET162</f>
        <v>0</v>
      </c>
      <c r="EU155" s="4" t="n">
        <f aca="false">'[2]_6 Вед_структ_'!EU162</f>
        <v>0</v>
      </c>
      <c r="EV155" s="4" t="n">
        <f aca="false">'[2]_6 Вед_структ_'!EV162</f>
        <v>0</v>
      </c>
      <c r="EW155" s="4" t="n">
        <f aca="false">'[2]_6 Вед_структ_'!EW162</f>
        <v>0</v>
      </c>
      <c r="EX155" s="4" t="n">
        <f aca="false">'[2]_6 Вед_структ_'!EX162</f>
        <v>0</v>
      </c>
      <c r="EY155" s="4" t="n">
        <f aca="false">'[2]_6 Вед_структ_'!EY162</f>
        <v>0</v>
      </c>
      <c r="EZ155" s="4" t="n">
        <f aca="false">'[2]_6 Вед_структ_'!EZ162</f>
        <v>0</v>
      </c>
      <c r="FA155" s="4" t="n">
        <f aca="false">'[2]_6 Вед_структ_'!FA162</f>
        <v>0</v>
      </c>
      <c r="FB155" s="4" t="n">
        <f aca="false">'[2]_6 Вед_структ_'!FB162</f>
        <v>0</v>
      </c>
      <c r="FC155" s="4" t="n">
        <f aca="false">'[2]_6 Вед_структ_'!FC162</f>
        <v>0</v>
      </c>
      <c r="FD155" s="4" t="n">
        <f aca="false">'[2]_6 Вед_структ_'!FD162</f>
        <v>0</v>
      </c>
      <c r="FE155" s="4" t="n">
        <f aca="false">'[2]_6 Вед_структ_'!FE162</f>
        <v>0</v>
      </c>
      <c r="FF155" s="4" t="n">
        <f aca="false">'[2]_6 Вед_структ_'!FF162</f>
        <v>0</v>
      </c>
      <c r="FG155" s="4" t="n">
        <f aca="false">'[2]_6 Вед_структ_'!FG162</f>
        <v>0</v>
      </c>
      <c r="FH155" s="4" t="n">
        <f aca="false">'[2]_6 Вед_структ_'!FH162</f>
        <v>0</v>
      </c>
      <c r="FI155" s="4" t="n">
        <f aca="false">'[2]_6 Вед_структ_'!FI162</f>
        <v>0</v>
      </c>
      <c r="FJ155" s="4" t="n">
        <f aca="false">'[2]_6 Вед_структ_'!FJ162</f>
        <v>0</v>
      </c>
      <c r="FK155" s="4" t="n">
        <f aca="false">'[2]_6 Вед_структ_'!FK162</f>
        <v>0</v>
      </c>
      <c r="FL155" s="4" t="n">
        <f aca="false">'[2]_6 Вед_структ_'!FL162</f>
        <v>0</v>
      </c>
      <c r="FM155" s="4" t="n">
        <f aca="false">'[2]_6 Вед_структ_'!FM162</f>
        <v>0</v>
      </c>
      <c r="FN155" s="4" t="n">
        <f aca="false">'[2]_6 Вед_структ_'!FN162</f>
        <v>0</v>
      </c>
      <c r="FO155" s="4" t="n">
        <f aca="false">'[2]_6 Вед_структ_'!FO162</f>
        <v>0</v>
      </c>
      <c r="FP155" s="4" t="n">
        <f aca="false">'[2]_6 Вед_структ_'!FP162</f>
        <v>0</v>
      </c>
      <c r="FQ155" s="4" t="n">
        <f aca="false">'[2]_6 Вед_структ_'!FQ162</f>
        <v>0</v>
      </c>
      <c r="FR155" s="4" t="n">
        <f aca="false">'[2]_6 Вед_структ_'!FR162</f>
        <v>0</v>
      </c>
      <c r="FS155" s="4" t="n">
        <f aca="false">'[2]_6 Вед_структ_'!FS162</f>
        <v>0</v>
      </c>
      <c r="FT155" s="4" t="n">
        <f aca="false">'[2]_6 Вед_структ_'!FT162</f>
        <v>0</v>
      </c>
      <c r="FU155" s="4" t="n">
        <f aca="false">'[2]_6 Вед_структ_'!FU162</f>
        <v>0</v>
      </c>
      <c r="FV155" s="4" t="n">
        <f aca="false">'[2]_6 Вед_структ_'!FV162</f>
        <v>0</v>
      </c>
      <c r="FW155" s="4" t="n">
        <f aca="false">'[2]_6 Вед_структ_'!FW162</f>
        <v>0</v>
      </c>
      <c r="FX155" s="4" t="n">
        <f aca="false">'[2]_6 Вед_структ_'!FX162</f>
        <v>0</v>
      </c>
      <c r="FY155" s="4" t="n">
        <f aca="false">'[2]_6 Вед_структ_'!FY162</f>
        <v>0</v>
      </c>
      <c r="FZ155" s="4" t="n">
        <f aca="false">'[2]_6 Вед_структ_'!FZ162</f>
        <v>0</v>
      </c>
      <c r="GA155" s="4" t="n">
        <f aca="false">'[2]_6 Вед_структ_'!GA162</f>
        <v>0</v>
      </c>
      <c r="GB155" s="4" t="n">
        <f aca="false">'[2]_6 Вед_структ_'!GB162</f>
        <v>0</v>
      </c>
      <c r="GC155" s="4" t="n">
        <f aca="false">'[2]_6 Вед_структ_'!GC162</f>
        <v>0</v>
      </c>
      <c r="GD155" s="4" t="n">
        <f aca="false">'[2]_6 Вед_структ_'!GD162</f>
        <v>0</v>
      </c>
      <c r="GE155" s="4" t="n">
        <f aca="false">'[2]_6 Вед_структ_'!GE162</f>
        <v>0</v>
      </c>
      <c r="GF155" s="4" t="n">
        <f aca="false">'[2]_6 Вед_структ_'!GF162</f>
        <v>0</v>
      </c>
      <c r="GG155" s="4" t="n">
        <f aca="false">'[2]_6 Вед_структ_'!GG162</f>
        <v>0</v>
      </c>
      <c r="GH155" s="4" t="n">
        <f aca="false">'[2]_6 Вед_структ_'!GH162</f>
        <v>0</v>
      </c>
      <c r="GI155" s="4" t="n">
        <f aca="false">'[2]_6 Вед_структ_'!GI162</f>
        <v>0</v>
      </c>
      <c r="GJ155" s="4" t="n">
        <f aca="false">'[2]_6 Вед_структ_'!GJ162</f>
        <v>0</v>
      </c>
      <c r="GK155" s="4" t="n">
        <f aca="false">'[2]_6 Вед_структ_'!GK162</f>
        <v>0</v>
      </c>
      <c r="GL155" s="4" t="n">
        <f aca="false">'[2]_6 Вед_структ_'!GL162</f>
        <v>0</v>
      </c>
      <c r="GM155" s="4" t="n">
        <f aca="false">'[2]_6 Вед_структ_'!GM162</f>
        <v>0</v>
      </c>
      <c r="GN155" s="4" t="n">
        <f aca="false">'[2]_6 Вед_структ_'!GN162</f>
        <v>0</v>
      </c>
      <c r="GO155" s="4" t="n">
        <f aca="false">'[2]_6 Вед_структ_'!GO162</f>
        <v>0</v>
      </c>
      <c r="GP155" s="4" t="n">
        <f aca="false">'[2]_6 Вед_структ_'!GP162</f>
        <v>0</v>
      </c>
      <c r="GQ155" s="4" t="n">
        <f aca="false">'[2]_6 Вед_структ_'!GQ162</f>
        <v>0</v>
      </c>
      <c r="GR155" s="4" t="n">
        <f aca="false">'[2]_6 Вед_структ_'!GR162</f>
        <v>0</v>
      </c>
      <c r="GS155" s="4" t="n">
        <f aca="false">'[2]_6 Вед_структ_'!GS162</f>
        <v>0</v>
      </c>
      <c r="GT155" s="4" t="n">
        <f aca="false">'[2]_6 Вед_структ_'!GT162</f>
        <v>0</v>
      </c>
      <c r="GU155" s="4" t="n">
        <f aca="false">'[2]_6 Вед_структ_'!GU162</f>
        <v>0</v>
      </c>
      <c r="GV155" s="4" t="n">
        <f aca="false">'[2]_6 Вед_структ_'!GV162</f>
        <v>0</v>
      </c>
      <c r="GW155" s="4" t="n">
        <f aca="false">'[2]_6 Вед_структ_'!GW162</f>
        <v>0</v>
      </c>
      <c r="GX155" s="4" t="n">
        <f aca="false">'[2]_6 Вед_структ_'!GX162</f>
        <v>0</v>
      </c>
      <c r="GY155" s="4" t="n">
        <f aca="false">'[2]_6 Вед_структ_'!GY162</f>
        <v>0</v>
      </c>
      <c r="GZ155" s="4" t="n">
        <f aca="false">'[2]_6 Вед_структ_'!GZ162</f>
        <v>0</v>
      </c>
      <c r="HA155" s="4" t="n">
        <f aca="false">'[2]_6 Вед_структ_'!HA162</f>
        <v>0</v>
      </c>
      <c r="HB155" s="4" t="n">
        <f aca="false">'[2]_6 Вед_структ_'!HB162</f>
        <v>0</v>
      </c>
      <c r="HC155" s="4" t="n">
        <f aca="false">'[2]_6 Вед_структ_'!HC162</f>
        <v>0</v>
      </c>
      <c r="HD155" s="4" t="n">
        <f aca="false">'[2]_6 Вед_структ_'!HD162</f>
        <v>0</v>
      </c>
      <c r="HE155" s="4" t="n">
        <f aca="false">'[2]_6 Вед_структ_'!HE162</f>
        <v>0</v>
      </c>
      <c r="HF155" s="4" t="n">
        <f aca="false">'[2]_6 Вед_структ_'!HF162</f>
        <v>0</v>
      </c>
      <c r="HG155" s="4" t="n">
        <f aca="false">'[2]_6 Вед_структ_'!HG162</f>
        <v>0</v>
      </c>
      <c r="HH155" s="4" t="n">
        <f aca="false">'[2]_6 Вед_структ_'!HH162</f>
        <v>0</v>
      </c>
      <c r="HI155" s="4" t="n">
        <f aca="false">'[2]_6 Вед_структ_'!HI162</f>
        <v>0</v>
      </c>
      <c r="HJ155" s="4" t="n">
        <f aca="false">'[2]_6 Вед_структ_'!HJ162</f>
        <v>0</v>
      </c>
      <c r="HK155" s="4" t="n">
        <f aca="false">'[2]_6 Вед_структ_'!HK162</f>
        <v>0</v>
      </c>
      <c r="HL155" s="4" t="n">
        <f aca="false">'[2]_6 Вед_структ_'!HL162</f>
        <v>0</v>
      </c>
      <c r="HM155" s="4" t="n">
        <f aca="false">'[2]_6 Вед_структ_'!HM162</f>
        <v>0</v>
      </c>
      <c r="HN155" s="4" t="n">
        <f aca="false">'[2]_6 Вед_структ_'!HN162</f>
        <v>0</v>
      </c>
      <c r="HO155" s="4" t="n">
        <f aca="false">'[2]_6 Вед_структ_'!HO162</f>
        <v>0</v>
      </c>
      <c r="HP155" s="4" t="n">
        <f aca="false">'[2]_6 Вед_структ_'!HP162</f>
        <v>0</v>
      </c>
      <c r="HQ155" s="4" t="n">
        <f aca="false">'[2]_6 Вед_структ_'!HQ162</f>
        <v>0</v>
      </c>
      <c r="HR155" s="4" t="n">
        <f aca="false">'[2]_6 Вед_структ_'!HR162</f>
        <v>0</v>
      </c>
      <c r="HS155" s="4" t="n">
        <f aca="false">'[2]_6 Вед_структ_'!HS162</f>
        <v>0</v>
      </c>
      <c r="HT155" s="4" t="n">
        <f aca="false">'[2]_6 Вед_структ_'!HT162</f>
        <v>0</v>
      </c>
      <c r="HU155" s="4" t="n">
        <f aca="false">'[2]_6 Вед_структ_'!HU162</f>
        <v>0</v>
      </c>
      <c r="HV155" s="4" t="n">
        <f aca="false">'[2]_6 Вед_структ_'!HV162</f>
        <v>0</v>
      </c>
      <c r="HW155" s="4" t="n">
        <f aca="false">'[2]_6 Вед_структ_'!HW162</f>
        <v>0</v>
      </c>
      <c r="HX155" s="4" t="n">
        <f aca="false">'[2]_6 Вед_структ_'!HX162</f>
        <v>0</v>
      </c>
      <c r="HY155" s="4" t="n">
        <f aca="false">'[2]_6 Вед_структ_'!HY162</f>
        <v>0</v>
      </c>
      <c r="HZ155" s="4" t="n">
        <f aca="false">'[2]_6 Вед_структ_'!HZ162</f>
        <v>0</v>
      </c>
      <c r="IA155" s="4" t="n">
        <f aca="false">'[2]_6 Вед_структ_'!IA162</f>
        <v>0</v>
      </c>
      <c r="IB155" s="4" t="n">
        <f aca="false">'[2]_6 Вед_структ_'!IB162</f>
        <v>0</v>
      </c>
      <c r="IC155" s="4" t="n">
        <f aca="false">'[2]_6 Вед_структ_'!IC162</f>
        <v>0</v>
      </c>
      <c r="ID155" s="4" t="n">
        <f aca="false">'[2]_6 Вед_структ_'!ID162</f>
        <v>0</v>
      </c>
      <c r="IE155" s="4" t="n">
        <f aca="false">'[2]_6 Вед_структ_'!IE162</f>
        <v>0</v>
      </c>
      <c r="IF155" s="4" t="n">
        <f aca="false">'[2]_6 Вед_структ_'!IF162</f>
        <v>0</v>
      </c>
      <c r="IG155" s="4" t="n">
        <f aca="false">'[2]_6 Вед_структ_'!IG162</f>
        <v>0</v>
      </c>
      <c r="IH155" s="4" t="n">
        <f aca="false">'[2]_6 Вед_структ_'!IH162</f>
        <v>0</v>
      </c>
      <c r="II155" s="4" t="n">
        <f aca="false">'[2]_6 Вед_структ_'!II162</f>
        <v>0</v>
      </c>
      <c r="IJ155" s="4" t="n">
        <f aca="false">'[2]_6 Вед_структ_'!IJ162</f>
        <v>0</v>
      </c>
      <c r="IK155" s="4" t="n">
        <f aca="false">'[2]_6 Вед_структ_'!IK162</f>
        <v>0</v>
      </c>
      <c r="IL155" s="4" t="n">
        <f aca="false">'[2]_6 Вед_структ_'!IL162</f>
        <v>0</v>
      </c>
      <c r="IM155" s="4" t="n">
        <f aca="false">'[2]_6 Вед_структ_'!IM162</f>
        <v>0</v>
      </c>
    </row>
    <row r="156" customFormat="false" ht="24" hidden="false" customHeight="true" outlineLevel="0" collapsed="false">
      <c r="A156" s="21" t="n">
        <f aca="false">'[2]_6 Вед_структ_'!A163</f>
        <v>822</v>
      </c>
      <c r="B156" s="28" t="str">
        <f aca="false">'[2]_6 Вед_структ_'!B163</f>
        <v>Иные закупки товаров, работ и услуг для обеспечения государственных (муниципальных) нужд</v>
      </c>
      <c r="C156" s="23" t="s">
        <v>149</v>
      </c>
      <c r="D156" s="29" t="str">
        <f aca="false">'[2]_6 Вед_структ_'!D163</f>
        <v> 951 0000 100</v>
      </c>
      <c r="E156" s="29" t="str">
        <f aca="false">'[2]_6 Вед_структ_'!E163</f>
        <v>240</v>
      </c>
      <c r="F156" s="30" t="n">
        <v>351324.24</v>
      </c>
      <c r="AN156" s="4" t="n">
        <f aca="false">'[2]_6 Вед_структ_'!AN163</f>
        <v>0</v>
      </c>
      <c r="AO156" s="4" t="n">
        <f aca="false">'[2]_6 Вед_структ_'!AO163</f>
        <v>0</v>
      </c>
      <c r="AP156" s="4" t="n">
        <f aca="false">'[2]_6 Вед_структ_'!AP163</f>
        <v>0</v>
      </c>
      <c r="AQ156" s="4" t="n">
        <f aca="false">'[2]_6 Вед_структ_'!AQ163</f>
        <v>0</v>
      </c>
      <c r="AR156" s="4" t="n">
        <f aca="false">'[2]_6 Вед_структ_'!AR163</f>
        <v>0</v>
      </c>
      <c r="AS156" s="4" t="n">
        <f aca="false">'[2]_6 Вед_структ_'!AS163</f>
        <v>0</v>
      </c>
      <c r="AT156" s="4" t="n">
        <f aca="false">'[2]_6 Вед_структ_'!AT163</f>
        <v>0</v>
      </c>
      <c r="AU156" s="4" t="n">
        <f aca="false">'[2]_6 Вед_структ_'!AU163</f>
        <v>0</v>
      </c>
      <c r="AV156" s="4" t="n">
        <f aca="false">'[2]_6 Вед_структ_'!AV163</f>
        <v>0</v>
      </c>
      <c r="AW156" s="4" t="n">
        <f aca="false">'[2]_6 Вед_структ_'!AW163</f>
        <v>0</v>
      </c>
      <c r="AX156" s="4" t="n">
        <f aca="false">'[2]_6 Вед_структ_'!AX163</f>
        <v>0</v>
      </c>
      <c r="AY156" s="4" t="n">
        <f aca="false">'[2]_6 Вед_структ_'!AY163</f>
        <v>0</v>
      </c>
      <c r="AZ156" s="4" t="n">
        <f aca="false">'[2]_6 Вед_структ_'!AZ163</f>
        <v>0</v>
      </c>
      <c r="BA156" s="4" t="n">
        <f aca="false">'[2]_6 Вед_структ_'!BA163</f>
        <v>0</v>
      </c>
      <c r="BB156" s="4" t="n">
        <f aca="false">'[2]_6 Вед_структ_'!BB163</f>
        <v>0</v>
      </c>
      <c r="BC156" s="4" t="n">
        <f aca="false">'[2]_6 Вед_структ_'!BC163</f>
        <v>0</v>
      </c>
      <c r="BD156" s="4" t="n">
        <f aca="false">'[2]_6 Вед_структ_'!BD163</f>
        <v>0</v>
      </c>
      <c r="BE156" s="4" t="n">
        <f aca="false">'[2]_6 Вед_структ_'!BE163</f>
        <v>0</v>
      </c>
      <c r="BF156" s="4" t="n">
        <f aca="false">'[2]_6 Вед_структ_'!BF163</f>
        <v>0</v>
      </c>
      <c r="BG156" s="4" t="n">
        <f aca="false">'[2]_6 Вед_структ_'!BG163</f>
        <v>0</v>
      </c>
      <c r="BH156" s="4" t="n">
        <f aca="false">'[2]_6 Вед_структ_'!BH163</f>
        <v>0</v>
      </c>
      <c r="BI156" s="4" t="n">
        <f aca="false">'[2]_6 Вед_структ_'!BI163</f>
        <v>0</v>
      </c>
      <c r="BJ156" s="4" t="n">
        <f aca="false">'[2]_6 Вед_структ_'!BJ163</f>
        <v>0</v>
      </c>
      <c r="BK156" s="4" t="n">
        <f aca="false">'[2]_6 Вед_структ_'!BK163</f>
        <v>0</v>
      </c>
      <c r="BL156" s="4" t="n">
        <f aca="false">'[2]_6 Вед_структ_'!BL163</f>
        <v>0</v>
      </c>
      <c r="BM156" s="4" t="n">
        <f aca="false">'[2]_6 Вед_структ_'!BM163</f>
        <v>0</v>
      </c>
      <c r="BN156" s="4" t="n">
        <f aca="false">'[2]_6 Вед_структ_'!BN163</f>
        <v>0</v>
      </c>
      <c r="BO156" s="4" t="n">
        <f aca="false">'[2]_6 Вед_структ_'!BO163</f>
        <v>0</v>
      </c>
      <c r="BP156" s="4" t="n">
        <f aca="false">'[2]_6 Вед_структ_'!BP163</f>
        <v>0</v>
      </c>
      <c r="BQ156" s="4" t="n">
        <f aca="false">'[2]_6 Вед_структ_'!BQ163</f>
        <v>0</v>
      </c>
      <c r="BR156" s="4" t="n">
        <f aca="false">'[2]_6 Вед_структ_'!BR163</f>
        <v>0</v>
      </c>
      <c r="BS156" s="4" t="n">
        <f aca="false">'[2]_6 Вед_структ_'!BS163</f>
        <v>0</v>
      </c>
      <c r="BT156" s="4" t="n">
        <f aca="false">'[2]_6 Вед_структ_'!BT163</f>
        <v>0</v>
      </c>
      <c r="BU156" s="4" t="n">
        <f aca="false">'[2]_6 Вед_структ_'!BU163</f>
        <v>0</v>
      </c>
      <c r="BV156" s="4" t="n">
        <f aca="false">'[2]_6 Вед_структ_'!BV163</f>
        <v>0</v>
      </c>
      <c r="BW156" s="4" t="n">
        <f aca="false">'[2]_6 Вед_структ_'!BW163</f>
        <v>0</v>
      </c>
      <c r="BX156" s="4" t="n">
        <f aca="false">'[2]_6 Вед_структ_'!BX163</f>
        <v>0</v>
      </c>
      <c r="BY156" s="4" t="n">
        <f aca="false">'[2]_6 Вед_структ_'!BY163</f>
        <v>0</v>
      </c>
      <c r="BZ156" s="4" t="n">
        <f aca="false">'[2]_6 Вед_структ_'!BZ163</f>
        <v>0</v>
      </c>
      <c r="CA156" s="4" t="n">
        <f aca="false">'[2]_6 Вед_структ_'!CA163</f>
        <v>0</v>
      </c>
      <c r="CB156" s="4" t="n">
        <f aca="false">'[2]_6 Вед_структ_'!CB163</f>
        <v>0</v>
      </c>
      <c r="CC156" s="4" t="n">
        <f aca="false">'[2]_6 Вед_структ_'!CC163</f>
        <v>0</v>
      </c>
      <c r="CD156" s="4" t="n">
        <f aca="false">'[2]_6 Вед_структ_'!CD163</f>
        <v>0</v>
      </c>
      <c r="CE156" s="4" t="n">
        <f aca="false">'[2]_6 Вед_структ_'!CE163</f>
        <v>0</v>
      </c>
      <c r="CF156" s="4" t="n">
        <f aca="false">'[2]_6 Вед_структ_'!CF163</f>
        <v>0</v>
      </c>
      <c r="CG156" s="4" t="n">
        <f aca="false">'[2]_6 Вед_структ_'!CG163</f>
        <v>0</v>
      </c>
      <c r="CH156" s="4" t="n">
        <f aca="false">'[2]_6 Вед_структ_'!CH163</f>
        <v>0</v>
      </c>
      <c r="CI156" s="4" t="n">
        <f aca="false">'[2]_6 Вед_структ_'!CI163</f>
        <v>0</v>
      </c>
      <c r="CJ156" s="4" t="n">
        <f aca="false">'[2]_6 Вед_структ_'!CJ163</f>
        <v>0</v>
      </c>
      <c r="CK156" s="4" t="n">
        <f aca="false">'[2]_6 Вед_структ_'!CK163</f>
        <v>0</v>
      </c>
      <c r="CL156" s="4" t="n">
        <f aca="false">'[2]_6 Вед_структ_'!CL163</f>
        <v>0</v>
      </c>
      <c r="CM156" s="4" t="n">
        <f aca="false">'[2]_6 Вед_структ_'!CM163</f>
        <v>0</v>
      </c>
      <c r="CN156" s="4" t="n">
        <f aca="false">'[2]_6 Вед_структ_'!CN163</f>
        <v>0</v>
      </c>
      <c r="CO156" s="4" t="n">
        <f aca="false">'[2]_6 Вед_структ_'!CO163</f>
        <v>0</v>
      </c>
      <c r="CP156" s="4" t="n">
        <f aca="false">'[2]_6 Вед_структ_'!CP163</f>
        <v>0</v>
      </c>
      <c r="CQ156" s="4" t="n">
        <f aca="false">'[2]_6 Вед_структ_'!CQ163</f>
        <v>0</v>
      </c>
      <c r="CR156" s="4" t="n">
        <f aca="false">'[2]_6 Вед_структ_'!CR163</f>
        <v>0</v>
      </c>
      <c r="CS156" s="4" t="n">
        <f aca="false">'[2]_6 Вед_структ_'!CS163</f>
        <v>0</v>
      </c>
      <c r="CT156" s="4" t="n">
        <f aca="false">'[2]_6 Вед_структ_'!CT163</f>
        <v>0</v>
      </c>
      <c r="CU156" s="4" t="n">
        <f aca="false">'[2]_6 Вед_структ_'!CU163</f>
        <v>0</v>
      </c>
      <c r="CV156" s="4" t="n">
        <f aca="false">'[2]_6 Вед_структ_'!CV163</f>
        <v>0</v>
      </c>
      <c r="CW156" s="4" t="n">
        <f aca="false">'[2]_6 Вед_структ_'!CW163</f>
        <v>0</v>
      </c>
      <c r="CX156" s="4" t="n">
        <f aca="false">'[2]_6 Вед_структ_'!CX163</f>
        <v>0</v>
      </c>
      <c r="CY156" s="4" t="n">
        <f aca="false">'[2]_6 Вед_структ_'!CY163</f>
        <v>0</v>
      </c>
      <c r="CZ156" s="4" t="n">
        <f aca="false">'[2]_6 Вед_структ_'!CZ163</f>
        <v>0</v>
      </c>
      <c r="DA156" s="4" t="n">
        <f aca="false">'[2]_6 Вед_структ_'!DA163</f>
        <v>0</v>
      </c>
      <c r="DB156" s="4" t="n">
        <f aca="false">'[2]_6 Вед_структ_'!DB163</f>
        <v>0</v>
      </c>
      <c r="DC156" s="4" t="n">
        <f aca="false">'[2]_6 Вед_структ_'!DC163</f>
        <v>0</v>
      </c>
      <c r="DD156" s="4" t="n">
        <f aca="false">'[2]_6 Вед_структ_'!DD163</f>
        <v>0</v>
      </c>
      <c r="DE156" s="4" t="n">
        <f aca="false">'[2]_6 Вед_структ_'!DE163</f>
        <v>0</v>
      </c>
      <c r="DF156" s="4" t="n">
        <f aca="false">'[2]_6 Вед_структ_'!DF163</f>
        <v>0</v>
      </c>
      <c r="DG156" s="4" t="n">
        <f aca="false">'[2]_6 Вед_структ_'!DG163</f>
        <v>0</v>
      </c>
      <c r="DH156" s="4" t="n">
        <f aca="false">'[2]_6 Вед_структ_'!DH163</f>
        <v>0</v>
      </c>
      <c r="DI156" s="4" t="n">
        <f aca="false">'[2]_6 Вед_структ_'!DI163</f>
        <v>0</v>
      </c>
      <c r="DJ156" s="4" t="n">
        <f aca="false">'[2]_6 Вед_структ_'!DJ163</f>
        <v>0</v>
      </c>
      <c r="DK156" s="4" t="n">
        <f aca="false">'[2]_6 Вед_структ_'!DK163</f>
        <v>0</v>
      </c>
      <c r="DL156" s="4" t="n">
        <f aca="false">'[2]_6 Вед_структ_'!DL163</f>
        <v>0</v>
      </c>
      <c r="DM156" s="4" t="n">
        <f aca="false">'[2]_6 Вед_структ_'!DM163</f>
        <v>0</v>
      </c>
      <c r="DN156" s="4" t="n">
        <f aca="false">'[2]_6 Вед_структ_'!DN163</f>
        <v>0</v>
      </c>
      <c r="DO156" s="4" t="n">
        <f aca="false">'[2]_6 Вед_структ_'!DO163</f>
        <v>0</v>
      </c>
      <c r="DP156" s="4" t="n">
        <f aca="false">'[2]_6 Вед_структ_'!DP163</f>
        <v>0</v>
      </c>
      <c r="DQ156" s="4" t="n">
        <f aca="false">'[2]_6 Вед_структ_'!DQ163</f>
        <v>0</v>
      </c>
      <c r="DR156" s="4" t="n">
        <f aca="false">'[2]_6 Вед_структ_'!DR163</f>
        <v>0</v>
      </c>
      <c r="DS156" s="4" t="n">
        <f aca="false">'[2]_6 Вед_структ_'!DS163</f>
        <v>0</v>
      </c>
      <c r="DT156" s="4" t="n">
        <f aca="false">'[2]_6 Вед_структ_'!DT163</f>
        <v>0</v>
      </c>
      <c r="DU156" s="4" t="n">
        <f aca="false">'[2]_6 Вед_структ_'!DU163</f>
        <v>0</v>
      </c>
      <c r="DV156" s="4" t="n">
        <f aca="false">'[2]_6 Вед_структ_'!DV163</f>
        <v>0</v>
      </c>
      <c r="DW156" s="4" t="n">
        <f aca="false">'[2]_6 Вед_структ_'!DW163</f>
        <v>0</v>
      </c>
      <c r="DX156" s="4" t="n">
        <f aca="false">'[2]_6 Вед_структ_'!DX163</f>
        <v>0</v>
      </c>
      <c r="DY156" s="4" t="n">
        <f aca="false">'[2]_6 Вед_структ_'!DY163</f>
        <v>0</v>
      </c>
      <c r="DZ156" s="4" t="n">
        <f aca="false">'[2]_6 Вед_структ_'!DZ163</f>
        <v>0</v>
      </c>
      <c r="EA156" s="4" t="n">
        <f aca="false">'[2]_6 Вед_структ_'!EA163</f>
        <v>0</v>
      </c>
      <c r="EB156" s="4" t="n">
        <f aca="false">'[2]_6 Вед_структ_'!EB163</f>
        <v>0</v>
      </c>
      <c r="EC156" s="4" t="n">
        <f aca="false">'[2]_6 Вед_структ_'!EC163</f>
        <v>0</v>
      </c>
      <c r="ED156" s="4" t="n">
        <f aca="false">'[2]_6 Вед_структ_'!ED163</f>
        <v>0</v>
      </c>
      <c r="EE156" s="4" t="n">
        <f aca="false">'[2]_6 Вед_структ_'!EE163</f>
        <v>0</v>
      </c>
      <c r="EF156" s="4" t="n">
        <f aca="false">'[2]_6 Вед_структ_'!EF163</f>
        <v>0</v>
      </c>
      <c r="EG156" s="4" t="n">
        <f aca="false">'[2]_6 Вед_структ_'!EG163</f>
        <v>0</v>
      </c>
      <c r="EH156" s="4" t="n">
        <f aca="false">'[2]_6 Вед_структ_'!EH163</f>
        <v>0</v>
      </c>
      <c r="EI156" s="4" t="n">
        <f aca="false">'[2]_6 Вед_структ_'!EI163</f>
        <v>0</v>
      </c>
      <c r="EJ156" s="4" t="n">
        <f aca="false">'[2]_6 Вед_структ_'!EJ163</f>
        <v>0</v>
      </c>
      <c r="EK156" s="4" t="n">
        <f aca="false">'[2]_6 Вед_структ_'!EK163</f>
        <v>0</v>
      </c>
      <c r="EL156" s="4" t="n">
        <f aca="false">'[2]_6 Вед_структ_'!EL163</f>
        <v>0</v>
      </c>
      <c r="EM156" s="4" t="n">
        <f aca="false">'[2]_6 Вед_структ_'!EM163</f>
        <v>0</v>
      </c>
      <c r="EN156" s="4" t="n">
        <f aca="false">'[2]_6 Вед_структ_'!EN163</f>
        <v>0</v>
      </c>
      <c r="EO156" s="4" t="n">
        <f aca="false">'[2]_6 Вед_структ_'!EO163</f>
        <v>0</v>
      </c>
      <c r="EP156" s="4" t="n">
        <f aca="false">'[2]_6 Вед_структ_'!EP163</f>
        <v>0</v>
      </c>
      <c r="EQ156" s="4" t="n">
        <f aca="false">'[2]_6 Вед_структ_'!EQ163</f>
        <v>0</v>
      </c>
      <c r="ER156" s="4" t="n">
        <f aca="false">'[2]_6 Вед_структ_'!ER163</f>
        <v>0</v>
      </c>
      <c r="ES156" s="4" t="n">
        <f aca="false">'[2]_6 Вед_структ_'!ES163</f>
        <v>0</v>
      </c>
      <c r="ET156" s="4" t="n">
        <f aca="false">'[2]_6 Вед_структ_'!ET163</f>
        <v>0</v>
      </c>
      <c r="EU156" s="4" t="n">
        <f aca="false">'[2]_6 Вед_структ_'!EU163</f>
        <v>0</v>
      </c>
      <c r="EV156" s="4" t="n">
        <f aca="false">'[2]_6 Вед_структ_'!EV163</f>
        <v>0</v>
      </c>
      <c r="EW156" s="4" t="n">
        <f aca="false">'[2]_6 Вед_структ_'!EW163</f>
        <v>0</v>
      </c>
      <c r="EX156" s="4" t="n">
        <f aca="false">'[2]_6 Вед_структ_'!EX163</f>
        <v>0</v>
      </c>
      <c r="EY156" s="4" t="n">
        <f aca="false">'[2]_6 Вед_структ_'!EY163</f>
        <v>0</v>
      </c>
      <c r="EZ156" s="4" t="n">
        <f aca="false">'[2]_6 Вед_структ_'!EZ163</f>
        <v>0</v>
      </c>
      <c r="FA156" s="4" t="n">
        <f aca="false">'[2]_6 Вед_структ_'!FA163</f>
        <v>0</v>
      </c>
      <c r="FB156" s="4" t="n">
        <f aca="false">'[2]_6 Вед_структ_'!FB163</f>
        <v>0</v>
      </c>
      <c r="FC156" s="4" t="n">
        <f aca="false">'[2]_6 Вед_структ_'!FC163</f>
        <v>0</v>
      </c>
      <c r="FD156" s="4" t="n">
        <f aca="false">'[2]_6 Вед_структ_'!FD163</f>
        <v>0</v>
      </c>
      <c r="FE156" s="4" t="n">
        <f aca="false">'[2]_6 Вед_структ_'!FE163</f>
        <v>0</v>
      </c>
      <c r="FF156" s="4" t="n">
        <f aca="false">'[2]_6 Вед_структ_'!FF163</f>
        <v>0</v>
      </c>
      <c r="FG156" s="4" t="n">
        <f aca="false">'[2]_6 Вед_структ_'!FG163</f>
        <v>0</v>
      </c>
      <c r="FH156" s="4" t="n">
        <f aca="false">'[2]_6 Вед_структ_'!FH163</f>
        <v>0</v>
      </c>
      <c r="FI156" s="4" t="n">
        <f aca="false">'[2]_6 Вед_структ_'!FI163</f>
        <v>0</v>
      </c>
      <c r="FJ156" s="4" t="n">
        <f aca="false">'[2]_6 Вед_структ_'!FJ163</f>
        <v>0</v>
      </c>
      <c r="FK156" s="4" t="n">
        <f aca="false">'[2]_6 Вед_структ_'!FK163</f>
        <v>0</v>
      </c>
      <c r="FL156" s="4" t="n">
        <f aca="false">'[2]_6 Вед_структ_'!FL163</f>
        <v>0</v>
      </c>
      <c r="FM156" s="4" t="n">
        <f aca="false">'[2]_6 Вед_структ_'!FM163</f>
        <v>0</v>
      </c>
      <c r="FN156" s="4" t="n">
        <f aca="false">'[2]_6 Вед_структ_'!FN163</f>
        <v>0</v>
      </c>
      <c r="FO156" s="4" t="n">
        <f aca="false">'[2]_6 Вед_структ_'!FO163</f>
        <v>0</v>
      </c>
      <c r="FP156" s="4" t="n">
        <f aca="false">'[2]_6 Вед_структ_'!FP163</f>
        <v>0</v>
      </c>
      <c r="FQ156" s="4" t="n">
        <f aca="false">'[2]_6 Вед_структ_'!FQ163</f>
        <v>0</v>
      </c>
      <c r="FR156" s="4" t="n">
        <f aca="false">'[2]_6 Вед_структ_'!FR163</f>
        <v>0</v>
      </c>
      <c r="FS156" s="4" t="n">
        <f aca="false">'[2]_6 Вед_структ_'!FS163</f>
        <v>0</v>
      </c>
      <c r="FT156" s="4" t="n">
        <f aca="false">'[2]_6 Вед_структ_'!FT163</f>
        <v>0</v>
      </c>
      <c r="FU156" s="4" t="n">
        <f aca="false">'[2]_6 Вед_структ_'!FU163</f>
        <v>0</v>
      </c>
      <c r="FV156" s="4" t="n">
        <f aca="false">'[2]_6 Вед_структ_'!FV163</f>
        <v>0</v>
      </c>
      <c r="FW156" s="4" t="n">
        <f aca="false">'[2]_6 Вед_структ_'!FW163</f>
        <v>0</v>
      </c>
      <c r="FX156" s="4" t="n">
        <f aca="false">'[2]_6 Вед_структ_'!FX163</f>
        <v>0</v>
      </c>
      <c r="FY156" s="4" t="n">
        <f aca="false">'[2]_6 Вед_структ_'!FY163</f>
        <v>0</v>
      </c>
      <c r="FZ156" s="4" t="n">
        <f aca="false">'[2]_6 Вед_структ_'!FZ163</f>
        <v>0</v>
      </c>
      <c r="GA156" s="4" t="n">
        <f aca="false">'[2]_6 Вед_структ_'!GA163</f>
        <v>0</v>
      </c>
      <c r="GB156" s="4" t="n">
        <f aca="false">'[2]_6 Вед_структ_'!GB163</f>
        <v>0</v>
      </c>
      <c r="GC156" s="4" t="n">
        <f aca="false">'[2]_6 Вед_структ_'!GC163</f>
        <v>0</v>
      </c>
      <c r="GD156" s="4" t="n">
        <f aca="false">'[2]_6 Вед_структ_'!GD163</f>
        <v>0</v>
      </c>
      <c r="GE156" s="4" t="n">
        <f aca="false">'[2]_6 Вед_структ_'!GE163</f>
        <v>0</v>
      </c>
      <c r="GF156" s="4" t="n">
        <f aca="false">'[2]_6 Вед_структ_'!GF163</f>
        <v>0</v>
      </c>
      <c r="GG156" s="4" t="n">
        <f aca="false">'[2]_6 Вед_структ_'!GG163</f>
        <v>0</v>
      </c>
      <c r="GH156" s="4" t="n">
        <f aca="false">'[2]_6 Вед_структ_'!GH163</f>
        <v>0</v>
      </c>
      <c r="GI156" s="4" t="n">
        <f aca="false">'[2]_6 Вед_структ_'!GI163</f>
        <v>0</v>
      </c>
      <c r="GJ156" s="4" t="n">
        <f aca="false">'[2]_6 Вед_структ_'!GJ163</f>
        <v>0</v>
      </c>
      <c r="GK156" s="4" t="n">
        <f aca="false">'[2]_6 Вед_структ_'!GK163</f>
        <v>0</v>
      </c>
      <c r="GL156" s="4" t="n">
        <f aca="false">'[2]_6 Вед_структ_'!GL163</f>
        <v>0</v>
      </c>
      <c r="GM156" s="4" t="n">
        <f aca="false">'[2]_6 Вед_структ_'!GM163</f>
        <v>0</v>
      </c>
      <c r="GN156" s="4" t="n">
        <f aca="false">'[2]_6 Вед_структ_'!GN163</f>
        <v>0</v>
      </c>
      <c r="GO156" s="4" t="n">
        <f aca="false">'[2]_6 Вед_структ_'!GO163</f>
        <v>0</v>
      </c>
      <c r="GP156" s="4" t="n">
        <f aca="false">'[2]_6 Вед_структ_'!GP163</f>
        <v>0</v>
      </c>
      <c r="GQ156" s="4" t="n">
        <f aca="false">'[2]_6 Вед_структ_'!GQ163</f>
        <v>0</v>
      </c>
      <c r="GR156" s="4" t="n">
        <f aca="false">'[2]_6 Вед_структ_'!GR163</f>
        <v>0</v>
      </c>
      <c r="GS156" s="4" t="n">
        <f aca="false">'[2]_6 Вед_структ_'!GS163</f>
        <v>0</v>
      </c>
      <c r="GT156" s="4" t="n">
        <f aca="false">'[2]_6 Вед_структ_'!GT163</f>
        <v>0</v>
      </c>
      <c r="GU156" s="4" t="n">
        <f aca="false">'[2]_6 Вед_структ_'!GU163</f>
        <v>0</v>
      </c>
      <c r="GV156" s="4" t="n">
        <f aca="false">'[2]_6 Вед_структ_'!GV163</f>
        <v>0</v>
      </c>
      <c r="GW156" s="4" t="n">
        <f aca="false">'[2]_6 Вед_структ_'!GW163</f>
        <v>0</v>
      </c>
      <c r="GX156" s="4" t="n">
        <f aca="false">'[2]_6 Вед_структ_'!GX163</f>
        <v>0</v>
      </c>
      <c r="GY156" s="4" t="n">
        <f aca="false">'[2]_6 Вед_структ_'!GY163</f>
        <v>0</v>
      </c>
      <c r="GZ156" s="4" t="n">
        <f aca="false">'[2]_6 Вед_структ_'!GZ163</f>
        <v>0</v>
      </c>
      <c r="HA156" s="4" t="n">
        <f aca="false">'[2]_6 Вед_структ_'!HA163</f>
        <v>0</v>
      </c>
      <c r="HB156" s="4" t="n">
        <f aca="false">'[2]_6 Вед_структ_'!HB163</f>
        <v>0</v>
      </c>
      <c r="HC156" s="4" t="n">
        <f aca="false">'[2]_6 Вед_структ_'!HC163</f>
        <v>0</v>
      </c>
      <c r="HD156" s="4" t="n">
        <f aca="false">'[2]_6 Вед_структ_'!HD163</f>
        <v>0</v>
      </c>
      <c r="HE156" s="4" t="n">
        <f aca="false">'[2]_6 Вед_структ_'!HE163</f>
        <v>0</v>
      </c>
      <c r="HF156" s="4" t="n">
        <f aca="false">'[2]_6 Вед_структ_'!HF163</f>
        <v>0</v>
      </c>
      <c r="HG156" s="4" t="n">
        <f aca="false">'[2]_6 Вед_структ_'!HG163</f>
        <v>0</v>
      </c>
      <c r="HH156" s="4" t="n">
        <f aca="false">'[2]_6 Вед_структ_'!HH163</f>
        <v>0</v>
      </c>
      <c r="HI156" s="4" t="n">
        <f aca="false">'[2]_6 Вед_структ_'!HI163</f>
        <v>0</v>
      </c>
      <c r="HJ156" s="4" t="n">
        <f aca="false">'[2]_6 Вед_структ_'!HJ163</f>
        <v>0</v>
      </c>
      <c r="HK156" s="4" t="n">
        <f aca="false">'[2]_6 Вед_структ_'!HK163</f>
        <v>0</v>
      </c>
      <c r="HL156" s="4" t="n">
        <f aca="false">'[2]_6 Вед_структ_'!HL163</f>
        <v>0</v>
      </c>
      <c r="HM156" s="4" t="n">
        <f aca="false">'[2]_6 Вед_структ_'!HM163</f>
        <v>0</v>
      </c>
      <c r="HN156" s="4" t="n">
        <f aca="false">'[2]_6 Вед_структ_'!HN163</f>
        <v>0</v>
      </c>
      <c r="HO156" s="4" t="n">
        <f aca="false">'[2]_6 Вед_структ_'!HO163</f>
        <v>0</v>
      </c>
      <c r="HP156" s="4" t="n">
        <f aca="false">'[2]_6 Вед_структ_'!HP163</f>
        <v>0</v>
      </c>
      <c r="HQ156" s="4" t="n">
        <f aca="false">'[2]_6 Вед_структ_'!HQ163</f>
        <v>0</v>
      </c>
      <c r="HR156" s="4" t="n">
        <f aca="false">'[2]_6 Вед_структ_'!HR163</f>
        <v>0</v>
      </c>
      <c r="HS156" s="4" t="n">
        <f aca="false">'[2]_6 Вед_структ_'!HS163</f>
        <v>0</v>
      </c>
      <c r="HT156" s="4" t="n">
        <f aca="false">'[2]_6 Вед_структ_'!HT163</f>
        <v>0</v>
      </c>
      <c r="HU156" s="4" t="n">
        <f aca="false">'[2]_6 Вед_структ_'!HU163</f>
        <v>0</v>
      </c>
      <c r="HV156" s="4" t="n">
        <f aca="false">'[2]_6 Вед_структ_'!HV163</f>
        <v>0</v>
      </c>
      <c r="HW156" s="4" t="n">
        <f aca="false">'[2]_6 Вед_структ_'!HW163</f>
        <v>0</v>
      </c>
      <c r="HX156" s="4" t="n">
        <f aca="false">'[2]_6 Вед_структ_'!HX163</f>
        <v>0</v>
      </c>
      <c r="HY156" s="4" t="n">
        <f aca="false">'[2]_6 Вед_структ_'!HY163</f>
        <v>0</v>
      </c>
      <c r="HZ156" s="4" t="n">
        <f aca="false">'[2]_6 Вед_структ_'!HZ163</f>
        <v>0</v>
      </c>
      <c r="IA156" s="4" t="n">
        <f aca="false">'[2]_6 Вед_структ_'!IA163</f>
        <v>0</v>
      </c>
      <c r="IB156" s="4" t="n">
        <f aca="false">'[2]_6 Вед_структ_'!IB163</f>
        <v>0</v>
      </c>
      <c r="IC156" s="4" t="n">
        <f aca="false">'[2]_6 Вед_структ_'!IC163</f>
        <v>0</v>
      </c>
      <c r="ID156" s="4" t="n">
        <f aca="false">'[2]_6 Вед_структ_'!ID163</f>
        <v>0</v>
      </c>
      <c r="IE156" s="4" t="n">
        <f aca="false">'[2]_6 Вед_структ_'!IE163</f>
        <v>0</v>
      </c>
      <c r="IF156" s="4" t="n">
        <f aca="false">'[2]_6 Вед_структ_'!IF163</f>
        <v>0</v>
      </c>
      <c r="IG156" s="4" t="n">
        <f aca="false">'[2]_6 Вед_структ_'!IG163</f>
        <v>0</v>
      </c>
      <c r="IH156" s="4" t="n">
        <f aca="false">'[2]_6 Вед_структ_'!IH163</f>
        <v>0</v>
      </c>
      <c r="II156" s="4" t="n">
        <f aca="false">'[2]_6 Вед_структ_'!II163</f>
        <v>0</v>
      </c>
      <c r="IJ156" s="4" t="n">
        <f aca="false">'[2]_6 Вед_структ_'!IJ163</f>
        <v>0</v>
      </c>
      <c r="IK156" s="4" t="n">
        <f aca="false">'[2]_6 Вед_структ_'!IK163</f>
        <v>0</v>
      </c>
      <c r="IL156" s="4" t="n">
        <f aca="false">'[2]_6 Вед_структ_'!IL163</f>
        <v>0</v>
      </c>
      <c r="IM156" s="4" t="n">
        <f aca="false">'[2]_6 Вед_структ_'!IM163</f>
        <v>0</v>
      </c>
      <c r="IV156" s="4" t="n">
        <f aca="false">'[2]_6 Вед_структ_'!IV163</f>
        <v>0</v>
      </c>
    </row>
    <row r="157" customFormat="false" ht="24" hidden="false" customHeight="true" outlineLevel="0" collapsed="false">
      <c r="A157" s="21" t="n">
        <v>822</v>
      </c>
      <c r="B157" s="28" t="s">
        <v>150</v>
      </c>
      <c r="C157" s="23" t="s">
        <v>149</v>
      </c>
      <c r="D157" s="29" t="s">
        <v>151</v>
      </c>
      <c r="E157" s="29"/>
      <c r="F157" s="30" t="n">
        <f aca="false">F158</f>
        <v>1160721.73</v>
      </c>
    </row>
    <row r="158" customFormat="false" ht="22.5" hidden="false" customHeight="true" outlineLevel="0" collapsed="false">
      <c r="A158" s="21" t="n">
        <f aca="false">'[2]_6 Вед_структ_'!A165</f>
        <v>822</v>
      </c>
      <c r="B158" s="28" t="s">
        <v>40</v>
      </c>
      <c r="C158" s="23" t="s">
        <v>149</v>
      </c>
      <c r="D158" s="29" t="s">
        <v>151</v>
      </c>
      <c r="E158" s="29" t="s">
        <v>41</v>
      </c>
      <c r="F158" s="30" t="n">
        <f aca="false">F159</f>
        <v>1160721.73</v>
      </c>
      <c r="AN158" s="4" t="n">
        <f aca="false">'[2]_6 Вед_структ_'!AN165</f>
        <v>0</v>
      </c>
      <c r="AO158" s="4" t="n">
        <f aca="false">'[2]_6 Вед_структ_'!AO165</f>
        <v>0</v>
      </c>
      <c r="AP158" s="4" t="n">
        <f aca="false">'[2]_6 Вед_структ_'!AP165</f>
        <v>0</v>
      </c>
      <c r="AQ158" s="4" t="n">
        <f aca="false">'[2]_6 Вед_структ_'!AQ165</f>
        <v>0</v>
      </c>
      <c r="AR158" s="4" t="n">
        <f aca="false">'[2]_6 Вед_структ_'!AR165</f>
        <v>0</v>
      </c>
      <c r="AS158" s="4" t="n">
        <f aca="false">'[2]_6 Вед_структ_'!AS165</f>
        <v>0</v>
      </c>
      <c r="AT158" s="4" t="n">
        <f aca="false">'[2]_6 Вед_структ_'!AT165</f>
        <v>0</v>
      </c>
      <c r="AU158" s="4" t="n">
        <f aca="false">'[2]_6 Вед_структ_'!AU165</f>
        <v>0</v>
      </c>
      <c r="AV158" s="4" t="n">
        <f aca="false">'[2]_6 Вед_структ_'!AV165</f>
        <v>0</v>
      </c>
      <c r="AW158" s="4" t="n">
        <f aca="false">'[2]_6 Вед_структ_'!AW165</f>
        <v>0</v>
      </c>
      <c r="AX158" s="4" t="n">
        <f aca="false">'[2]_6 Вед_структ_'!AX165</f>
        <v>0</v>
      </c>
      <c r="AY158" s="4" t="n">
        <f aca="false">'[2]_6 Вед_структ_'!AY165</f>
        <v>0</v>
      </c>
      <c r="AZ158" s="4" t="n">
        <f aca="false">'[2]_6 Вед_структ_'!AZ165</f>
        <v>0</v>
      </c>
      <c r="BA158" s="4" t="n">
        <f aca="false">'[2]_6 Вед_структ_'!BA165</f>
        <v>0</v>
      </c>
      <c r="BB158" s="4" t="n">
        <f aca="false">'[2]_6 Вед_структ_'!BB165</f>
        <v>0</v>
      </c>
      <c r="BC158" s="4" t="n">
        <f aca="false">'[2]_6 Вед_структ_'!BC165</f>
        <v>0</v>
      </c>
      <c r="BD158" s="4" t="n">
        <f aca="false">'[2]_6 Вед_структ_'!BD165</f>
        <v>0</v>
      </c>
      <c r="BE158" s="4" t="n">
        <f aca="false">'[2]_6 Вед_структ_'!BE165</f>
        <v>0</v>
      </c>
      <c r="BF158" s="4" t="n">
        <f aca="false">'[2]_6 Вед_структ_'!BF165</f>
        <v>0</v>
      </c>
      <c r="BG158" s="4" t="n">
        <f aca="false">'[2]_6 Вед_структ_'!BG165</f>
        <v>0</v>
      </c>
      <c r="BH158" s="4" t="n">
        <f aca="false">'[2]_6 Вед_структ_'!BH165</f>
        <v>0</v>
      </c>
      <c r="BI158" s="4" t="n">
        <f aca="false">'[2]_6 Вед_структ_'!BI165</f>
        <v>0</v>
      </c>
      <c r="BJ158" s="4" t="n">
        <f aca="false">'[2]_6 Вед_структ_'!BJ165</f>
        <v>0</v>
      </c>
      <c r="BK158" s="4" t="n">
        <f aca="false">'[2]_6 Вед_структ_'!BK165</f>
        <v>0</v>
      </c>
      <c r="BL158" s="4" t="n">
        <f aca="false">'[2]_6 Вед_структ_'!BL165</f>
        <v>0</v>
      </c>
      <c r="BM158" s="4" t="n">
        <f aca="false">'[2]_6 Вед_структ_'!BM165</f>
        <v>0</v>
      </c>
      <c r="BN158" s="4" t="n">
        <f aca="false">'[2]_6 Вед_структ_'!BN165</f>
        <v>0</v>
      </c>
      <c r="BO158" s="4" t="n">
        <f aca="false">'[2]_6 Вед_структ_'!BO165</f>
        <v>0</v>
      </c>
      <c r="BP158" s="4" t="n">
        <f aca="false">'[2]_6 Вед_структ_'!BP165</f>
        <v>0</v>
      </c>
      <c r="BQ158" s="4" t="n">
        <f aca="false">'[2]_6 Вед_структ_'!BQ165</f>
        <v>0</v>
      </c>
      <c r="BR158" s="4" t="n">
        <f aca="false">'[2]_6 Вед_структ_'!BR165</f>
        <v>0</v>
      </c>
      <c r="BS158" s="4" t="n">
        <f aca="false">'[2]_6 Вед_структ_'!BS165</f>
        <v>0</v>
      </c>
      <c r="BT158" s="4" t="n">
        <f aca="false">'[2]_6 Вед_структ_'!BT165</f>
        <v>0</v>
      </c>
      <c r="BU158" s="4" t="n">
        <f aca="false">'[2]_6 Вед_структ_'!BU165</f>
        <v>0</v>
      </c>
      <c r="BV158" s="4" t="n">
        <f aca="false">'[2]_6 Вед_структ_'!BV165</f>
        <v>0</v>
      </c>
      <c r="BW158" s="4" t="n">
        <f aca="false">'[2]_6 Вед_структ_'!BW165</f>
        <v>0</v>
      </c>
      <c r="BX158" s="4" t="n">
        <f aca="false">'[2]_6 Вед_структ_'!BX165</f>
        <v>0</v>
      </c>
      <c r="BY158" s="4" t="n">
        <f aca="false">'[2]_6 Вед_структ_'!BY165</f>
        <v>0</v>
      </c>
      <c r="BZ158" s="4" t="n">
        <f aca="false">'[2]_6 Вед_структ_'!BZ165</f>
        <v>0</v>
      </c>
      <c r="CA158" s="4" t="n">
        <f aca="false">'[2]_6 Вед_структ_'!CA165</f>
        <v>0</v>
      </c>
      <c r="CB158" s="4" t="n">
        <f aca="false">'[2]_6 Вед_структ_'!CB165</f>
        <v>0</v>
      </c>
      <c r="CC158" s="4" t="n">
        <f aca="false">'[2]_6 Вед_структ_'!CC165</f>
        <v>0</v>
      </c>
      <c r="CD158" s="4" t="n">
        <f aca="false">'[2]_6 Вед_структ_'!CD165</f>
        <v>0</v>
      </c>
      <c r="CE158" s="4" t="n">
        <f aca="false">'[2]_6 Вед_структ_'!CE165</f>
        <v>0</v>
      </c>
      <c r="CF158" s="4" t="n">
        <f aca="false">'[2]_6 Вед_структ_'!CF165</f>
        <v>0</v>
      </c>
      <c r="CG158" s="4" t="n">
        <f aca="false">'[2]_6 Вед_структ_'!CG165</f>
        <v>0</v>
      </c>
      <c r="CH158" s="4" t="n">
        <f aca="false">'[2]_6 Вед_структ_'!CH165</f>
        <v>0</v>
      </c>
      <c r="CI158" s="4" t="n">
        <f aca="false">'[2]_6 Вед_структ_'!CI165</f>
        <v>0</v>
      </c>
      <c r="CJ158" s="4" t="n">
        <f aca="false">'[2]_6 Вед_структ_'!CJ165</f>
        <v>0</v>
      </c>
      <c r="CK158" s="4" t="n">
        <f aca="false">'[2]_6 Вед_структ_'!CK165</f>
        <v>0</v>
      </c>
      <c r="CL158" s="4" t="n">
        <f aca="false">'[2]_6 Вед_структ_'!CL165</f>
        <v>0</v>
      </c>
      <c r="CM158" s="4" t="n">
        <f aca="false">'[2]_6 Вед_структ_'!CM165</f>
        <v>0</v>
      </c>
      <c r="CN158" s="4" t="n">
        <f aca="false">'[2]_6 Вед_структ_'!CN165</f>
        <v>0</v>
      </c>
      <c r="CO158" s="4" t="n">
        <f aca="false">'[2]_6 Вед_структ_'!CO165</f>
        <v>0</v>
      </c>
      <c r="CP158" s="4" t="n">
        <f aca="false">'[2]_6 Вед_структ_'!CP165</f>
        <v>0</v>
      </c>
      <c r="CQ158" s="4" t="n">
        <f aca="false">'[2]_6 Вед_структ_'!CQ165</f>
        <v>0</v>
      </c>
      <c r="CR158" s="4" t="n">
        <f aca="false">'[2]_6 Вед_структ_'!CR165</f>
        <v>0</v>
      </c>
      <c r="CS158" s="4" t="n">
        <f aca="false">'[2]_6 Вед_структ_'!CS165</f>
        <v>0</v>
      </c>
      <c r="CT158" s="4" t="n">
        <f aca="false">'[2]_6 Вед_структ_'!CT165</f>
        <v>0</v>
      </c>
      <c r="CU158" s="4" t="n">
        <f aca="false">'[2]_6 Вед_структ_'!CU165</f>
        <v>0</v>
      </c>
      <c r="CV158" s="4" t="n">
        <f aca="false">'[2]_6 Вед_структ_'!CV165</f>
        <v>0</v>
      </c>
      <c r="CW158" s="4" t="n">
        <f aca="false">'[2]_6 Вед_структ_'!CW165</f>
        <v>0</v>
      </c>
      <c r="CX158" s="4" t="n">
        <f aca="false">'[2]_6 Вед_структ_'!CX165</f>
        <v>0</v>
      </c>
      <c r="CY158" s="4" t="n">
        <f aca="false">'[2]_6 Вед_структ_'!CY165</f>
        <v>0</v>
      </c>
      <c r="CZ158" s="4" t="n">
        <f aca="false">'[2]_6 Вед_структ_'!CZ165</f>
        <v>0</v>
      </c>
      <c r="DA158" s="4" t="n">
        <f aca="false">'[2]_6 Вед_структ_'!DA165</f>
        <v>0</v>
      </c>
      <c r="DB158" s="4" t="n">
        <f aca="false">'[2]_6 Вед_структ_'!DB165</f>
        <v>0</v>
      </c>
      <c r="DC158" s="4" t="n">
        <f aca="false">'[2]_6 Вед_структ_'!DC165</f>
        <v>0</v>
      </c>
      <c r="DD158" s="4" t="n">
        <f aca="false">'[2]_6 Вед_структ_'!DD165</f>
        <v>0</v>
      </c>
      <c r="DE158" s="4" t="n">
        <f aca="false">'[2]_6 Вед_структ_'!DE165</f>
        <v>0</v>
      </c>
      <c r="DF158" s="4" t="n">
        <f aca="false">'[2]_6 Вед_структ_'!DF165</f>
        <v>0</v>
      </c>
      <c r="DG158" s="4" t="n">
        <f aca="false">'[2]_6 Вед_структ_'!DG165</f>
        <v>0</v>
      </c>
      <c r="DH158" s="4" t="n">
        <f aca="false">'[2]_6 Вед_структ_'!DH165</f>
        <v>0</v>
      </c>
      <c r="DI158" s="4" t="n">
        <f aca="false">'[2]_6 Вед_структ_'!DI165</f>
        <v>0</v>
      </c>
      <c r="DJ158" s="4" t="n">
        <f aca="false">'[2]_6 Вед_структ_'!DJ165</f>
        <v>0</v>
      </c>
      <c r="DK158" s="4" t="n">
        <f aca="false">'[2]_6 Вед_структ_'!DK165</f>
        <v>0</v>
      </c>
      <c r="DL158" s="4" t="n">
        <f aca="false">'[2]_6 Вед_структ_'!DL165</f>
        <v>0</v>
      </c>
      <c r="DM158" s="4" t="n">
        <f aca="false">'[2]_6 Вед_структ_'!DM165</f>
        <v>0</v>
      </c>
      <c r="DN158" s="4" t="n">
        <f aca="false">'[2]_6 Вед_структ_'!DN165</f>
        <v>0</v>
      </c>
      <c r="DO158" s="4" t="n">
        <f aca="false">'[2]_6 Вед_структ_'!DO165</f>
        <v>0</v>
      </c>
      <c r="DP158" s="4" t="n">
        <f aca="false">'[2]_6 Вед_структ_'!DP165</f>
        <v>0</v>
      </c>
      <c r="DQ158" s="4" t="n">
        <f aca="false">'[2]_6 Вед_структ_'!DQ165</f>
        <v>0</v>
      </c>
      <c r="DR158" s="4" t="n">
        <f aca="false">'[2]_6 Вед_структ_'!DR165</f>
        <v>0</v>
      </c>
      <c r="DS158" s="4" t="n">
        <f aca="false">'[2]_6 Вед_структ_'!DS165</f>
        <v>0</v>
      </c>
      <c r="DT158" s="4" t="n">
        <f aca="false">'[2]_6 Вед_структ_'!DT165</f>
        <v>0</v>
      </c>
      <c r="DU158" s="4" t="n">
        <f aca="false">'[2]_6 Вед_структ_'!DU165</f>
        <v>0</v>
      </c>
      <c r="DV158" s="4" t="n">
        <f aca="false">'[2]_6 Вед_структ_'!DV165</f>
        <v>0</v>
      </c>
      <c r="DW158" s="4" t="n">
        <f aca="false">'[2]_6 Вед_структ_'!DW165</f>
        <v>0</v>
      </c>
      <c r="DX158" s="4" t="n">
        <f aca="false">'[2]_6 Вед_структ_'!DX165</f>
        <v>0</v>
      </c>
      <c r="DY158" s="4" t="n">
        <f aca="false">'[2]_6 Вед_структ_'!DY165</f>
        <v>0</v>
      </c>
      <c r="DZ158" s="4" t="n">
        <f aca="false">'[2]_6 Вед_структ_'!DZ165</f>
        <v>0</v>
      </c>
      <c r="EA158" s="4" t="n">
        <f aca="false">'[2]_6 Вед_структ_'!EA165</f>
        <v>0</v>
      </c>
      <c r="EB158" s="4" t="n">
        <f aca="false">'[2]_6 Вед_структ_'!EB165</f>
        <v>0</v>
      </c>
      <c r="EC158" s="4" t="n">
        <f aca="false">'[2]_6 Вед_структ_'!EC165</f>
        <v>0</v>
      </c>
      <c r="ED158" s="4" t="n">
        <f aca="false">'[2]_6 Вед_структ_'!ED165</f>
        <v>0</v>
      </c>
      <c r="EE158" s="4" t="n">
        <f aca="false">'[2]_6 Вед_структ_'!EE165</f>
        <v>0</v>
      </c>
      <c r="EF158" s="4" t="n">
        <f aca="false">'[2]_6 Вед_структ_'!EF165</f>
        <v>0</v>
      </c>
      <c r="EG158" s="4" t="n">
        <f aca="false">'[2]_6 Вед_структ_'!EG165</f>
        <v>0</v>
      </c>
      <c r="EH158" s="4" t="n">
        <f aca="false">'[2]_6 Вед_структ_'!EH165</f>
        <v>0</v>
      </c>
      <c r="EI158" s="4" t="n">
        <f aca="false">'[2]_6 Вед_структ_'!EI165</f>
        <v>0</v>
      </c>
      <c r="EJ158" s="4" t="n">
        <f aca="false">'[2]_6 Вед_структ_'!EJ165</f>
        <v>0</v>
      </c>
      <c r="EK158" s="4" t="n">
        <f aca="false">'[2]_6 Вед_структ_'!EK165</f>
        <v>0</v>
      </c>
      <c r="EL158" s="4" t="n">
        <f aca="false">'[2]_6 Вед_структ_'!EL165</f>
        <v>0</v>
      </c>
      <c r="EM158" s="4" t="n">
        <f aca="false">'[2]_6 Вед_структ_'!EM165</f>
        <v>0</v>
      </c>
      <c r="EN158" s="4" t="n">
        <f aca="false">'[2]_6 Вед_структ_'!EN165</f>
        <v>0</v>
      </c>
      <c r="EO158" s="4" t="n">
        <f aca="false">'[2]_6 Вед_структ_'!EO165</f>
        <v>0</v>
      </c>
      <c r="EP158" s="4" t="n">
        <f aca="false">'[2]_6 Вед_структ_'!EP165</f>
        <v>0</v>
      </c>
      <c r="EQ158" s="4" t="n">
        <f aca="false">'[2]_6 Вед_структ_'!EQ165</f>
        <v>0</v>
      </c>
      <c r="ER158" s="4" t="n">
        <f aca="false">'[2]_6 Вед_структ_'!ER165</f>
        <v>0</v>
      </c>
      <c r="ES158" s="4" t="n">
        <f aca="false">'[2]_6 Вед_структ_'!ES165</f>
        <v>0</v>
      </c>
      <c r="ET158" s="4" t="n">
        <f aca="false">'[2]_6 Вед_структ_'!ET165</f>
        <v>0</v>
      </c>
      <c r="EU158" s="4" t="n">
        <f aca="false">'[2]_6 Вед_структ_'!EU165</f>
        <v>0</v>
      </c>
      <c r="EV158" s="4" t="n">
        <f aca="false">'[2]_6 Вед_структ_'!EV165</f>
        <v>0</v>
      </c>
      <c r="EW158" s="4" t="n">
        <f aca="false">'[2]_6 Вед_структ_'!EW165</f>
        <v>0</v>
      </c>
      <c r="EX158" s="4" t="n">
        <f aca="false">'[2]_6 Вед_структ_'!EX165</f>
        <v>0</v>
      </c>
      <c r="EY158" s="4" t="n">
        <f aca="false">'[2]_6 Вед_структ_'!EY165</f>
        <v>0</v>
      </c>
      <c r="EZ158" s="4" t="n">
        <f aca="false">'[2]_6 Вед_структ_'!EZ165</f>
        <v>0</v>
      </c>
      <c r="FA158" s="4" t="n">
        <f aca="false">'[2]_6 Вед_структ_'!FA165</f>
        <v>0</v>
      </c>
      <c r="FB158" s="4" t="n">
        <f aca="false">'[2]_6 Вед_структ_'!FB165</f>
        <v>0</v>
      </c>
      <c r="FC158" s="4" t="n">
        <f aca="false">'[2]_6 Вед_структ_'!FC165</f>
        <v>0</v>
      </c>
      <c r="FD158" s="4" t="n">
        <f aca="false">'[2]_6 Вед_структ_'!FD165</f>
        <v>0</v>
      </c>
      <c r="FE158" s="4" t="n">
        <f aca="false">'[2]_6 Вед_структ_'!FE165</f>
        <v>0</v>
      </c>
      <c r="FF158" s="4" t="n">
        <f aca="false">'[2]_6 Вед_структ_'!FF165</f>
        <v>0</v>
      </c>
      <c r="FG158" s="4" t="n">
        <f aca="false">'[2]_6 Вед_структ_'!FG165</f>
        <v>0</v>
      </c>
      <c r="FH158" s="4" t="n">
        <f aca="false">'[2]_6 Вед_структ_'!FH165</f>
        <v>0</v>
      </c>
      <c r="FI158" s="4" t="n">
        <f aca="false">'[2]_6 Вед_структ_'!FI165</f>
        <v>0</v>
      </c>
      <c r="FJ158" s="4" t="n">
        <f aca="false">'[2]_6 Вед_структ_'!FJ165</f>
        <v>0</v>
      </c>
      <c r="FK158" s="4" t="n">
        <f aca="false">'[2]_6 Вед_структ_'!FK165</f>
        <v>0</v>
      </c>
      <c r="FL158" s="4" t="n">
        <f aca="false">'[2]_6 Вед_структ_'!FL165</f>
        <v>0</v>
      </c>
      <c r="FM158" s="4" t="n">
        <f aca="false">'[2]_6 Вед_структ_'!FM165</f>
        <v>0</v>
      </c>
      <c r="FN158" s="4" t="n">
        <f aca="false">'[2]_6 Вед_структ_'!FN165</f>
        <v>0</v>
      </c>
      <c r="FO158" s="4" t="n">
        <f aca="false">'[2]_6 Вед_структ_'!FO165</f>
        <v>0</v>
      </c>
      <c r="FP158" s="4" t="n">
        <f aca="false">'[2]_6 Вед_структ_'!FP165</f>
        <v>0</v>
      </c>
      <c r="FQ158" s="4" t="n">
        <f aca="false">'[2]_6 Вед_структ_'!FQ165</f>
        <v>0</v>
      </c>
      <c r="FR158" s="4" t="n">
        <f aca="false">'[2]_6 Вед_структ_'!FR165</f>
        <v>0</v>
      </c>
      <c r="FS158" s="4" t="n">
        <f aca="false">'[2]_6 Вед_структ_'!FS165</f>
        <v>0</v>
      </c>
      <c r="FT158" s="4" t="n">
        <f aca="false">'[2]_6 Вед_структ_'!FT165</f>
        <v>0</v>
      </c>
      <c r="FU158" s="4" t="n">
        <f aca="false">'[2]_6 Вед_структ_'!FU165</f>
        <v>0</v>
      </c>
      <c r="FV158" s="4" t="n">
        <f aca="false">'[2]_6 Вед_структ_'!FV165</f>
        <v>0</v>
      </c>
      <c r="FW158" s="4" t="n">
        <f aca="false">'[2]_6 Вед_структ_'!FW165</f>
        <v>0</v>
      </c>
      <c r="FX158" s="4" t="n">
        <f aca="false">'[2]_6 Вед_структ_'!FX165</f>
        <v>0</v>
      </c>
      <c r="FY158" s="4" t="n">
        <f aca="false">'[2]_6 Вед_структ_'!FY165</f>
        <v>0</v>
      </c>
      <c r="FZ158" s="4" t="n">
        <f aca="false">'[2]_6 Вед_структ_'!FZ165</f>
        <v>0</v>
      </c>
      <c r="GA158" s="4" t="n">
        <f aca="false">'[2]_6 Вед_структ_'!GA165</f>
        <v>0</v>
      </c>
      <c r="GB158" s="4" t="n">
        <f aca="false">'[2]_6 Вед_структ_'!GB165</f>
        <v>0</v>
      </c>
      <c r="GC158" s="4" t="n">
        <f aca="false">'[2]_6 Вед_структ_'!GC165</f>
        <v>0</v>
      </c>
      <c r="GD158" s="4" t="n">
        <f aca="false">'[2]_6 Вед_структ_'!GD165</f>
        <v>0</v>
      </c>
      <c r="GE158" s="4" t="n">
        <f aca="false">'[2]_6 Вед_структ_'!GE165</f>
        <v>0</v>
      </c>
      <c r="GF158" s="4" t="n">
        <f aca="false">'[2]_6 Вед_структ_'!GF165</f>
        <v>0</v>
      </c>
      <c r="GG158" s="4" t="n">
        <f aca="false">'[2]_6 Вед_структ_'!GG165</f>
        <v>0</v>
      </c>
      <c r="GH158" s="4" t="n">
        <f aca="false">'[2]_6 Вед_структ_'!GH165</f>
        <v>0</v>
      </c>
      <c r="GI158" s="4" t="n">
        <f aca="false">'[2]_6 Вед_структ_'!GI165</f>
        <v>0</v>
      </c>
      <c r="GJ158" s="4" t="n">
        <f aca="false">'[2]_6 Вед_структ_'!GJ165</f>
        <v>0</v>
      </c>
      <c r="GK158" s="4" t="n">
        <f aca="false">'[2]_6 Вед_структ_'!GK165</f>
        <v>0</v>
      </c>
      <c r="GL158" s="4" t="n">
        <f aca="false">'[2]_6 Вед_структ_'!GL165</f>
        <v>0</v>
      </c>
      <c r="GM158" s="4" t="n">
        <f aca="false">'[2]_6 Вед_структ_'!GM165</f>
        <v>0</v>
      </c>
      <c r="GN158" s="4" t="n">
        <f aca="false">'[2]_6 Вед_структ_'!GN165</f>
        <v>0</v>
      </c>
      <c r="GO158" s="4" t="n">
        <f aca="false">'[2]_6 Вед_структ_'!GO165</f>
        <v>0</v>
      </c>
      <c r="GP158" s="4" t="n">
        <f aca="false">'[2]_6 Вед_структ_'!GP165</f>
        <v>0</v>
      </c>
      <c r="GQ158" s="4" t="n">
        <f aca="false">'[2]_6 Вед_структ_'!GQ165</f>
        <v>0</v>
      </c>
      <c r="GR158" s="4" t="n">
        <f aca="false">'[2]_6 Вед_структ_'!GR165</f>
        <v>0</v>
      </c>
      <c r="GS158" s="4" t="n">
        <f aca="false">'[2]_6 Вед_структ_'!GS165</f>
        <v>0</v>
      </c>
      <c r="GT158" s="4" t="n">
        <f aca="false">'[2]_6 Вед_структ_'!GT165</f>
        <v>0</v>
      </c>
      <c r="GU158" s="4" t="n">
        <f aca="false">'[2]_6 Вед_структ_'!GU165</f>
        <v>0</v>
      </c>
      <c r="GV158" s="4" t="n">
        <f aca="false">'[2]_6 Вед_структ_'!GV165</f>
        <v>0</v>
      </c>
      <c r="GW158" s="4" t="n">
        <f aca="false">'[2]_6 Вед_структ_'!GW165</f>
        <v>0</v>
      </c>
      <c r="GX158" s="4" t="n">
        <f aca="false">'[2]_6 Вед_структ_'!GX165</f>
        <v>0</v>
      </c>
      <c r="GY158" s="4" t="n">
        <f aca="false">'[2]_6 Вед_структ_'!GY165</f>
        <v>0</v>
      </c>
      <c r="GZ158" s="4" t="n">
        <f aca="false">'[2]_6 Вед_структ_'!GZ165</f>
        <v>0</v>
      </c>
      <c r="HA158" s="4" t="n">
        <f aca="false">'[2]_6 Вед_структ_'!HA165</f>
        <v>0</v>
      </c>
      <c r="HB158" s="4" t="n">
        <f aca="false">'[2]_6 Вед_структ_'!HB165</f>
        <v>0</v>
      </c>
      <c r="HC158" s="4" t="n">
        <f aca="false">'[2]_6 Вед_структ_'!HC165</f>
        <v>0</v>
      </c>
      <c r="HD158" s="4" t="n">
        <f aca="false">'[2]_6 Вед_структ_'!HD165</f>
        <v>0</v>
      </c>
      <c r="HE158" s="4" t="n">
        <f aca="false">'[2]_6 Вед_структ_'!HE165</f>
        <v>0</v>
      </c>
      <c r="HF158" s="4" t="n">
        <f aca="false">'[2]_6 Вед_структ_'!HF165</f>
        <v>0</v>
      </c>
      <c r="HG158" s="4" t="n">
        <f aca="false">'[2]_6 Вед_структ_'!HG165</f>
        <v>0</v>
      </c>
      <c r="HH158" s="4" t="n">
        <f aca="false">'[2]_6 Вед_структ_'!HH165</f>
        <v>0</v>
      </c>
      <c r="HI158" s="4" t="n">
        <f aca="false">'[2]_6 Вед_структ_'!HI165</f>
        <v>0</v>
      </c>
      <c r="HJ158" s="4" t="n">
        <f aca="false">'[2]_6 Вед_структ_'!HJ165</f>
        <v>0</v>
      </c>
      <c r="HK158" s="4" t="n">
        <f aca="false">'[2]_6 Вед_структ_'!HK165</f>
        <v>0</v>
      </c>
      <c r="HL158" s="4" t="n">
        <f aca="false">'[2]_6 Вед_структ_'!HL165</f>
        <v>0</v>
      </c>
      <c r="HM158" s="4" t="n">
        <f aca="false">'[2]_6 Вед_структ_'!HM165</f>
        <v>0</v>
      </c>
      <c r="HN158" s="4" t="n">
        <f aca="false">'[2]_6 Вед_структ_'!HN165</f>
        <v>0</v>
      </c>
      <c r="HO158" s="4" t="n">
        <f aca="false">'[2]_6 Вед_структ_'!HO165</f>
        <v>0</v>
      </c>
      <c r="HP158" s="4" t="n">
        <f aca="false">'[2]_6 Вед_структ_'!HP165</f>
        <v>0</v>
      </c>
      <c r="HQ158" s="4" t="n">
        <f aca="false">'[2]_6 Вед_структ_'!HQ165</f>
        <v>0</v>
      </c>
      <c r="HR158" s="4" t="n">
        <f aca="false">'[2]_6 Вед_структ_'!HR165</f>
        <v>0</v>
      </c>
      <c r="HS158" s="4" t="n">
        <f aca="false">'[2]_6 Вед_структ_'!HS165</f>
        <v>0</v>
      </c>
      <c r="HT158" s="4" t="n">
        <f aca="false">'[2]_6 Вед_структ_'!HT165</f>
        <v>0</v>
      </c>
      <c r="HU158" s="4" t="n">
        <f aca="false">'[2]_6 Вед_структ_'!HU165</f>
        <v>0</v>
      </c>
      <c r="HV158" s="4" t="n">
        <f aca="false">'[2]_6 Вед_структ_'!HV165</f>
        <v>0</v>
      </c>
      <c r="HW158" s="4" t="n">
        <f aca="false">'[2]_6 Вед_структ_'!HW165</f>
        <v>0</v>
      </c>
      <c r="HX158" s="4" t="n">
        <f aca="false">'[2]_6 Вед_структ_'!HX165</f>
        <v>0</v>
      </c>
      <c r="HY158" s="4" t="n">
        <f aca="false">'[2]_6 Вед_структ_'!HY165</f>
        <v>0</v>
      </c>
      <c r="HZ158" s="4" t="n">
        <f aca="false">'[2]_6 Вед_структ_'!HZ165</f>
        <v>0</v>
      </c>
      <c r="IA158" s="4" t="n">
        <f aca="false">'[2]_6 Вед_структ_'!IA165</f>
        <v>0</v>
      </c>
      <c r="IB158" s="4" t="n">
        <f aca="false">'[2]_6 Вед_структ_'!IB165</f>
        <v>0</v>
      </c>
      <c r="IC158" s="4" t="n">
        <f aca="false">'[2]_6 Вед_структ_'!IC165</f>
        <v>0</v>
      </c>
      <c r="ID158" s="4" t="n">
        <f aca="false">'[2]_6 Вед_структ_'!ID165</f>
        <v>0</v>
      </c>
      <c r="IE158" s="4" t="n">
        <f aca="false">'[2]_6 Вед_структ_'!IE165</f>
        <v>0</v>
      </c>
      <c r="IF158" s="4" t="n">
        <f aca="false">'[2]_6 Вед_структ_'!IF165</f>
        <v>0</v>
      </c>
      <c r="IG158" s="4" t="n">
        <f aca="false">'[2]_6 Вед_структ_'!IG165</f>
        <v>0</v>
      </c>
      <c r="IH158" s="4" t="n">
        <f aca="false">'[2]_6 Вед_структ_'!IH165</f>
        <v>0</v>
      </c>
      <c r="II158" s="4" t="n">
        <f aca="false">'[2]_6 Вед_структ_'!II165</f>
        <v>0</v>
      </c>
      <c r="IJ158" s="4" t="n">
        <f aca="false">'[2]_6 Вед_структ_'!IJ165</f>
        <v>0</v>
      </c>
      <c r="IK158" s="4" t="n">
        <f aca="false">'[2]_6 Вед_структ_'!IK165</f>
        <v>0</v>
      </c>
      <c r="IL158" s="4" t="n">
        <f aca="false">'[2]_6 Вед_структ_'!IL165</f>
        <v>0</v>
      </c>
      <c r="IM158" s="4" t="n">
        <f aca="false">'[2]_6 Вед_структ_'!IM165</f>
        <v>0</v>
      </c>
    </row>
    <row r="159" customFormat="false" ht="24" hidden="false" customHeight="true" outlineLevel="0" collapsed="false">
      <c r="A159" s="21" t="n">
        <v>822</v>
      </c>
      <c r="B159" s="28" t="s">
        <v>42</v>
      </c>
      <c r="C159" s="23" t="s">
        <v>149</v>
      </c>
      <c r="D159" s="29" t="s">
        <v>151</v>
      </c>
      <c r="E159" s="29" t="s">
        <v>43</v>
      </c>
      <c r="F159" s="30" t="n">
        <v>1160721.73</v>
      </c>
    </row>
    <row r="160" customFormat="false" ht="12.95" hidden="false" customHeight="true" outlineLevel="0" collapsed="false">
      <c r="A160" s="21" t="n">
        <v>822</v>
      </c>
      <c r="B160" s="26" t="s">
        <v>152</v>
      </c>
      <c r="C160" s="23" t="s">
        <v>153</v>
      </c>
      <c r="D160" s="29"/>
      <c r="E160" s="29"/>
      <c r="F160" s="24" t="n">
        <f aca="false">F161</f>
        <v>1648303.66</v>
      </c>
    </row>
    <row r="161" customFormat="false" ht="23.85" hidden="false" customHeight="true" outlineLevel="0" collapsed="false">
      <c r="A161" s="21" t="n">
        <v>822</v>
      </c>
      <c r="B161" s="28" t="s">
        <v>154</v>
      </c>
      <c r="C161" s="29" t="s">
        <v>153</v>
      </c>
      <c r="D161" s="29" t="s">
        <v>155</v>
      </c>
      <c r="E161" s="29"/>
      <c r="F161" s="30" t="n">
        <f aca="false">F162+F167+F170+F174</f>
        <v>1648303.66</v>
      </c>
    </row>
    <row r="162" customFormat="false" ht="23.25" hidden="false" customHeight="false" outlineLevel="0" collapsed="false">
      <c r="A162" s="21" t="n">
        <v>822</v>
      </c>
      <c r="B162" s="28" t="s">
        <v>156</v>
      </c>
      <c r="C162" s="29" t="s">
        <v>153</v>
      </c>
      <c r="D162" s="29" t="s">
        <v>157</v>
      </c>
      <c r="E162" s="29"/>
      <c r="F162" s="30" t="n">
        <f aca="false">F163</f>
        <v>1005830.93</v>
      </c>
    </row>
    <row r="163" customFormat="false" ht="95.25" hidden="false" customHeight="true" outlineLevel="0" collapsed="false">
      <c r="A163" s="21" t="n">
        <v>822</v>
      </c>
      <c r="B163" s="28" t="s">
        <v>158</v>
      </c>
      <c r="C163" s="29" t="s">
        <v>153</v>
      </c>
      <c r="D163" s="29" t="s">
        <v>159</v>
      </c>
      <c r="E163" s="29"/>
      <c r="F163" s="30" t="n">
        <f aca="false">F164</f>
        <v>1005830.93</v>
      </c>
    </row>
    <row r="164" customFormat="false" ht="17.85" hidden="false" customHeight="true" outlineLevel="0" collapsed="false">
      <c r="A164" s="21" t="n">
        <v>822</v>
      </c>
      <c r="B164" s="28" t="s">
        <v>40</v>
      </c>
      <c r="C164" s="29" t="s">
        <v>153</v>
      </c>
      <c r="D164" s="29" t="s">
        <v>159</v>
      </c>
      <c r="E164" s="29" t="s">
        <v>41</v>
      </c>
      <c r="F164" s="30" t="n">
        <f aca="false">F165</f>
        <v>1005830.93</v>
      </c>
    </row>
    <row r="165" customFormat="false" ht="23.25" hidden="false" customHeight="false" outlineLevel="0" collapsed="false">
      <c r="A165" s="21" t="n">
        <v>822</v>
      </c>
      <c r="B165" s="28" t="s">
        <v>42</v>
      </c>
      <c r="C165" s="29" t="s">
        <v>153</v>
      </c>
      <c r="D165" s="29" t="s">
        <v>159</v>
      </c>
      <c r="E165" s="29" t="s">
        <v>43</v>
      </c>
      <c r="F165" s="30" t="n">
        <v>1005830.93</v>
      </c>
    </row>
    <row r="166" customFormat="false" ht="15.75" hidden="false" customHeight="false" outlineLevel="0" collapsed="false">
      <c r="A166" s="21" t="n">
        <v>822</v>
      </c>
      <c r="B166" s="28" t="s">
        <v>160</v>
      </c>
      <c r="C166" s="29" t="s">
        <v>153</v>
      </c>
      <c r="D166" s="29" t="s">
        <v>161</v>
      </c>
      <c r="E166" s="29"/>
      <c r="F166" s="30" t="n">
        <f aca="false">F167</f>
        <v>30000</v>
      </c>
    </row>
    <row r="167" customFormat="false" ht="51" hidden="false" customHeight="true" outlineLevel="0" collapsed="false">
      <c r="A167" s="21" t="n">
        <v>822</v>
      </c>
      <c r="B167" s="39" t="s">
        <v>162</v>
      </c>
      <c r="C167" s="29" t="s">
        <v>153</v>
      </c>
      <c r="D167" s="29" t="s">
        <v>163</v>
      </c>
      <c r="E167" s="29"/>
      <c r="F167" s="30" t="n">
        <f aca="false">F168</f>
        <v>30000</v>
      </c>
    </row>
    <row r="168" customFormat="false" ht="17.85" hidden="false" customHeight="true" outlineLevel="0" collapsed="false">
      <c r="A168" s="21" t="n">
        <v>822</v>
      </c>
      <c r="B168" s="28" t="s">
        <v>40</v>
      </c>
      <c r="C168" s="29" t="s">
        <v>153</v>
      </c>
      <c r="D168" s="29" t="s">
        <v>163</v>
      </c>
      <c r="E168" s="29" t="s">
        <v>41</v>
      </c>
      <c r="F168" s="30" t="n">
        <f aca="false">F169</f>
        <v>30000</v>
      </c>
    </row>
    <row r="169" customFormat="false" ht="23.25" hidden="false" customHeight="false" outlineLevel="0" collapsed="false">
      <c r="A169" s="21" t="n">
        <v>822</v>
      </c>
      <c r="B169" s="28" t="s">
        <v>42</v>
      </c>
      <c r="C169" s="29" t="s">
        <v>153</v>
      </c>
      <c r="D169" s="29" t="s">
        <v>163</v>
      </c>
      <c r="E169" s="29" t="s">
        <v>43</v>
      </c>
      <c r="F169" s="30" t="n">
        <v>30000</v>
      </c>
    </row>
    <row r="170" customFormat="false" ht="14.85" hidden="false" customHeight="true" outlineLevel="0" collapsed="false">
      <c r="A170" s="21" t="n">
        <v>822</v>
      </c>
      <c r="B170" s="28" t="s">
        <v>164</v>
      </c>
      <c r="C170" s="29" t="s">
        <v>153</v>
      </c>
      <c r="D170" s="29" t="s">
        <v>165</v>
      </c>
      <c r="E170" s="29"/>
      <c r="F170" s="30" t="n">
        <f aca="false">F171</f>
        <v>329886.12</v>
      </c>
    </row>
    <row r="171" customFormat="false" ht="90.75" hidden="false" customHeight="false" outlineLevel="0" collapsed="false">
      <c r="A171" s="21" t="n">
        <v>822</v>
      </c>
      <c r="B171" s="28" t="s">
        <v>166</v>
      </c>
      <c r="C171" s="29" t="s">
        <v>153</v>
      </c>
      <c r="D171" s="29" t="s">
        <v>167</v>
      </c>
      <c r="E171" s="29"/>
      <c r="F171" s="30" t="n">
        <f aca="false">F172</f>
        <v>329886.12</v>
      </c>
    </row>
    <row r="172" customFormat="false" ht="16.35" hidden="false" customHeight="true" outlineLevel="0" collapsed="false">
      <c r="A172" s="21" t="n">
        <v>822</v>
      </c>
      <c r="B172" s="28" t="s">
        <v>40</v>
      </c>
      <c r="C172" s="29" t="s">
        <v>153</v>
      </c>
      <c r="D172" s="29" t="s">
        <v>167</v>
      </c>
      <c r="E172" s="29" t="s">
        <v>41</v>
      </c>
      <c r="F172" s="30" t="n">
        <f aca="false">F173</f>
        <v>329886.12</v>
      </c>
    </row>
    <row r="173" customFormat="false" ht="23.1" hidden="false" customHeight="true" outlineLevel="0" collapsed="false">
      <c r="A173" s="21" t="n">
        <v>822</v>
      </c>
      <c r="B173" s="28" t="s">
        <v>42</v>
      </c>
      <c r="C173" s="29" t="s">
        <v>153</v>
      </c>
      <c r="D173" s="29" t="s">
        <v>167</v>
      </c>
      <c r="E173" s="29" t="s">
        <v>43</v>
      </c>
      <c r="F173" s="30" t="n">
        <v>329886.12</v>
      </c>
    </row>
    <row r="174" customFormat="false" ht="16.35" hidden="false" customHeight="true" outlineLevel="0" collapsed="false">
      <c r="A174" s="21" t="n">
        <v>822</v>
      </c>
      <c r="B174" s="28" t="s">
        <v>168</v>
      </c>
      <c r="C174" s="29" t="s">
        <v>153</v>
      </c>
      <c r="D174" s="29" t="s">
        <v>169</v>
      </c>
      <c r="E174" s="29"/>
      <c r="F174" s="30" t="n">
        <f aca="false">F178+F181+F175+F214+F217</f>
        <v>282586.61</v>
      </c>
    </row>
    <row r="175" customFormat="false" ht="45.75" hidden="true" customHeight="false" outlineLevel="0" collapsed="false">
      <c r="A175" s="21" t="n">
        <v>822</v>
      </c>
      <c r="B175" s="28" t="s">
        <v>170</v>
      </c>
      <c r="C175" s="29" t="s">
        <v>153</v>
      </c>
      <c r="D175" s="29" t="s">
        <v>171</v>
      </c>
      <c r="E175" s="29"/>
      <c r="F175" s="30" t="n">
        <f aca="false">F176</f>
        <v>0</v>
      </c>
    </row>
    <row r="176" customFormat="false" ht="16.35" hidden="true" customHeight="true" outlineLevel="0" collapsed="false">
      <c r="A176" s="21" t="n">
        <v>822</v>
      </c>
      <c r="B176" s="28" t="s">
        <v>40</v>
      </c>
      <c r="C176" s="29" t="s">
        <v>153</v>
      </c>
      <c r="D176" s="29" t="s">
        <v>172</v>
      </c>
      <c r="E176" s="29" t="s">
        <v>41</v>
      </c>
      <c r="F176" s="30" t="n">
        <f aca="false">F177</f>
        <v>0</v>
      </c>
    </row>
    <row r="177" customFormat="false" ht="23.85" hidden="true" customHeight="true" outlineLevel="0" collapsed="false">
      <c r="A177" s="21" t="n">
        <v>822</v>
      </c>
      <c r="B177" s="28" t="s">
        <v>42</v>
      </c>
      <c r="C177" s="29" t="s">
        <v>153</v>
      </c>
      <c r="D177" s="29" t="s">
        <v>173</v>
      </c>
      <c r="E177" s="29" t="s">
        <v>43</v>
      </c>
      <c r="F177" s="30"/>
    </row>
    <row r="178" customFormat="false" ht="49.5" hidden="false" customHeight="true" outlineLevel="0" collapsed="false">
      <c r="A178" s="21" t="n">
        <v>822</v>
      </c>
      <c r="B178" s="28" t="s">
        <v>174</v>
      </c>
      <c r="C178" s="29" t="s">
        <v>153</v>
      </c>
      <c r="D178" s="29" t="s">
        <v>175</v>
      </c>
      <c r="E178" s="29"/>
      <c r="F178" s="30" t="n">
        <f aca="false">F179</f>
        <v>154999.92</v>
      </c>
    </row>
    <row r="179" customFormat="false" ht="16.35" hidden="false" customHeight="true" outlineLevel="0" collapsed="false">
      <c r="A179" s="21" t="n">
        <v>822</v>
      </c>
      <c r="B179" s="28" t="s">
        <v>40</v>
      </c>
      <c r="C179" s="29" t="s">
        <v>153</v>
      </c>
      <c r="D179" s="29" t="s">
        <v>176</v>
      </c>
      <c r="E179" s="29" t="s">
        <v>41</v>
      </c>
      <c r="F179" s="30" t="n">
        <f aca="false">F180</f>
        <v>154999.92</v>
      </c>
    </row>
    <row r="180" customFormat="false" ht="23.85" hidden="false" customHeight="true" outlineLevel="0" collapsed="false">
      <c r="A180" s="21" t="n">
        <v>822</v>
      </c>
      <c r="B180" s="28" t="s">
        <v>42</v>
      </c>
      <c r="C180" s="29" t="s">
        <v>153</v>
      </c>
      <c r="D180" s="29" t="s">
        <v>175</v>
      </c>
      <c r="E180" s="29" t="s">
        <v>43</v>
      </c>
      <c r="F180" s="30" t="n">
        <v>154999.92</v>
      </c>
    </row>
    <row r="181" customFormat="false" ht="118.5" hidden="false" customHeight="true" outlineLevel="0" collapsed="false">
      <c r="A181" s="21" t="n">
        <v>822</v>
      </c>
      <c r="B181" s="28" t="s">
        <v>177</v>
      </c>
      <c r="C181" s="29" t="s">
        <v>153</v>
      </c>
      <c r="D181" s="29" t="s">
        <v>178</v>
      </c>
      <c r="E181" s="29"/>
      <c r="F181" s="30" t="n">
        <f aca="false">F182</f>
        <v>127586.69</v>
      </c>
    </row>
    <row r="182" customFormat="false" ht="18.6" hidden="false" customHeight="true" outlineLevel="0" collapsed="false">
      <c r="A182" s="21" t="n">
        <v>822</v>
      </c>
      <c r="B182" s="28" t="s">
        <v>40</v>
      </c>
      <c r="C182" s="29" t="s">
        <v>153</v>
      </c>
      <c r="D182" s="29" t="s">
        <v>178</v>
      </c>
      <c r="E182" s="29" t="s">
        <v>41</v>
      </c>
      <c r="F182" s="30" t="n">
        <f aca="false">F183</f>
        <v>127586.69</v>
      </c>
    </row>
    <row r="183" customFormat="false" ht="23.1" hidden="false" customHeight="true" outlineLevel="0" collapsed="false">
      <c r="A183" s="21" t="n">
        <v>822</v>
      </c>
      <c r="B183" s="28" t="s">
        <v>42</v>
      </c>
      <c r="C183" s="29" t="s">
        <v>153</v>
      </c>
      <c r="D183" s="29" t="s">
        <v>178</v>
      </c>
      <c r="E183" s="29" t="s">
        <v>43</v>
      </c>
      <c r="F183" s="30" t="n">
        <v>127586.69</v>
      </c>
    </row>
    <row r="184" customFormat="false" ht="12.95" hidden="true" customHeight="true" outlineLevel="0" collapsed="false">
      <c r="A184" s="21" t="n">
        <v>822</v>
      </c>
      <c r="B184" s="4"/>
      <c r="C184" s="23" t="s">
        <v>153</v>
      </c>
      <c r="D184" s="23"/>
      <c r="E184" s="23"/>
      <c r="F184" s="24" t="n">
        <f aca="false">F185+F196</f>
        <v>0</v>
      </c>
      <c r="G184" s="25"/>
    </row>
    <row r="185" customFormat="false" ht="12.95" hidden="true" customHeight="true" outlineLevel="0" collapsed="false">
      <c r="A185" s="4"/>
      <c r="B185" s="4"/>
      <c r="C185" s="4"/>
      <c r="D185" s="4"/>
      <c r="E185" s="4"/>
      <c r="F185" s="31"/>
      <c r="G185" s="4"/>
    </row>
    <row r="186" customFormat="false" ht="12.95" hidden="true" customHeight="true" outlineLevel="0" collapsed="false">
      <c r="A186" s="4"/>
      <c r="B186" s="4"/>
      <c r="C186" s="4"/>
      <c r="D186" s="4"/>
      <c r="E186" s="4"/>
      <c r="F186" s="31"/>
      <c r="G186" s="4"/>
    </row>
    <row r="187" customFormat="false" ht="12.95" hidden="true" customHeight="true" outlineLevel="0" collapsed="false">
      <c r="A187" s="4"/>
      <c r="B187" s="4"/>
      <c r="C187" s="4"/>
      <c r="D187" s="4"/>
      <c r="E187" s="4"/>
      <c r="F187" s="31"/>
      <c r="G187" s="4"/>
    </row>
    <row r="188" customFormat="false" ht="12.75" hidden="true" customHeight="false" outlineLevel="0" collapsed="false">
      <c r="A188" s="4"/>
      <c r="B188" s="4"/>
      <c r="C188" s="4"/>
      <c r="D188" s="4"/>
      <c r="E188" s="4"/>
      <c r="F188" s="31"/>
      <c r="G188" s="4"/>
    </row>
    <row r="189" customFormat="false" ht="12.75" hidden="true" customHeight="true" outlineLevel="0" collapsed="false">
      <c r="A189" s="4"/>
      <c r="B189" s="4"/>
      <c r="C189" s="4"/>
      <c r="D189" s="4"/>
      <c r="E189" s="4"/>
      <c r="F189" s="31"/>
      <c r="G189" s="4"/>
    </row>
    <row r="190" customFormat="false" ht="12.75" hidden="true" customHeight="true" outlineLevel="0" collapsed="false">
      <c r="A190" s="21" t="n">
        <v>822</v>
      </c>
      <c r="B190" s="28" t="s">
        <v>179</v>
      </c>
      <c r="C190" s="29" t="s">
        <v>153</v>
      </c>
      <c r="D190" s="29" t="s">
        <v>180</v>
      </c>
      <c r="E190" s="29"/>
      <c r="F190" s="30" t="n">
        <f aca="false">F191</f>
        <v>0</v>
      </c>
    </row>
    <row r="191" customFormat="false" ht="12.75" hidden="true" customHeight="true" outlineLevel="0" collapsed="false">
      <c r="A191" s="21" t="n">
        <v>822</v>
      </c>
      <c r="B191" s="28" t="s">
        <v>98</v>
      </c>
      <c r="C191" s="29" t="s">
        <v>153</v>
      </c>
      <c r="D191" s="29" t="s">
        <v>180</v>
      </c>
      <c r="E191" s="29" t="s">
        <v>53</v>
      </c>
      <c r="F191" s="30"/>
    </row>
    <row r="192" customFormat="false" ht="12.75" hidden="true" customHeight="true" outlineLevel="0" collapsed="false">
      <c r="A192" s="4"/>
      <c r="B192" s="4"/>
      <c r="C192" s="4"/>
      <c r="D192" s="4"/>
      <c r="E192" s="4"/>
      <c r="F192" s="31"/>
      <c r="G192" s="4"/>
    </row>
    <row r="193" customFormat="false" ht="12.75" hidden="true" customHeight="true" outlineLevel="0" collapsed="false">
      <c r="A193" s="4"/>
      <c r="B193" s="4"/>
      <c r="C193" s="4"/>
      <c r="D193" s="4"/>
      <c r="E193" s="4"/>
      <c r="F193" s="31"/>
      <c r="G193" s="4"/>
    </row>
    <row r="194" customFormat="false" ht="12.75" hidden="true" customHeight="true" outlineLevel="0" collapsed="false">
      <c r="A194" s="21" t="n">
        <v>822</v>
      </c>
      <c r="B194" s="41" t="s">
        <v>181</v>
      </c>
      <c r="C194" s="29" t="s">
        <v>153</v>
      </c>
      <c r="D194" s="29" t="s">
        <v>182</v>
      </c>
      <c r="E194" s="42"/>
      <c r="F194" s="30" t="n">
        <f aca="false">F195</f>
        <v>0</v>
      </c>
    </row>
    <row r="195" customFormat="false" ht="12.75" hidden="true" customHeight="true" outlineLevel="0" collapsed="false">
      <c r="A195" s="21" t="n">
        <v>822</v>
      </c>
      <c r="B195" s="41" t="s">
        <v>98</v>
      </c>
      <c r="C195" s="29" t="s">
        <v>153</v>
      </c>
      <c r="D195" s="29" t="s">
        <v>182</v>
      </c>
      <c r="E195" s="29" t="s">
        <v>53</v>
      </c>
      <c r="F195" s="30"/>
    </row>
    <row r="196" customFormat="false" ht="12.75" hidden="true" customHeight="true" outlineLevel="0" collapsed="false">
      <c r="A196" s="21" t="n">
        <v>822</v>
      </c>
      <c r="B196" s="28" t="s">
        <v>183</v>
      </c>
      <c r="C196" s="29" t="s">
        <v>153</v>
      </c>
      <c r="D196" s="29" t="s">
        <v>184</v>
      </c>
      <c r="E196" s="29"/>
      <c r="F196" s="30" t="n">
        <f aca="false">F197</f>
        <v>0</v>
      </c>
      <c r="G196" s="2"/>
    </row>
    <row r="197" customFormat="false" ht="12.75" hidden="true" customHeight="true" outlineLevel="0" collapsed="false">
      <c r="A197" s="21" t="n">
        <v>822</v>
      </c>
      <c r="B197" s="28" t="s">
        <v>185</v>
      </c>
      <c r="C197" s="29" t="s">
        <v>153</v>
      </c>
      <c r="D197" s="29" t="s">
        <v>186</v>
      </c>
      <c r="E197" s="29"/>
      <c r="F197" s="30" t="n">
        <f aca="false">F198</f>
        <v>0</v>
      </c>
      <c r="G197" s="2"/>
    </row>
    <row r="198" customFormat="false" ht="12.75" hidden="true" customHeight="true" outlineLevel="0" collapsed="false">
      <c r="A198" s="21" t="n">
        <v>822</v>
      </c>
      <c r="B198" s="28" t="s">
        <v>98</v>
      </c>
      <c r="C198" s="29" t="s">
        <v>153</v>
      </c>
      <c r="D198" s="29" t="s">
        <v>186</v>
      </c>
      <c r="E198" s="29" t="s">
        <v>53</v>
      </c>
      <c r="F198" s="30" t="n">
        <v>0</v>
      </c>
      <c r="G198" s="2"/>
    </row>
    <row r="199" customFormat="false" ht="12.75" hidden="true" customHeight="true" outlineLevel="0" collapsed="false">
      <c r="A199" s="21" t="n">
        <v>822</v>
      </c>
      <c r="B199" s="26" t="s">
        <v>187</v>
      </c>
      <c r="C199" s="23" t="s">
        <v>188</v>
      </c>
      <c r="D199" s="23"/>
      <c r="E199" s="23"/>
      <c r="F199" s="24" t="n">
        <f aca="false">F204+F208+F200</f>
        <v>0</v>
      </c>
      <c r="G199" s="25"/>
    </row>
    <row r="200" customFormat="false" ht="12.75" hidden="true" customHeight="true" outlineLevel="0" collapsed="false">
      <c r="A200" s="21" t="n">
        <v>822</v>
      </c>
      <c r="B200" s="26" t="s">
        <v>189</v>
      </c>
      <c r="C200" s="23" t="s">
        <v>190</v>
      </c>
      <c r="D200" s="23"/>
      <c r="E200" s="23"/>
      <c r="F200" s="24" t="n">
        <f aca="false">F201</f>
        <v>0</v>
      </c>
      <c r="G200" s="25"/>
    </row>
    <row r="201" customFormat="false" ht="12.75" hidden="true" customHeight="true" outlineLevel="0" collapsed="false">
      <c r="A201" s="21" t="n">
        <v>822</v>
      </c>
      <c r="B201" s="28" t="s">
        <v>191</v>
      </c>
      <c r="C201" s="29" t="s">
        <v>190</v>
      </c>
      <c r="D201" s="29" t="s">
        <v>192</v>
      </c>
      <c r="E201" s="29"/>
      <c r="F201" s="30" t="n">
        <f aca="false">F202</f>
        <v>0</v>
      </c>
      <c r="G201" s="25"/>
    </row>
    <row r="202" customFormat="false" ht="12.75" hidden="true" customHeight="true" outlineLevel="0" collapsed="false">
      <c r="A202" s="21" t="n">
        <v>822</v>
      </c>
      <c r="B202" s="28" t="s">
        <v>193</v>
      </c>
      <c r="C202" s="29" t="s">
        <v>190</v>
      </c>
      <c r="D202" s="29" t="s">
        <v>194</v>
      </c>
      <c r="E202" s="29"/>
      <c r="F202" s="30" t="n">
        <f aca="false">F203</f>
        <v>0</v>
      </c>
      <c r="G202" s="25"/>
    </row>
    <row r="203" customFormat="false" ht="12.75" hidden="true" customHeight="true" outlineLevel="0" collapsed="false">
      <c r="A203" s="21" t="n">
        <v>822</v>
      </c>
      <c r="B203" s="28" t="s">
        <v>195</v>
      </c>
      <c r="C203" s="29" t="s">
        <v>190</v>
      </c>
      <c r="D203" s="29" t="s">
        <v>194</v>
      </c>
      <c r="E203" s="29" t="s">
        <v>196</v>
      </c>
      <c r="F203" s="30"/>
      <c r="G203" s="25"/>
    </row>
    <row r="204" customFormat="false" ht="12.75" hidden="true" customHeight="true" outlineLevel="0" collapsed="false">
      <c r="A204" s="21" t="n">
        <v>822</v>
      </c>
      <c r="B204" s="26" t="s">
        <v>197</v>
      </c>
      <c r="C204" s="23" t="s">
        <v>198</v>
      </c>
      <c r="D204" s="23"/>
      <c r="E204" s="23"/>
      <c r="F204" s="24" t="n">
        <f aca="false">F205</f>
        <v>0</v>
      </c>
      <c r="G204" s="25"/>
    </row>
    <row r="205" customFormat="false" ht="12.75" hidden="true" customHeight="true" outlineLevel="0" collapsed="false">
      <c r="A205" s="21" t="n">
        <v>822</v>
      </c>
      <c r="B205" s="28" t="s">
        <v>199</v>
      </c>
      <c r="C205" s="29" t="s">
        <v>198</v>
      </c>
      <c r="D205" s="29" t="s">
        <v>200</v>
      </c>
      <c r="E205" s="29"/>
      <c r="F205" s="30" t="n">
        <f aca="false">F206</f>
        <v>0</v>
      </c>
    </row>
    <row r="206" customFormat="false" ht="12.75" hidden="true" customHeight="true" outlineLevel="0" collapsed="false">
      <c r="A206" s="21" t="n">
        <v>822</v>
      </c>
      <c r="B206" s="28" t="s">
        <v>193</v>
      </c>
      <c r="C206" s="29" t="s">
        <v>198</v>
      </c>
      <c r="D206" s="29" t="s">
        <v>201</v>
      </c>
      <c r="E206" s="29"/>
      <c r="F206" s="30" t="n">
        <f aca="false">F207</f>
        <v>0</v>
      </c>
    </row>
    <row r="207" customFormat="false" ht="12.75" hidden="true" customHeight="true" outlineLevel="0" collapsed="false">
      <c r="A207" s="21" t="n">
        <v>822</v>
      </c>
      <c r="B207" s="28" t="s">
        <v>195</v>
      </c>
      <c r="C207" s="29" t="s">
        <v>198</v>
      </c>
      <c r="D207" s="29" t="s">
        <v>201</v>
      </c>
      <c r="E207" s="29" t="s">
        <v>196</v>
      </c>
      <c r="F207" s="30"/>
    </row>
    <row r="208" customFormat="false" ht="12.75" hidden="true" customHeight="true" outlineLevel="0" collapsed="false">
      <c r="A208" s="21" t="n">
        <v>822</v>
      </c>
      <c r="B208" s="26" t="s">
        <v>202</v>
      </c>
      <c r="C208" s="23" t="s">
        <v>203</v>
      </c>
      <c r="D208" s="43"/>
      <c r="E208" s="43"/>
      <c r="F208" s="24" t="n">
        <f aca="false">F209</f>
        <v>0</v>
      </c>
    </row>
    <row r="209" customFormat="false" ht="12.75" hidden="true" customHeight="true" outlineLevel="0" collapsed="false">
      <c r="A209" s="21" t="n">
        <v>822</v>
      </c>
      <c r="B209" s="28" t="s">
        <v>204</v>
      </c>
      <c r="C209" s="29" t="s">
        <v>203</v>
      </c>
      <c r="D209" s="44" t="s">
        <v>205</v>
      </c>
      <c r="E209" s="44"/>
      <c r="F209" s="30" t="n">
        <f aca="false">F211</f>
        <v>0</v>
      </c>
    </row>
    <row r="210" customFormat="false" ht="12.75" hidden="true" customHeight="true" outlineLevel="0" collapsed="false">
      <c r="A210" s="21" t="n">
        <v>822</v>
      </c>
      <c r="B210" s="28" t="s">
        <v>206</v>
      </c>
      <c r="C210" s="29" t="s">
        <v>203</v>
      </c>
      <c r="D210" s="44" t="s">
        <v>207</v>
      </c>
      <c r="E210" s="44"/>
      <c r="F210" s="30" t="n">
        <f aca="false">F211</f>
        <v>0</v>
      </c>
    </row>
    <row r="211" customFormat="false" ht="12.75" hidden="true" customHeight="true" outlineLevel="0" collapsed="false">
      <c r="A211" s="21" t="n">
        <v>822</v>
      </c>
      <c r="B211" s="28" t="s">
        <v>98</v>
      </c>
      <c r="C211" s="29" t="s">
        <v>203</v>
      </c>
      <c r="D211" s="44" t="s">
        <v>208</v>
      </c>
      <c r="E211" s="29" t="s">
        <v>53</v>
      </c>
      <c r="F211" s="30"/>
    </row>
    <row r="212" customFormat="false" ht="12.75" hidden="true" customHeight="true" outlineLevel="0" collapsed="false">
      <c r="A212" s="4"/>
      <c r="B212" s="4"/>
      <c r="C212" s="4"/>
      <c r="D212" s="4"/>
      <c r="E212" s="4"/>
      <c r="F212" s="31"/>
      <c r="G212" s="4"/>
    </row>
    <row r="213" customFormat="false" ht="12.75" hidden="true" customHeight="true" outlineLevel="0" collapsed="false">
      <c r="A213" s="4"/>
      <c r="B213" s="4"/>
      <c r="C213" s="4"/>
      <c r="D213" s="4"/>
      <c r="E213" s="4"/>
      <c r="F213" s="31"/>
      <c r="G213" s="4"/>
    </row>
    <row r="214" customFormat="false" ht="57" hidden="true" customHeight="false" outlineLevel="0" collapsed="false">
      <c r="A214" s="21" t="n">
        <v>822</v>
      </c>
      <c r="B214" s="39" t="s">
        <v>209</v>
      </c>
      <c r="C214" s="29" t="s">
        <v>153</v>
      </c>
      <c r="D214" s="29" t="s">
        <v>210</v>
      </c>
      <c r="E214" s="29"/>
      <c r="F214" s="30" t="n">
        <f aca="false">F215</f>
        <v>0</v>
      </c>
    </row>
    <row r="215" customFormat="false" ht="18.6" hidden="true" customHeight="true" outlineLevel="0" collapsed="false">
      <c r="A215" s="21" t="n">
        <v>822</v>
      </c>
      <c r="B215" s="28" t="s">
        <v>40</v>
      </c>
      <c r="C215" s="29" t="s">
        <v>153</v>
      </c>
      <c r="D215" s="29" t="s">
        <v>210</v>
      </c>
      <c r="E215" s="29" t="s">
        <v>41</v>
      </c>
      <c r="F215" s="30" t="n">
        <f aca="false">F216</f>
        <v>0</v>
      </c>
    </row>
    <row r="216" customFormat="false" ht="25.35" hidden="true" customHeight="true" outlineLevel="0" collapsed="false">
      <c r="A216" s="21" t="n">
        <v>822</v>
      </c>
      <c r="B216" s="28" t="s">
        <v>42</v>
      </c>
      <c r="C216" s="29" t="s">
        <v>153</v>
      </c>
      <c r="D216" s="29" t="s">
        <v>210</v>
      </c>
      <c r="E216" s="29" t="s">
        <v>43</v>
      </c>
      <c r="F216" s="30"/>
    </row>
    <row r="217" customFormat="false" ht="34.5" hidden="true" customHeight="false" outlineLevel="0" collapsed="false">
      <c r="A217" s="21" t="n">
        <v>822</v>
      </c>
      <c r="B217" s="39" t="s">
        <v>211</v>
      </c>
      <c r="C217" s="29" t="s">
        <v>153</v>
      </c>
      <c r="D217" s="29" t="s">
        <v>212</v>
      </c>
      <c r="E217" s="29"/>
      <c r="F217" s="30" t="n">
        <f aca="false">F218</f>
        <v>0</v>
      </c>
    </row>
    <row r="218" customFormat="false" ht="18.6" hidden="true" customHeight="true" outlineLevel="0" collapsed="false">
      <c r="A218" s="21" t="n">
        <v>822</v>
      </c>
      <c r="B218" s="28" t="s">
        <v>40</v>
      </c>
      <c r="C218" s="29" t="s">
        <v>153</v>
      </c>
      <c r="D218" s="29" t="s">
        <v>212</v>
      </c>
      <c r="E218" s="29" t="s">
        <v>41</v>
      </c>
      <c r="F218" s="30" t="n">
        <f aca="false">F219</f>
        <v>0</v>
      </c>
    </row>
    <row r="219" customFormat="false" ht="25.35" hidden="true" customHeight="true" outlineLevel="0" collapsed="false">
      <c r="A219" s="21" t="n">
        <v>822</v>
      </c>
      <c r="B219" s="28" t="s">
        <v>42</v>
      </c>
      <c r="C219" s="29" t="s">
        <v>153</v>
      </c>
      <c r="D219" s="29" t="s">
        <v>212</v>
      </c>
      <c r="E219" s="29" t="s">
        <v>43</v>
      </c>
      <c r="F219" s="30"/>
    </row>
    <row r="220" customFormat="false" ht="12.75" hidden="false" customHeight="true" outlineLevel="0" collapsed="false">
      <c r="A220" s="21" t="n">
        <v>822</v>
      </c>
      <c r="B220" s="45" t="s">
        <v>213</v>
      </c>
      <c r="C220" s="43" t="s">
        <v>214</v>
      </c>
      <c r="D220" s="44"/>
      <c r="E220" s="44"/>
      <c r="F220" s="24" t="n">
        <f aca="false">F221+F236</f>
        <v>616998.13</v>
      </c>
      <c r="G220" s="25"/>
    </row>
    <row r="221" customFormat="false" ht="15.75" hidden="false" customHeight="false" outlineLevel="0" collapsed="false">
      <c r="A221" s="21" t="n">
        <v>822</v>
      </c>
      <c r="B221" s="22" t="s">
        <v>215</v>
      </c>
      <c r="C221" s="23" t="s">
        <v>216</v>
      </c>
      <c r="D221" s="23"/>
      <c r="E221" s="23"/>
      <c r="F221" s="24" t="n">
        <f aca="false">F228</f>
        <v>553000</v>
      </c>
    </row>
    <row r="222" customFormat="false" ht="12.75" hidden="true" customHeight="true" outlineLevel="0" collapsed="false">
      <c r="A222" s="21" t="n">
        <v>822</v>
      </c>
      <c r="B222" s="41" t="s">
        <v>217</v>
      </c>
      <c r="C222" s="29" t="s">
        <v>216</v>
      </c>
      <c r="D222" s="29" t="s">
        <v>218</v>
      </c>
      <c r="E222" s="29"/>
      <c r="F222" s="30" t="n">
        <f aca="false">F223</f>
        <v>0</v>
      </c>
    </row>
    <row r="223" customFormat="false" ht="12.75" hidden="true" customHeight="true" outlineLevel="0" collapsed="false">
      <c r="A223" s="21" t="n">
        <v>822</v>
      </c>
      <c r="B223" s="41" t="s">
        <v>193</v>
      </c>
      <c r="C223" s="29" t="s">
        <v>216</v>
      </c>
      <c r="D223" s="29" t="s">
        <v>219</v>
      </c>
      <c r="E223" s="29"/>
      <c r="F223" s="30" t="n">
        <f aca="false">F224</f>
        <v>0</v>
      </c>
      <c r="G223" s="25"/>
    </row>
    <row r="224" customFormat="false" ht="12.75" hidden="true" customHeight="true" outlineLevel="0" collapsed="false">
      <c r="A224" s="21" t="n">
        <v>822</v>
      </c>
      <c r="B224" s="41" t="s">
        <v>195</v>
      </c>
      <c r="C224" s="29" t="s">
        <v>216</v>
      </c>
      <c r="D224" s="29" t="s">
        <v>219</v>
      </c>
      <c r="E224" s="29" t="s">
        <v>196</v>
      </c>
      <c r="F224" s="30"/>
    </row>
    <row r="225" customFormat="false" ht="12.75" hidden="true" customHeight="true" outlineLevel="0" collapsed="false">
      <c r="A225" s="21" t="n">
        <v>822</v>
      </c>
      <c r="B225" s="41" t="s">
        <v>220</v>
      </c>
      <c r="C225" s="29" t="s">
        <v>216</v>
      </c>
      <c r="D225" s="29" t="s">
        <v>221</v>
      </c>
      <c r="E225" s="29"/>
      <c r="F225" s="30" t="n">
        <f aca="false">F226</f>
        <v>0</v>
      </c>
    </row>
    <row r="226" customFormat="false" ht="12.75" hidden="true" customHeight="true" outlineLevel="0" collapsed="false">
      <c r="A226" s="21" t="n">
        <v>822</v>
      </c>
      <c r="B226" s="41" t="s">
        <v>193</v>
      </c>
      <c r="C226" s="29" t="s">
        <v>216</v>
      </c>
      <c r="D226" s="29" t="s">
        <v>222</v>
      </c>
      <c r="E226" s="29"/>
      <c r="F226" s="30" t="n">
        <f aca="false">F227</f>
        <v>0</v>
      </c>
    </row>
    <row r="227" customFormat="false" ht="12.75" hidden="true" customHeight="true" outlineLevel="0" collapsed="false">
      <c r="A227" s="21" t="n">
        <v>822</v>
      </c>
      <c r="B227" s="41" t="s">
        <v>195</v>
      </c>
      <c r="C227" s="29" t="s">
        <v>216</v>
      </c>
      <c r="D227" s="29" t="s">
        <v>222</v>
      </c>
      <c r="E227" s="29" t="s">
        <v>196</v>
      </c>
      <c r="F227" s="30"/>
    </row>
    <row r="228" customFormat="false" ht="15.75" hidden="false" customHeight="false" outlineLevel="0" collapsed="false">
      <c r="A228" s="21" t="n">
        <v>822</v>
      </c>
      <c r="B228" s="27" t="s">
        <v>21</v>
      </c>
      <c r="C228" s="23" t="s">
        <v>216</v>
      </c>
      <c r="D228" s="23" t="s">
        <v>22</v>
      </c>
      <c r="E228" s="23"/>
      <c r="F228" s="24" t="n">
        <f aca="false">F229</f>
        <v>553000</v>
      </c>
    </row>
    <row r="229" customFormat="false" ht="15.75" hidden="false" customHeight="false" outlineLevel="0" collapsed="false">
      <c r="A229" s="21" t="n">
        <v>822</v>
      </c>
      <c r="B229" s="27" t="s">
        <v>23</v>
      </c>
      <c r="C229" s="23" t="s">
        <v>216</v>
      </c>
      <c r="D229" s="23" t="s">
        <v>24</v>
      </c>
      <c r="E229" s="23"/>
      <c r="F229" s="24" t="n">
        <f aca="false">F230+F233</f>
        <v>553000</v>
      </c>
    </row>
    <row r="230" customFormat="false" ht="68.25" hidden="true" customHeight="false" outlineLevel="0" collapsed="false">
      <c r="A230" s="21" t="n">
        <v>822</v>
      </c>
      <c r="B230" s="41" t="s">
        <v>223</v>
      </c>
      <c r="C230" s="29" t="s">
        <v>216</v>
      </c>
      <c r="D230" s="29" t="s">
        <v>224</v>
      </c>
      <c r="E230" s="29"/>
      <c r="F230" s="46" t="n">
        <f aca="false">F231</f>
        <v>0</v>
      </c>
      <c r="H230" s="47"/>
    </row>
    <row r="231" customFormat="false" ht="45.75" hidden="true" customHeight="false" outlineLevel="0" collapsed="false">
      <c r="A231" s="21" t="n">
        <v>822</v>
      </c>
      <c r="B231" s="41" t="s">
        <v>27</v>
      </c>
      <c r="C231" s="29" t="s">
        <v>216</v>
      </c>
      <c r="D231" s="29" t="s">
        <v>224</v>
      </c>
      <c r="E231" s="29" t="s">
        <v>29</v>
      </c>
      <c r="F231" s="46" t="n">
        <f aca="false">F232</f>
        <v>0</v>
      </c>
    </row>
    <row r="232" customFormat="false" ht="15.6" hidden="true" customHeight="true" outlineLevel="0" collapsed="false">
      <c r="A232" s="21" t="n">
        <v>822</v>
      </c>
      <c r="B232" s="41" t="s">
        <v>225</v>
      </c>
      <c r="C232" s="29" t="s">
        <v>216</v>
      </c>
      <c r="D232" s="29" t="s">
        <v>224</v>
      </c>
      <c r="E232" s="29" t="s">
        <v>81</v>
      </c>
      <c r="F232" s="46"/>
    </row>
    <row r="233" customFormat="false" ht="57" hidden="false" customHeight="false" outlineLevel="0" collapsed="false">
      <c r="A233" s="21" t="n">
        <v>822</v>
      </c>
      <c r="B233" s="28" t="s">
        <v>226</v>
      </c>
      <c r="C233" s="29" t="s">
        <v>216</v>
      </c>
      <c r="D233" s="29" t="s">
        <v>227</v>
      </c>
      <c r="E233" s="29"/>
      <c r="F233" s="30" t="n">
        <f aca="false">F234</f>
        <v>553000</v>
      </c>
    </row>
    <row r="234" customFormat="false" ht="15.6" hidden="false" customHeight="true" outlineLevel="0" collapsed="false">
      <c r="A234" s="21" t="n">
        <v>822</v>
      </c>
      <c r="B234" s="28" t="s">
        <v>52</v>
      </c>
      <c r="C234" s="29" t="s">
        <v>216</v>
      </c>
      <c r="D234" s="29" t="s">
        <v>227</v>
      </c>
      <c r="E234" s="29" t="s">
        <v>53</v>
      </c>
      <c r="F234" s="30" t="n">
        <f aca="false">F235</f>
        <v>553000</v>
      </c>
    </row>
    <row r="235" customFormat="false" ht="17.85" hidden="false" customHeight="true" outlineLevel="0" collapsed="false">
      <c r="A235" s="21" t="n">
        <v>822</v>
      </c>
      <c r="B235" s="28" t="s">
        <v>54</v>
      </c>
      <c r="C235" s="29" t="s">
        <v>216</v>
      </c>
      <c r="D235" s="29" t="s">
        <v>227</v>
      </c>
      <c r="E235" s="29" t="s">
        <v>55</v>
      </c>
      <c r="F235" s="30" t="n">
        <v>553000</v>
      </c>
    </row>
    <row r="236" customFormat="false" ht="15.75" hidden="false" customHeight="false" outlineLevel="0" collapsed="false">
      <c r="A236" s="21" t="n">
        <v>822</v>
      </c>
      <c r="B236" s="48" t="s">
        <v>228</v>
      </c>
      <c r="C236" s="23" t="s">
        <v>229</v>
      </c>
      <c r="D236" s="23"/>
      <c r="E236" s="23"/>
      <c r="F236" s="24" t="n">
        <f aca="false">F237</f>
        <v>63998.13</v>
      </c>
    </row>
    <row r="237" customFormat="false" ht="15.75" hidden="false" customHeight="false" outlineLevel="0" collapsed="false">
      <c r="A237" s="21" t="n">
        <v>822</v>
      </c>
      <c r="B237" s="27" t="s">
        <v>21</v>
      </c>
      <c r="C237" s="23" t="s">
        <v>229</v>
      </c>
      <c r="D237" s="23" t="s">
        <v>22</v>
      </c>
      <c r="E237" s="23"/>
      <c r="F237" s="24" t="n">
        <f aca="false">F238</f>
        <v>63998.13</v>
      </c>
    </row>
    <row r="238" customFormat="false" ht="15.75" hidden="false" customHeight="false" outlineLevel="0" collapsed="false">
      <c r="A238" s="21" t="n">
        <v>822</v>
      </c>
      <c r="B238" s="27" t="s">
        <v>23</v>
      </c>
      <c r="C238" s="23" t="s">
        <v>229</v>
      </c>
      <c r="D238" s="23" t="s">
        <v>24</v>
      </c>
      <c r="E238" s="23"/>
      <c r="F238" s="24" t="n">
        <f aca="false">F239+F242</f>
        <v>63998.13</v>
      </c>
    </row>
    <row r="239" customFormat="false" ht="45.75" hidden="false" customHeight="false" outlineLevel="0" collapsed="false">
      <c r="A239" s="21" t="n">
        <v>822</v>
      </c>
      <c r="B239" s="28" t="s">
        <v>230</v>
      </c>
      <c r="C239" s="29" t="s">
        <v>229</v>
      </c>
      <c r="D239" s="29" t="s">
        <v>231</v>
      </c>
      <c r="E239" s="29"/>
      <c r="F239" s="30" t="n">
        <f aca="false">F240</f>
        <v>63998.13</v>
      </c>
    </row>
    <row r="240" customFormat="false" ht="23.25" hidden="false" customHeight="false" outlineLevel="0" collapsed="false">
      <c r="A240" s="21" t="n">
        <v>822</v>
      </c>
      <c r="B240" s="41" t="s">
        <v>40</v>
      </c>
      <c r="C240" s="29" t="s">
        <v>229</v>
      </c>
      <c r="D240" s="29" t="s">
        <v>232</v>
      </c>
      <c r="E240" s="29" t="s">
        <v>41</v>
      </c>
      <c r="F240" s="30" t="n">
        <f aca="false">F241</f>
        <v>63998.13</v>
      </c>
    </row>
    <row r="241" customFormat="false" ht="23.85" hidden="false" customHeight="true" outlineLevel="0" collapsed="false">
      <c r="A241" s="21" t="n">
        <v>822</v>
      </c>
      <c r="B241" s="41" t="s">
        <v>42</v>
      </c>
      <c r="C241" s="29" t="s">
        <v>229</v>
      </c>
      <c r="D241" s="29" t="s">
        <v>232</v>
      </c>
      <c r="E241" s="29" t="s">
        <v>43</v>
      </c>
      <c r="F241" s="30" t="n">
        <v>63998.13</v>
      </c>
    </row>
    <row r="242" customFormat="false" ht="15.75" hidden="true" customHeight="false" outlineLevel="0" collapsed="false">
      <c r="A242" s="21" t="n">
        <v>822</v>
      </c>
      <c r="B242" s="22" t="s">
        <v>233</v>
      </c>
      <c r="C242" s="23" t="s">
        <v>229</v>
      </c>
      <c r="D242" s="23"/>
      <c r="E242" s="23"/>
      <c r="F242" s="24" t="n">
        <f aca="false">F243</f>
        <v>0</v>
      </c>
    </row>
    <row r="243" customFormat="false" ht="14.85" hidden="true" customHeight="true" outlineLevel="0" collapsed="false">
      <c r="A243" s="21" t="n">
        <v>822</v>
      </c>
      <c r="B243" s="41" t="s">
        <v>40</v>
      </c>
      <c r="C243" s="29" t="s">
        <v>216</v>
      </c>
      <c r="D243" s="29" t="s">
        <v>234</v>
      </c>
      <c r="E243" s="29" t="s">
        <v>41</v>
      </c>
      <c r="F243" s="46" t="n">
        <f aca="false">F244</f>
        <v>0</v>
      </c>
    </row>
    <row r="244" customFormat="false" ht="23.85" hidden="true" customHeight="true" outlineLevel="0" collapsed="false">
      <c r="A244" s="21" t="n">
        <v>822</v>
      </c>
      <c r="B244" s="41" t="s">
        <v>235</v>
      </c>
      <c r="C244" s="29" t="s">
        <v>216</v>
      </c>
      <c r="D244" s="29" t="s">
        <v>234</v>
      </c>
      <c r="E244" s="29" t="s">
        <v>43</v>
      </c>
      <c r="F244" s="46"/>
    </row>
    <row r="245" customFormat="false" ht="23.25" hidden="true" customHeight="false" outlineLevel="0" collapsed="false">
      <c r="A245" s="21" t="n">
        <v>822</v>
      </c>
      <c r="B245" s="41" t="s">
        <v>236</v>
      </c>
      <c r="C245" s="29" t="s">
        <v>216</v>
      </c>
      <c r="D245" s="29" t="s">
        <v>237</v>
      </c>
      <c r="E245" s="29"/>
      <c r="F245" s="46" t="n">
        <f aca="false">F246</f>
        <v>0</v>
      </c>
    </row>
    <row r="246" customFormat="false" ht="14.85" hidden="true" customHeight="true" outlineLevel="0" collapsed="false">
      <c r="A246" s="21" t="n">
        <v>822</v>
      </c>
      <c r="B246" s="41" t="s">
        <v>40</v>
      </c>
      <c r="C246" s="29" t="s">
        <v>216</v>
      </c>
      <c r="D246" s="29" t="s">
        <v>237</v>
      </c>
      <c r="E246" s="29" t="s">
        <v>41</v>
      </c>
      <c r="F246" s="46" t="n">
        <f aca="false">F247</f>
        <v>0</v>
      </c>
    </row>
    <row r="247" customFormat="false" ht="23.85" hidden="true" customHeight="true" outlineLevel="0" collapsed="false">
      <c r="A247" s="21" t="n">
        <v>822</v>
      </c>
      <c r="B247" s="41" t="s">
        <v>238</v>
      </c>
      <c r="C247" s="29" t="s">
        <v>216</v>
      </c>
      <c r="D247" s="29" t="s">
        <v>237</v>
      </c>
      <c r="E247" s="29" t="s">
        <v>43</v>
      </c>
      <c r="F247" s="46"/>
    </row>
    <row r="248" customFormat="false" ht="45.75" hidden="true" customHeight="false" outlineLevel="0" collapsed="false">
      <c r="A248" s="21" t="n">
        <v>822</v>
      </c>
      <c r="B248" s="41" t="s">
        <v>239</v>
      </c>
      <c r="C248" s="29" t="s">
        <v>216</v>
      </c>
      <c r="D248" s="29" t="s">
        <v>240</v>
      </c>
      <c r="E248" s="29"/>
      <c r="F248" s="46" t="n">
        <f aca="false">F249</f>
        <v>0</v>
      </c>
    </row>
    <row r="249" customFormat="false" ht="23.85" hidden="true" customHeight="true" outlineLevel="0" collapsed="false">
      <c r="A249" s="21"/>
      <c r="B249" s="41" t="s">
        <v>40</v>
      </c>
      <c r="C249" s="29" t="s">
        <v>216</v>
      </c>
      <c r="D249" s="29" t="s">
        <v>240</v>
      </c>
      <c r="E249" s="29" t="s">
        <v>41</v>
      </c>
      <c r="F249" s="46" t="n">
        <f aca="false">F250</f>
        <v>0</v>
      </c>
    </row>
    <row r="250" customFormat="false" ht="23.85" hidden="true" customHeight="true" outlineLevel="0" collapsed="false">
      <c r="A250" s="21"/>
      <c r="B250" s="41" t="s">
        <v>42</v>
      </c>
      <c r="C250" s="29" t="s">
        <v>216</v>
      </c>
      <c r="D250" s="29" t="s">
        <v>241</v>
      </c>
      <c r="E250" s="29" t="s">
        <v>43</v>
      </c>
      <c r="F250" s="46"/>
    </row>
    <row r="251" customFormat="false" ht="15.75" hidden="false" customHeight="false" outlineLevel="0" collapsed="false">
      <c r="A251" s="21" t="n">
        <v>822</v>
      </c>
      <c r="B251" s="22" t="s">
        <v>242</v>
      </c>
      <c r="C251" s="23" t="s">
        <v>243</v>
      </c>
      <c r="D251" s="29"/>
      <c r="E251" s="29"/>
      <c r="F251" s="49" t="n">
        <f aca="false">F252</f>
        <v>36000</v>
      </c>
    </row>
    <row r="252" customFormat="false" ht="15.75" hidden="false" customHeight="false" outlineLevel="0" collapsed="false">
      <c r="A252" s="21" t="n">
        <v>822</v>
      </c>
      <c r="B252" s="22" t="s">
        <v>244</v>
      </c>
      <c r="C252" s="23" t="s">
        <v>245</v>
      </c>
      <c r="D252" s="29"/>
      <c r="E252" s="29"/>
      <c r="F252" s="49" t="n">
        <f aca="false">F253</f>
        <v>36000</v>
      </c>
    </row>
    <row r="253" customFormat="false" ht="24" hidden="false" customHeight="true" outlineLevel="0" collapsed="false">
      <c r="A253" s="21" t="n">
        <v>822</v>
      </c>
      <c r="B253" s="41" t="s">
        <v>246</v>
      </c>
      <c r="C253" s="29" t="s">
        <v>245</v>
      </c>
      <c r="D253" s="29" t="s">
        <v>247</v>
      </c>
      <c r="E253" s="29"/>
      <c r="F253" s="49" t="n">
        <f aca="false">F254</f>
        <v>36000</v>
      </c>
    </row>
    <row r="254" customFormat="false" ht="20.25" hidden="true" customHeight="true" outlineLevel="0" collapsed="false">
      <c r="A254" s="21" t="n">
        <v>822</v>
      </c>
      <c r="B254" s="41" t="s">
        <v>248</v>
      </c>
      <c r="C254" s="29" t="s">
        <v>245</v>
      </c>
      <c r="D254" s="29" t="s">
        <v>247</v>
      </c>
      <c r="E254" s="29"/>
      <c r="F254" s="46" t="n">
        <f aca="false">F255</f>
        <v>36000</v>
      </c>
    </row>
    <row r="255" customFormat="false" ht="17.25" hidden="true" customHeight="true" outlineLevel="0" collapsed="false">
      <c r="A255" s="21" t="n">
        <v>822</v>
      </c>
      <c r="B255" s="41" t="s">
        <v>249</v>
      </c>
      <c r="C255" s="29" t="s">
        <v>245</v>
      </c>
      <c r="D255" s="29" t="s">
        <v>250</v>
      </c>
      <c r="E255" s="29"/>
      <c r="F255" s="46" t="n">
        <f aca="false">F256</f>
        <v>36000</v>
      </c>
    </row>
    <row r="256" customFormat="false" ht="15.75" hidden="false" customHeight="false" outlineLevel="0" collapsed="false">
      <c r="A256" s="21" t="n">
        <v>822</v>
      </c>
      <c r="B256" s="41" t="s">
        <v>248</v>
      </c>
      <c r="C256" s="29" t="s">
        <v>245</v>
      </c>
      <c r="D256" s="29" t="s">
        <v>247</v>
      </c>
      <c r="E256" s="29" t="s">
        <v>251</v>
      </c>
      <c r="F256" s="46" t="n">
        <f aca="false">F257</f>
        <v>36000</v>
      </c>
    </row>
    <row r="257" customFormat="false" ht="17.1" hidden="false" customHeight="true" outlineLevel="0" collapsed="false">
      <c r="A257" s="21" t="n">
        <v>822</v>
      </c>
      <c r="B257" s="41" t="s">
        <v>252</v>
      </c>
      <c r="C257" s="29" t="s">
        <v>245</v>
      </c>
      <c r="D257" s="29" t="s">
        <v>247</v>
      </c>
      <c r="E257" s="29" t="s">
        <v>253</v>
      </c>
      <c r="F257" s="46" t="n">
        <v>36000</v>
      </c>
    </row>
    <row r="258" customFormat="false" ht="15.75" hidden="true" customHeight="true" outlineLevel="0" collapsed="false">
      <c r="A258" s="21" t="n">
        <v>822</v>
      </c>
      <c r="B258" s="22" t="s">
        <v>254</v>
      </c>
      <c r="C258" s="23" t="s">
        <v>255</v>
      </c>
      <c r="D258" s="29"/>
      <c r="E258" s="29"/>
      <c r="F258" s="49" t="n">
        <f aca="false">F260</f>
        <v>0</v>
      </c>
    </row>
    <row r="259" customFormat="false" ht="15.75" hidden="true" customHeight="true" outlineLevel="0" collapsed="false">
      <c r="A259" s="21" t="n">
        <v>822</v>
      </c>
      <c r="B259" s="48" t="s">
        <v>256</v>
      </c>
      <c r="C259" s="23" t="s">
        <v>257</v>
      </c>
      <c r="D259" s="29"/>
      <c r="E259" s="29"/>
      <c r="F259" s="49" t="n">
        <f aca="false">F261</f>
        <v>0</v>
      </c>
    </row>
    <row r="260" customFormat="false" ht="15.75" hidden="true" customHeight="true" outlineLevel="0" collapsed="false">
      <c r="A260" s="21" t="n">
        <v>822</v>
      </c>
      <c r="B260" s="27" t="s">
        <v>21</v>
      </c>
      <c r="C260" s="23" t="s">
        <v>257</v>
      </c>
      <c r="D260" s="23" t="s">
        <v>22</v>
      </c>
      <c r="E260" s="23"/>
      <c r="F260" s="24" t="n">
        <f aca="false">F261</f>
        <v>0</v>
      </c>
    </row>
    <row r="261" customFormat="false" ht="15.75" hidden="true" customHeight="true" outlineLevel="0" collapsed="false">
      <c r="A261" s="21" t="n">
        <v>822</v>
      </c>
      <c r="B261" s="27" t="s">
        <v>23</v>
      </c>
      <c r="C261" s="23" t="s">
        <v>257</v>
      </c>
      <c r="D261" s="23" t="s">
        <v>24</v>
      </c>
      <c r="E261" s="23"/>
      <c r="F261" s="24" t="n">
        <f aca="false">F262+F271</f>
        <v>0</v>
      </c>
    </row>
    <row r="262" customFormat="false" ht="23.25" hidden="true" customHeight="true" outlineLevel="0" collapsed="false">
      <c r="A262" s="21" t="n">
        <v>822</v>
      </c>
      <c r="B262" s="50" t="s">
        <v>258</v>
      </c>
      <c r="C262" s="29" t="s">
        <v>257</v>
      </c>
      <c r="D262" s="29" t="s">
        <v>259</v>
      </c>
      <c r="E262" s="29"/>
      <c r="F262" s="46" t="n">
        <f aca="false">F263</f>
        <v>0</v>
      </c>
    </row>
    <row r="263" customFormat="false" ht="35.1" hidden="true" customHeight="true" outlineLevel="0" collapsed="false">
      <c r="A263" s="21" t="n">
        <v>822</v>
      </c>
      <c r="B263" s="41" t="s">
        <v>27</v>
      </c>
      <c r="C263" s="29" t="s">
        <v>257</v>
      </c>
      <c r="D263" s="29" t="s">
        <v>259</v>
      </c>
      <c r="E263" s="29" t="s">
        <v>29</v>
      </c>
      <c r="F263" s="30" t="n">
        <f aca="false">F264</f>
        <v>0</v>
      </c>
    </row>
    <row r="264" customFormat="false" ht="12.6" hidden="true" customHeight="true" outlineLevel="0" collapsed="false">
      <c r="A264" s="21" t="n">
        <v>822</v>
      </c>
      <c r="B264" s="41" t="s">
        <v>225</v>
      </c>
      <c r="C264" s="29" t="s">
        <v>257</v>
      </c>
      <c r="D264" s="29" t="s">
        <v>259</v>
      </c>
      <c r="E264" s="29" t="s">
        <v>81</v>
      </c>
      <c r="F264" s="30"/>
    </row>
    <row r="265" customFormat="false" ht="17.1" hidden="false" customHeight="true" outlineLevel="0" collapsed="false">
      <c r="A265" s="21"/>
      <c r="B265" s="41"/>
      <c r="C265" s="23" t="s">
        <v>260</v>
      </c>
      <c r="D265" s="29"/>
      <c r="E265" s="29"/>
      <c r="F265" s="49" t="n">
        <f aca="false">F10+F71+F115+F147+F220+F251+F87</f>
        <v>12061521.64</v>
      </c>
    </row>
    <row r="266" customFormat="false" ht="15.75" hidden="false" customHeight="false" outlineLevel="0" collapsed="false">
      <c r="B266" s="51"/>
      <c r="C266" s="52"/>
      <c r="D266" s="52"/>
      <c r="E266" s="52"/>
      <c r="F266" s="53"/>
    </row>
    <row r="267" customFormat="false" ht="15.75" hidden="false" customHeight="false" outlineLevel="0" collapsed="false">
      <c r="B267" s="51"/>
      <c r="C267" s="52"/>
      <c r="D267" s="52"/>
      <c r="E267" s="52"/>
      <c r="F267" s="53"/>
    </row>
    <row r="268" customFormat="false" ht="15.75" hidden="false" customHeight="false" outlineLevel="0" collapsed="false">
      <c r="B268" s="51"/>
      <c r="C268" s="52"/>
      <c r="D268" s="52"/>
      <c r="E268" s="52"/>
      <c r="F268" s="53"/>
    </row>
    <row r="269" customFormat="false" ht="15.75" hidden="false" customHeight="false" outlineLevel="0" collapsed="false">
      <c r="B269" s="1"/>
      <c r="C269" s="5"/>
      <c r="E269" s="1"/>
      <c r="F269" s="54"/>
    </row>
    <row r="270" customFormat="false" ht="15.75" hidden="false" customHeight="false" outlineLevel="0" collapsed="false">
      <c r="B270" s="1"/>
      <c r="C270" s="6"/>
      <c r="E270" s="1"/>
      <c r="F270" s="55"/>
    </row>
    <row r="271" customFormat="false" ht="15.75" hidden="false" customHeight="false" outlineLevel="0" collapsed="false">
      <c r="B271" s="1"/>
      <c r="C271" s="6"/>
      <c r="E271" s="1"/>
      <c r="F271" s="55"/>
    </row>
    <row r="272" customFormat="false" ht="15.75" hidden="false" customHeight="false" outlineLevel="0" collapsed="false">
      <c r="B272" s="1"/>
      <c r="C272" s="1"/>
      <c r="D272" s="6"/>
      <c r="E272" s="1"/>
      <c r="F272" s="55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34.5" hidden="true" customHeight="false" outlineLevel="0" collapsed="false">
      <c r="A275" s="21" t="n">
        <v>819</v>
      </c>
      <c r="B275" s="41" t="s">
        <v>261</v>
      </c>
      <c r="C275" s="29" t="s">
        <v>216</v>
      </c>
      <c r="D275" s="29" t="s">
        <v>262</v>
      </c>
      <c r="E275" s="29"/>
      <c r="F275" s="56" t="n">
        <f aca="false">F276</f>
        <v>0</v>
      </c>
    </row>
    <row r="276" customFormat="false" ht="15.75" hidden="true" customHeight="false" outlineLevel="0" collapsed="false">
      <c r="A276" s="21" t="n">
        <v>819</v>
      </c>
      <c r="B276" s="41" t="s">
        <v>263</v>
      </c>
      <c r="C276" s="29" t="s">
        <v>216</v>
      </c>
      <c r="D276" s="29" t="s">
        <v>262</v>
      </c>
      <c r="E276" s="29" t="s">
        <v>196</v>
      </c>
      <c r="F276" s="56"/>
    </row>
    <row r="277" customFormat="false" ht="12.75" hidden="true" customHeight="true" outlineLevel="0" collapsed="false">
      <c r="A277" s="21" t="n">
        <v>819</v>
      </c>
      <c r="B277" s="22" t="s">
        <v>264</v>
      </c>
      <c r="C277" s="23" t="s">
        <v>265</v>
      </c>
      <c r="D277" s="29"/>
      <c r="E277" s="29"/>
      <c r="F277" s="57" t="n">
        <f aca="false">F278</f>
        <v>0</v>
      </c>
    </row>
    <row r="278" customFormat="false" ht="12.75" hidden="true" customHeight="true" outlineLevel="0" collapsed="false">
      <c r="A278" s="21" t="n">
        <v>819</v>
      </c>
      <c r="B278" s="22" t="s">
        <v>266</v>
      </c>
      <c r="C278" s="23" t="s">
        <v>267</v>
      </c>
      <c r="D278" s="23"/>
      <c r="E278" s="23"/>
      <c r="F278" s="57" t="n">
        <f aca="false">F279</f>
        <v>0</v>
      </c>
    </row>
    <row r="279" customFormat="false" ht="12.75" hidden="true" customHeight="true" outlineLevel="0" collapsed="false">
      <c r="A279" s="21" t="n">
        <v>819</v>
      </c>
      <c r="B279" s="41" t="s">
        <v>268</v>
      </c>
      <c r="C279" s="29" t="s">
        <v>267</v>
      </c>
      <c r="D279" s="29" t="s">
        <v>269</v>
      </c>
      <c r="E279" s="29"/>
      <c r="F279" s="56" t="n">
        <f aca="false">F280</f>
        <v>0</v>
      </c>
    </row>
    <row r="280" customFormat="false" ht="12.75" hidden="true" customHeight="true" outlineLevel="0" collapsed="false">
      <c r="A280" s="21" t="n">
        <v>819</v>
      </c>
      <c r="B280" s="41" t="s">
        <v>193</v>
      </c>
      <c r="C280" s="29" t="s">
        <v>267</v>
      </c>
      <c r="D280" s="29" t="s">
        <v>270</v>
      </c>
      <c r="E280" s="29"/>
      <c r="F280" s="56" t="n">
        <f aca="false">F281</f>
        <v>0</v>
      </c>
    </row>
    <row r="281" customFormat="false" ht="12.75" hidden="true" customHeight="true" outlineLevel="0" collapsed="false">
      <c r="A281" s="21" t="n">
        <v>819</v>
      </c>
      <c r="B281" s="41" t="s">
        <v>195</v>
      </c>
      <c r="C281" s="29" t="s">
        <v>267</v>
      </c>
      <c r="D281" s="29" t="s">
        <v>270</v>
      </c>
      <c r="E281" s="29" t="s">
        <v>196</v>
      </c>
      <c r="F281" s="56"/>
    </row>
    <row r="282" customFormat="false" ht="15.75" hidden="true" customHeight="false" outlineLevel="0" collapsed="false">
      <c r="A282" s="58" t="n">
        <v>819</v>
      </c>
      <c r="B282" s="59" t="s">
        <v>271</v>
      </c>
      <c r="C282" s="23"/>
      <c r="D282" s="23"/>
      <c r="E282" s="23"/>
      <c r="F282" s="57" t="n">
        <f aca="false">F283</f>
        <v>0</v>
      </c>
      <c r="G282" s="25"/>
    </row>
    <row r="283" customFormat="false" ht="21" hidden="true" customHeight="false" outlineLevel="0" collapsed="false">
      <c r="A283" s="21" t="n">
        <v>819</v>
      </c>
      <c r="B283" s="45" t="s">
        <v>272</v>
      </c>
      <c r="C283" s="43" t="s">
        <v>214</v>
      </c>
      <c r="D283" s="44"/>
      <c r="E283" s="44"/>
      <c r="F283" s="57" t="n">
        <f aca="false">F284</f>
        <v>0</v>
      </c>
    </row>
    <row r="284" customFormat="false" ht="15.75" hidden="true" customHeight="false" outlineLevel="0" collapsed="false">
      <c r="A284" s="21" t="n">
        <v>819</v>
      </c>
      <c r="B284" s="22" t="s">
        <v>215</v>
      </c>
      <c r="C284" s="23" t="s">
        <v>216</v>
      </c>
      <c r="D284" s="23"/>
      <c r="E284" s="23"/>
      <c r="F284" s="57" t="n">
        <f aca="false">F285+F288+F294</f>
        <v>0</v>
      </c>
      <c r="G284" s="25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5.75" hidden="true" customHeight="false" outlineLevel="0" collapsed="false">
      <c r="A288" s="21" t="n">
        <v>822</v>
      </c>
      <c r="B288" s="41" t="s">
        <v>273</v>
      </c>
      <c r="C288" s="29" t="s">
        <v>216</v>
      </c>
      <c r="D288" s="29" t="s">
        <v>274</v>
      </c>
      <c r="E288" s="29"/>
      <c r="F288" s="56" t="n">
        <f aca="false">F289</f>
        <v>0</v>
      </c>
    </row>
    <row r="289" customFormat="false" ht="34.5" hidden="true" customHeight="false" outlineLevel="0" collapsed="false">
      <c r="A289" s="21" t="n">
        <v>822</v>
      </c>
      <c r="B289" s="41" t="s">
        <v>275</v>
      </c>
      <c r="C289" s="29" t="s">
        <v>216</v>
      </c>
      <c r="D289" s="29" t="s">
        <v>276</v>
      </c>
      <c r="E289" s="29"/>
      <c r="F289" s="56" t="n">
        <f aca="false">F290+F292</f>
        <v>0</v>
      </c>
    </row>
    <row r="290" customFormat="false" ht="34.5" hidden="true" customHeight="false" outlineLevel="0" collapsed="false">
      <c r="A290" s="21" t="n">
        <v>822</v>
      </c>
      <c r="B290" s="41" t="s">
        <v>277</v>
      </c>
      <c r="C290" s="29" t="s">
        <v>216</v>
      </c>
      <c r="D290" s="29" t="s">
        <v>278</v>
      </c>
      <c r="E290" s="29"/>
      <c r="F290" s="56" t="n">
        <f aca="false">F291</f>
        <v>0</v>
      </c>
    </row>
    <row r="291" customFormat="false" ht="15.75" hidden="true" customHeight="false" outlineLevel="0" collapsed="false">
      <c r="A291" s="21" t="n">
        <v>822</v>
      </c>
      <c r="B291" s="41" t="s">
        <v>279</v>
      </c>
      <c r="C291" s="29" t="s">
        <v>216</v>
      </c>
      <c r="D291" s="29" t="s">
        <v>278</v>
      </c>
      <c r="E291" s="29" t="s">
        <v>196</v>
      </c>
      <c r="F291" s="56"/>
    </row>
    <row r="292" customFormat="false" ht="34.5" hidden="true" customHeight="false" outlineLevel="0" collapsed="false">
      <c r="A292" s="21" t="n">
        <v>822</v>
      </c>
      <c r="B292" s="41" t="s">
        <v>261</v>
      </c>
      <c r="C292" s="29" t="s">
        <v>216</v>
      </c>
      <c r="D292" s="29" t="s">
        <v>262</v>
      </c>
      <c r="E292" s="29"/>
      <c r="F292" s="56" t="n">
        <f aca="false">F293</f>
        <v>0</v>
      </c>
    </row>
    <row r="293" customFormat="false" ht="15.75" hidden="true" customHeight="false" outlineLevel="0" collapsed="false">
      <c r="A293" s="21" t="n">
        <v>822</v>
      </c>
      <c r="B293" s="41" t="s">
        <v>280</v>
      </c>
      <c r="C293" s="29" t="s">
        <v>216</v>
      </c>
      <c r="D293" s="29" t="s">
        <v>262</v>
      </c>
      <c r="E293" s="29" t="s">
        <v>196</v>
      </c>
      <c r="F293" s="56"/>
    </row>
    <row r="294" customFormat="false" ht="34.5" hidden="true" customHeight="false" outlineLevel="0" collapsed="false">
      <c r="A294" s="21" t="n">
        <v>822</v>
      </c>
      <c r="B294" s="41" t="s">
        <v>183</v>
      </c>
      <c r="C294" s="29" t="s">
        <v>216</v>
      </c>
      <c r="D294" s="29" t="s">
        <v>184</v>
      </c>
      <c r="E294" s="29"/>
      <c r="F294" s="56" t="n">
        <f aca="false">+F295</f>
        <v>0</v>
      </c>
    </row>
    <row r="295" customFormat="false" ht="23.25" hidden="true" customHeight="false" outlineLevel="0" collapsed="false">
      <c r="A295" s="21" t="n">
        <v>822</v>
      </c>
      <c r="B295" s="41" t="s">
        <v>281</v>
      </c>
      <c r="C295" s="29" t="s">
        <v>216</v>
      </c>
      <c r="D295" s="29" t="s">
        <v>282</v>
      </c>
      <c r="E295" s="29"/>
      <c r="F295" s="56" t="n">
        <f aca="false">F296</f>
        <v>0</v>
      </c>
    </row>
    <row r="296" customFormat="false" ht="15.75" hidden="true" customHeight="false" outlineLevel="0" collapsed="false">
      <c r="A296" s="21" t="n">
        <v>822</v>
      </c>
      <c r="B296" s="41" t="s">
        <v>195</v>
      </c>
      <c r="C296" s="29" t="s">
        <v>216</v>
      </c>
      <c r="D296" s="29" t="s">
        <v>282</v>
      </c>
      <c r="E296" s="29" t="s">
        <v>196</v>
      </c>
      <c r="F296" s="56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12.6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29.2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15.75" hidden="false" customHeight="false" outlineLevel="0" collapsed="false">
      <c r="F303" s="60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1:58:29Z</dcterms:created>
  <dc:creator>User1</dc:creator>
  <dc:description/>
  <dc:language>en-US</dc:language>
  <cp:lastModifiedBy>User</cp:lastModifiedBy>
  <cp:lastPrinted>2022-05-05T04:20:56Z</cp:lastPrinted>
  <dcterms:modified xsi:type="dcterms:W3CDTF">2022-05-05T04:22:14Z</dcterms:modified>
  <cp:revision>0</cp:revision>
  <dc:subject/>
  <dc:title/>
</cp:coreProperties>
</file>