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1">
  <si>
    <t xml:space="preserve">Приложение 4</t>
  </si>
  <si>
    <t xml:space="preserve">к Решению Совета депутатов Подсосенского сельсовета</t>
  </si>
  <si>
    <t xml:space="preserve">№ 37-121 от 26.12.2024г.</t>
  </si>
  <si>
    <t xml:space="preserve">Ведомственная структура расходов Подсосенского сельсовета  на 2024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Подпрограмма «Обеспечение безопасности дорожного движения»</t>
  </si>
  <si>
    <t xml:space="preserve">032 00 00 00 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«Обеспечение сохранности и ремонт автомобильных дорог местного значения и искусственных сооружений на них в границах населенных пунктов поселения»
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
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75 55 0</t>
  </si>
  <si>
    <t xml:space="preserve">054  00 75 55 0 </t>
  </si>
  <si>
    <t xml:space="preserve">054 00 75 55 0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054  00 S5 55 0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>
        <row r="142">
          <cell r="A142">
            <v>822</v>
          </cell>
          <cell r="B142" t="str">
            <v>Коммунальное хозяйство</v>
          </cell>
          <cell r="C142" t="str">
            <v>0502</v>
          </cell>
        </row>
        <row r="142"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  <cell r="DM142">
            <v>0</v>
          </cell>
          <cell r="DN142">
            <v>0</v>
          </cell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  <cell r="EF142">
            <v>0</v>
          </cell>
          <cell r="EG142">
            <v>0</v>
          </cell>
          <cell r="EH142">
            <v>0</v>
          </cell>
          <cell r="EI142">
            <v>0</v>
          </cell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  <cell r="FA142">
            <v>0</v>
          </cell>
          <cell r="FB142">
            <v>0</v>
          </cell>
          <cell r="FC142">
            <v>0</v>
          </cell>
          <cell r="FD142">
            <v>0</v>
          </cell>
          <cell r="FE142">
            <v>0</v>
          </cell>
          <cell r="FF142">
            <v>0</v>
          </cell>
          <cell r="FG142">
            <v>0</v>
          </cell>
          <cell r="FH142">
            <v>0</v>
          </cell>
          <cell r="FI142">
            <v>0</v>
          </cell>
          <cell r="FJ142">
            <v>0</v>
          </cell>
          <cell r="FK142">
            <v>0</v>
          </cell>
          <cell r="FL142">
            <v>0</v>
          </cell>
          <cell r="FM142">
            <v>0</v>
          </cell>
          <cell r="FN142">
            <v>0</v>
          </cell>
          <cell r="FO142">
            <v>0</v>
          </cell>
          <cell r="FP142">
            <v>0</v>
          </cell>
          <cell r="FQ142">
            <v>0</v>
          </cell>
          <cell r="FR142">
            <v>0</v>
          </cell>
          <cell r="FS142">
            <v>0</v>
          </cell>
          <cell r="FT142">
            <v>0</v>
          </cell>
          <cell r="FU142">
            <v>0</v>
          </cell>
          <cell r="FV142">
            <v>0</v>
          </cell>
          <cell r="FW142">
            <v>0</v>
          </cell>
          <cell r="FX142">
            <v>0</v>
          </cell>
          <cell r="FY142">
            <v>0</v>
          </cell>
          <cell r="FZ142">
            <v>0</v>
          </cell>
          <cell r="GA142">
            <v>0</v>
          </cell>
          <cell r="GB142">
            <v>0</v>
          </cell>
          <cell r="GC142">
            <v>0</v>
          </cell>
          <cell r="GD142">
            <v>0</v>
          </cell>
          <cell r="GE142">
            <v>0</v>
          </cell>
          <cell r="GF142">
            <v>0</v>
          </cell>
          <cell r="GG142">
            <v>0</v>
          </cell>
          <cell r="GH142">
            <v>0</v>
          </cell>
          <cell r="GI142">
            <v>0</v>
          </cell>
          <cell r="GJ142">
            <v>0</v>
          </cell>
          <cell r="GK142">
            <v>0</v>
          </cell>
          <cell r="GL142">
            <v>0</v>
          </cell>
          <cell r="GM142">
            <v>0</v>
          </cell>
          <cell r="GN142">
            <v>0</v>
          </cell>
          <cell r="GO142">
            <v>0</v>
          </cell>
          <cell r="GP142">
            <v>0</v>
          </cell>
          <cell r="GQ142">
            <v>0</v>
          </cell>
          <cell r="GR142">
            <v>0</v>
          </cell>
          <cell r="GS142">
            <v>0</v>
          </cell>
          <cell r="GT142">
            <v>0</v>
          </cell>
          <cell r="GU142">
            <v>0</v>
          </cell>
          <cell r="GV142">
            <v>0</v>
          </cell>
          <cell r="GW142">
            <v>0</v>
          </cell>
          <cell r="GX142">
            <v>0</v>
          </cell>
          <cell r="GY142">
            <v>0</v>
          </cell>
          <cell r="GZ142">
            <v>0</v>
          </cell>
          <cell r="HA142">
            <v>0</v>
          </cell>
          <cell r="HB142">
            <v>0</v>
          </cell>
          <cell r="HC142">
            <v>0</v>
          </cell>
          <cell r="HD142">
            <v>0</v>
          </cell>
          <cell r="HE142">
            <v>0</v>
          </cell>
          <cell r="HF142">
            <v>0</v>
          </cell>
        </row>
        <row r="143">
          <cell r="A143">
            <v>822</v>
          </cell>
          <cell r="B143" t="str">
            <v>Непрограммные расходы органов местного самоуправления</v>
          </cell>
          <cell r="C143" t="str">
            <v>0502</v>
          </cell>
          <cell r="D143" t="str">
            <v>951 0000 000</v>
          </cell>
        </row>
        <row r="143"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  <cell r="DM143">
            <v>0</v>
          </cell>
          <cell r="DN143">
            <v>0</v>
          </cell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  <cell r="EF143">
            <v>0</v>
          </cell>
          <cell r="EG143">
            <v>0</v>
          </cell>
          <cell r="EH143">
            <v>0</v>
          </cell>
          <cell r="EI143">
            <v>0</v>
          </cell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  <cell r="FA143">
            <v>0</v>
          </cell>
          <cell r="FB143">
            <v>0</v>
          </cell>
          <cell r="FC143">
            <v>0</v>
          </cell>
          <cell r="FD143">
            <v>0</v>
          </cell>
          <cell r="FE143">
            <v>0</v>
          </cell>
          <cell r="FF143">
            <v>0</v>
          </cell>
          <cell r="FG143">
            <v>0</v>
          </cell>
          <cell r="FH143">
            <v>0</v>
          </cell>
          <cell r="FI143">
            <v>0</v>
          </cell>
          <cell r="FJ143">
            <v>0</v>
          </cell>
          <cell r="FK143">
            <v>0</v>
          </cell>
          <cell r="FL143">
            <v>0</v>
          </cell>
          <cell r="FM143">
            <v>0</v>
          </cell>
          <cell r="FN143">
            <v>0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</row>
        <row r="144">
          <cell r="A144">
            <v>822</v>
          </cell>
          <cell r="B144" t="str">
            <v>Функционирование администрации Подсосенского сельсовета</v>
          </cell>
          <cell r="C144" t="str">
            <v>0502</v>
          </cell>
          <cell r="D144" t="str">
            <v>951 0000 000</v>
          </cell>
        </row>
        <row r="144"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</row>
        <row r="145">
          <cell r="A145">
            <v>822</v>
          </cell>
          <cell r="B145" t="str">
    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    </cell>
          <cell r="C145" t="str">
            <v>0502</v>
          </cell>
          <cell r="D145" t="str">
            <v>951 0000 090 </v>
          </cell>
        </row>
        <row r="145"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  <cell r="BH145">
            <v>0</v>
          </cell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  <cell r="BN145">
            <v>0</v>
          </cell>
          <cell r="BO145">
            <v>0</v>
          </cell>
          <cell r="BP145">
            <v>0</v>
          </cell>
          <cell r="BQ145">
            <v>0</v>
          </cell>
          <cell r="BR145">
            <v>0</v>
          </cell>
          <cell r="BS145">
            <v>0</v>
          </cell>
          <cell r="BT145">
            <v>0</v>
          </cell>
          <cell r="BU145">
            <v>0</v>
          </cell>
          <cell r="BV145">
            <v>0</v>
          </cell>
          <cell r="BW145">
            <v>0</v>
          </cell>
          <cell r="BX145">
            <v>0</v>
          </cell>
          <cell r="BY145">
            <v>0</v>
          </cell>
          <cell r="BZ145">
            <v>0</v>
          </cell>
          <cell r="CA145">
            <v>0</v>
          </cell>
          <cell r="CB145">
            <v>0</v>
          </cell>
          <cell r="CC145">
            <v>0</v>
          </cell>
          <cell r="CD145">
            <v>0</v>
          </cell>
          <cell r="CE145">
            <v>0</v>
          </cell>
          <cell r="CF145">
            <v>0</v>
          </cell>
          <cell r="CG145">
            <v>0</v>
          </cell>
          <cell r="CH145">
            <v>0</v>
          </cell>
          <cell r="CI145">
            <v>0</v>
          </cell>
          <cell r="CJ145">
            <v>0</v>
          </cell>
          <cell r="CK145">
            <v>0</v>
          </cell>
          <cell r="CL145">
            <v>0</v>
          </cell>
          <cell r="CM145">
            <v>0</v>
          </cell>
          <cell r="CN145">
            <v>0</v>
          </cell>
          <cell r="CO145">
            <v>0</v>
          </cell>
          <cell r="CP145">
            <v>0</v>
          </cell>
          <cell r="CQ145">
            <v>0</v>
          </cell>
          <cell r="CR145">
            <v>0</v>
          </cell>
          <cell r="CS145">
            <v>0</v>
          </cell>
          <cell r="CT145">
            <v>0</v>
          </cell>
          <cell r="CU145">
            <v>0</v>
          </cell>
          <cell r="CV145">
            <v>0</v>
          </cell>
          <cell r="CW145">
            <v>0</v>
          </cell>
          <cell r="CX145">
            <v>0</v>
          </cell>
          <cell r="CY145">
            <v>0</v>
          </cell>
          <cell r="CZ145">
            <v>0</v>
          </cell>
          <cell r="DA145">
            <v>0</v>
          </cell>
          <cell r="DB145">
            <v>0</v>
          </cell>
          <cell r="DC145">
            <v>0</v>
          </cell>
          <cell r="DD145">
            <v>0</v>
          </cell>
          <cell r="DE145">
            <v>0</v>
          </cell>
          <cell r="DF145">
            <v>0</v>
          </cell>
          <cell r="DG145">
            <v>0</v>
          </cell>
          <cell r="DH145">
            <v>0</v>
          </cell>
          <cell r="DI145">
            <v>0</v>
          </cell>
          <cell r="DJ145">
            <v>0</v>
          </cell>
          <cell r="DK145">
            <v>0</v>
          </cell>
          <cell r="DL145">
            <v>0</v>
          </cell>
          <cell r="DM145">
            <v>0</v>
          </cell>
          <cell r="DN145">
            <v>0</v>
          </cell>
          <cell r="DO145">
            <v>0</v>
          </cell>
          <cell r="DP145">
            <v>0</v>
          </cell>
          <cell r="DQ145">
            <v>0</v>
          </cell>
          <cell r="DR145">
            <v>0</v>
          </cell>
          <cell r="DS145">
            <v>0</v>
          </cell>
          <cell r="DT145">
            <v>0</v>
          </cell>
          <cell r="DU145">
            <v>0</v>
          </cell>
          <cell r="DV145">
            <v>0</v>
          </cell>
          <cell r="DW145">
            <v>0</v>
          </cell>
          <cell r="DX145">
            <v>0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</row>
        <row r="146">
          <cell r="A146">
            <v>822</v>
          </cell>
          <cell r="B146" t="str">
            <v> Межбюджетные трансферты</v>
          </cell>
          <cell r="C146" t="str">
            <v>0502</v>
          </cell>
          <cell r="D146" t="str">
            <v>951 0000 090 </v>
          </cell>
          <cell r="E146" t="str">
            <v>500</v>
          </cell>
        </row>
        <row r="146"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0</v>
          </cell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0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0</v>
          </cell>
          <cell r="CC146">
            <v>0</v>
          </cell>
          <cell r="CD146">
            <v>0</v>
          </cell>
          <cell r="CE146">
            <v>0</v>
          </cell>
          <cell r="CF146">
            <v>0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  <cell r="CK146">
            <v>0</v>
          </cell>
          <cell r="CL146">
            <v>0</v>
          </cell>
          <cell r="CM146">
            <v>0</v>
          </cell>
          <cell r="CN146">
            <v>0</v>
          </cell>
          <cell r="CO146">
            <v>0</v>
          </cell>
          <cell r="CP146">
            <v>0</v>
          </cell>
          <cell r="CQ146">
            <v>0</v>
          </cell>
          <cell r="CR146">
            <v>0</v>
          </cell>
          <cell r="CS146">
            <v>0</v>
          </cell>
          <cell r="CT146">
            <v>0</v>
          </cell>
          <cell r="CU146">
            <v>0</v>
          </cell>
          <cell r="CV146">
            <v>0</v>
          </cell>
          <cell r="CW146">
            <v>0</v>
          </cell>
          <cell r="CX146">
            <v>0</v>
          </cell>
          <cell r="CY146">
            <v>0</v>
          </cell>
          <cell r="CZ146">
            <v>0</v>
          </cell>
          <cell r="DA146">
            <v>0</v>
          </cell>
          <cell r="DB146">
            <v>0</v>
          </cell>
          <cell r="DC146">
            <v>0</v>
          </cell>
          <cell r="DD146">
            <v>0</v>
          </cell>
          <cell r="DE146">
            <v>0</v>
          </cell>
          <cell r="DF146">
            <v>0</v>
          </cell>
          <cell r="DG146">
            <v>0</v>
          </cell>
          <cell r="DH146">
            <v>0</v>
          </cell>
          <cell r="DI146">
            <v>0</v>
          </cell>
          <cell r="DJ146">
            <v>0</v>
          </cell>
          <cell r="DK146">
            <v>0</v>
          </cell>
          <cell r="DL146">
            <v>0</v>
          </cell>
          <cell r="DM146">
            <v>0</v>
          </cell>
          <cell r="DN146">
            <v>0</v>
          </cell>
          <cell r="DO146">
            <v>0</v>
          </cell>
          <cell r="DP146">
            <v>0</v>
          </cell>
          <cell r="DQ146">
            <v>0</v>
          </cell>
          <cell r="DR146">
            <v>0</v>
          </cell>
          <cell r="DS146">
            <v>0</v>
          </cell>
          <cell r="DT146">
            <v>0</v>
          </cell>
          <cell r="DU146">
            <v>0</v>
          </cell>
          <cell r="DV146">
            <v>0</v>
          </cell>
          <cell r="DW146">
            <v>0</v>
          </cell>
          <cell r="DX146">
            <v>0</v>
          </cell>
          <cell r="DY146">
            <v>0</v>
          </cell>
          <cell r="DZ146">
            <v>0</v>
          </cell>
          <cell r="EA146">
            <v>0</v>
          </cell>
          <cell r="EB146">
            <v>0</v>
          </cell>
          <cell r="EC146">
            <v>0</v>
          </cell>
          <cell r="ED146">
            <v>0</v>
          </cell>
          <cell r="EE146">
            <v>0</v>
          </cell>
          <cell r="EF146">
            <v>0</v>
          </cell>
          <cell r="EG146">
            <v>0</v>
          </cell>
          <cell r="EH146">
            <v>0</v>
          </cell>
          <cell r="EI146">
            <v>0</v>
          </cell>
          <cell r="EJ146">
            <v>0</v>
          </cell>
          <cell r="EK146">
            <v>0</v>
          </cell>
          <cell r="EL146">
            <v>0</v>
          </cell>
          <cell r="EM146">
            <v>0</v>
          </cell>
          <cell r="EN146">
            <v>0</v>
          </cell>
          <cell r="EO146">
            <v>0</v>
          </cell>
          <cell r="EP146">
            <v>0</v>
          </cell>
          <cell r="EQ146">
            <v>0</v>
          </cell>
          <cell r="ER146">
            <v>0</v>
          </cell>
          <cell r="ES146">
            <v>0</v>
          </cell>
          <cell r="ET146">
            <v>0</v>
          </cell>
          <cell r="EU146">
            <v>0</v>
          </cell>
          <cell r="EV146">
            <v>0</v>
          </cell>
          <cell r="EW146">
            <v>0</v>
          </cell>
          <cell r="EX146">
            <v>0</v>
          </cell>
          <cell r="EY146">
            <v>0</v>
          </cell>
          <cell r="EZ146">
            <v>0</v>
          </cell>
          <cell r="FA146">
            <v>0</v>
          </cell>
          <cell r="FB146">
            <v>0</v>
          </cell>
          <cell r="FC146">
            <v>0</v>
          </cell>
          <cell r="FD146">
            <v>0</v>
          </cell>
          <cell r="FE146">
            <v>0</v>
          </cell>
          <cell r="FF146">
            <v>0</v>
          </cell>
          <cell r="FG146">
            <v>0</v>
          </cell>
          <cell r="FH146">
            <v>0</v>
          </cell>
          <cell r="FI146">
            <v>0</v>
          </cell>
          <cell r="FJ146">
            <v>0</v>
          </cell>
          <cell r="FK146">
            <v>0</v>
          </cell>
          <cell r="FL146">
            <v>0</v>
          </cell>
          <cell r="FM146">
            <v>0</v>
          </cell>
          <cell r="FN146">
            <v>0</v>
          </cell>
          <cell r="FO146">
            <v>0</v>
          </cell>
          <cell r="FP146">
            <v>0</v>
          </cell>
          <cell r="FQ146">
            <v>0</v>
          </cell>
          <cell r="FR146">
            <v>0</v>
          </cell>
          <cell r="FS146">
            <v>0</v>
          </cell>
          <cell r="FT146">
            <v>0</v>
          </cell>
          <cell r="FU146">
            <v>0</v>
          </cell>
          <cell r="FV146">
            <v>0</v>
          </cell>
          <cell r="FW146">
            <v>0</v>
          </cell>
          <cell r="FX146">
            <v>0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</row>
        <row r="147">
          <cell r="A147">
            <v>822</v>
          </cell>
          <cell r="B147" t="str">
            <v>Иные межбюджетные трансферты</v>
          </cell>
          <cell r="C147" t="str">
            <v>0502</v>
          </cell>
          <cell r="D147" t="str">
            <v>951 0000 090 </v>
          </cell>
          <cell r="E147" t="str">
            <v>540</v>
          </cell>
        </row>
        <row r="147"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</v>
          </cell>
          <cell r="CQ147">
            <v>0</v>
          </cell>
          <cell r="CR147">
            <v>0</v>
          </cell>
          <cell r="CS147">
            <v>0</v>
          </cell>
          <cell r="CT147">
            <v>0</v>
          </cell>
          <cell r="CU147">
            <v>0</v>
          </cell>
          <cell r="CV147">
            <v>0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99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F214" activeCellId="0" sqref="F2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4+F141+F190+F216+F293</f>
        <v>12073.21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3+F59</f>
        <v>7056.89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183.75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183.75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183.75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27.5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27.5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27.5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56.25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56.25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56.25</v>
      </c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5858.74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5738.74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</f>
        <v>5738.74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216.02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194.93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194.93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19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19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2.09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2.09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2.6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2.6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2.6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16.34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16.34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16.34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393.78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393.78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393.78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 t="n">
        <v>393.78</v>
      </c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18.6" hidden="false" customHeight="true" outlineLevel="0" collapsed="false">
      <c r="A53" s="21" t="n">
        <v>822</v>
      </c>
      <c r="B53" s="26" t="s">
        <v>69</v>
      </c>
      <c r="C53" s="23" t="s">
        <v>70</v>
      </c>
      <c r="D53" s="29"/>
      <c r="E53" s="29"/>
      <c r="F53" s="24" t="n">
        <f aca="false">F54</f>
        <v>5</v>
      </c>
    </row>
    <row r="54" customFormat="false" ht="18.6" hidden="false" customHeight="true" outlineLevel="0" collapsed="false">
      <c r="A54" s="21" t="n">
        <v>822</v>
      </c>
      <c r="B54" s="27" t="s">
        <v>21</v>
      </c>
      <c r="C54" s="23" t="s">
        <v>70</v>
      </c>
      <c r="D54" s="23" t="s">
        <v>22</v>
      </c>
      <c r="E54" s="29"/>
      <c r="F54" s="24" t="n">
        <f aca="false">F55</f>
        <v>5</v>
      </c>
    </row>
    <row r="55" customFormat="false" ht="18.6" hidden="false" customHeight="true" outlineLevel="0" collapsed="false">
      <c r="A55" s="21" t="n">
        <v>822</v>
      </c>
      <c r="B55" s="27" t="s">
        <v>23</v>
      </c>
      <c r="C55" s="23" t="s">
        <v>70</v>
      </c>
      <c r="D55" s="23" t="s">
        <v>24</v>
      </c>
      <c r="E55" s="29"/>
      <c r="F55" s="24" t="n">
        <f aca="false">F56</f>
        <v>5</v>
      </c>
    </row>
    <row r="56" customFormat="false" ht="23.25" hidden="false" customHeight="false" outlineLevel="0" collapsed="false">
      <c r="A56" s="21" t="n">
        <v>822</v>
      </c>
      <c r="B56" s="28" t="s">
        <v>71</v>
      </c>
      <c r="C56" s="29" t="s">
        <v>70</v>
      </c>
      <c r="D56" s="29" t="s">
        <v>72</v>
      </c>
      <c r="E56" s="29"/>
      <c r="F56" s="30" t="n">
        <f aca="false">F57</f>
        <v>5</v>
      </c>
    </row>
    <row r="57" customFormat="false" ht="17.1" hidden="false" customHeight="true" outlineLevel="0" collapsed="false">
      <c r="A57" s="21" t="n">
        <v>822</v>
      </c>
      <c r="B57" s="28" t="s">
        <v>48</v>
      </c>
      <c r="C57" s="29" t="s">
        <v>70</v>
      </c>
      <c r="D57" s="29" t="s">
        <v>73</v>
      </c>
      <c r="E57" s="29" t="s">
        <v>49</v>
      </c>
      <c r="F57" s="30" t="n">
        <f aca="false">F58</f>
        <v>5</v>
      </c>
    </row>
    <row r="58" customFormat="false" ht="16.35" hidden="false" customHeight="true" outlineLevel="0" collapsed="false">
      <c r="A58" s="21" t="n">
        <v>822</v>
      </c>
      <c r="B58" s="28" t="s">
        <v>74</v>
      </c>
      <c r="C58" s="29" t="s">
        <v>70</v>
      </c>
      <c r="D58" s="29" t="s">
        <v>73</v>
      </c>
      <c r="E58" s="29" t="s">
        <v>75</v>
      </c>
      <c r="F58" s="30" t="n">
        <v>5</v>
      </c>
    </row>
    <row r="59" s="33" customFormat="true" ht="12.75" hidden="false" customHeight="true" outlineLevel="0" collapsed="false">
      <c r="A59" s="21" t="n">
        <v>822</v>
      </c>
      <c r="B59" s="26" t="s">
        <v>76</v>
      </c>
      <c r="C59" s="23" t="s">
        <v>77</v>
      </c>
      <c r="D59" s="23"/>
      <c r="E59" s="23"/>
      <c r="F59" s="24" t="n">
        <f aca="false">F60</f>
        <v>9.4</v>
      </c>
      <c r="G59" s="32"/>
    </row>
    <row r="60" s="33" customFormat="true" ht="12.75" hidden="false" customHeight="true" outlineLevel="0" collapsed="false">
      <c r="A60" s="21" t="n">
        <v>822</v>
      </c>
      <c r="B60" s="27" t="s">
        <v>21</v>
      </c>
      <c r="C60" s="23" t="s">
        <v>77</v>
      </c>
      <c r="D60" s="23" t="s">
        <v>22</v>
      </c>
      <c r="E60" s="23"/>
      <c r="F60" s="24" t="n">
        <f aca="false">F61</f>
        <v>9.4</v>
      </c>
      <c r="G60" s="32"/>
    </row>
    <row r="61" s="33" customFormat="true" ht="12.75" hidden="false" customHeight="true" outlineLevel="0" collapsed="false">
      <c r="A61" s="21" t="n">
        <v>822</v>
      </c>
      <c r="B61" s="27" t="s">
        <v>23</v>
      </c>
      <c r="C61" s="23" t="s">
        <v>77</v>
      </c>
      <c r="D61" s="23" t="s">
        <v>24</v>
      </c>
      <c r="E61" s="23"/>
      <c r="F61" s="24" t="n">
        <f aca="false">F68+F62+F65</f>
        <v>9.4</v>
      </c>
      <c r="G61" s="32"/>
    </row>
    <row r="62" s="33" customFormat="true" ht="29.25" hidden="true" customHeight="true" outlineLevel="0" collapsed="false">
      <c r="A62" s="21" t="n">
        <v>822</v>
      </c>
      <c r="B62" s="34" t="s">
        <v>78</v>
      </c>
      <c r="C62" s="29" t="s">
        <v>77</v>
      </c>
      <c r="D62" s="29" t="s">
        <v>79</v>
      </c>
      <c r="E62" s="29"/>
      <c r="F62" s="30" t="n">
        <f aca="false">F63</f>
        <v>0</v>
      </c>
      <c r="G62" s="32"/>
    </row>
    <row r="63" s="33" customFormat="true" ht="41.25" hidden="true" customHeight="true" outlineLevel="0" collapsed="false">
      <c r="A63" s="21" t="n">
        <v>822</v>
      </c>
      <c r="B63" s="34" t="s">
        <v>80</v>
      </c>
      <c r="C63" s="29" t="s">
        <v>77</v>
      </c>
      <c r="D63" s="29" t="s">
        <v>79</v>
      </c>
      <c r="E63" s="29" t="s">
        <v>29</v>
      </c>
      <c r="F63" s="30" t="n">
        <f aca="false">F64</f>
        <v>0</v>
      </c>
      <c r="G63" s="32"/>
    </row>
    <row r="64" s="33" customFormat="true" ht="18" hidden="true" customHeight="true" outlineLevel="0" collapsed="false">
      <c r="A64" s="21" t="n">
        <v>822</v>
      </c>
      <c r="B64" s="34" t="s">
        <v>30</v>
      </c>
      <c r="C64" s="29" t="s">
        <v>77</v>
      </c>
      <c r="D64" s="29" t="s">
        <v>79</v>
      </c>
      <c r="E64" s="29" t="s">
        <v>81</v>
      </c>
      <c r="F64" s="30"/>
      <c r="G64" s="32"/>
    </row>
    <row r="65" customFormat="false" ht="51.75" hidden="true" customHeight="true" outlineLevel="0" collapsed="false">
      <c r="A65" s="21" t="n">
        <v>822</v>
      </c>
      <c r="B65" s="28" t="s">
        <v>32</v>
      </c>
      <c r="C65" s="29" t="s">
        <v>77</v>
      </c>
      <c r="D65" s="29" t="s">
        <v>61</v>
      </c>
      <c r="E65" s="29"/>
      <c r="F65" s="30" t="n">
        <f aca="false">F66</f>
        <v>0</v>
      </c>
    </row>
    <row r="66" customFormat="false" ht="45.75" hidden="true" customHeight="false" outlineLevel="0" collapsed="false">
      <c r="A66" s="21" t="n">
        <v>822</v>
      </c>
      <c r="B66" s="28" t="s">
        <v>27</v>
      </c>
      <c r="C66" s="29" t="s">
        <v>77</v>
      </c>
      <c r="D66" s="29" t="s">
        <v>61</v>
      </c>
      <c r="E66" s="29" t="s">
        <v>29</v>
      </c>
      <c r="F66" s="30" t="n">
        <f aca="false">F67</f>
        <v>0</v>
      </c>
    </row>
    <row r="67" customFormat="false" ht="18.6" hidden="true" customHeight="true" outlineLevel="0" collapsed="false">
      <c r="A67" s="21" t="n">
        <v>822</v>
      </c>
      <c r="B67" s="28" t="s">
        <v>30</v>
      </c>
      <c r="C67" s="29" t="s">
        <v>77</v>
      </c>
      <c r="D67" s="29" t="s">
        <v>61</v>
      </c>
      <c r="E67" s="29" t="s">
        <v>81</v>
      </c>
      <c r="F67" s="30"/>
    </row>
    <row r="68" customFormat="false" ht="25.35" hidden="false" customHeight="true" outlineLevel="0" collapsed="false">
      <c r="A68" s="21" t="n">
        <v>822</v>
      </c>
      <c r="B68" s="28" t="s">
        <v>82</v>
      </c>
      <c r="C68" s="29" t="s">
        <v>77</v>
      </c>
      <c r="D68" s="29" t="s">
        <v>83</v>
      </c>
      <c r="E68" s="29"/>
      <c r="F68" s="30" t="n">
        <f aca="false">F69</f>
        <v>9.4</v>
      </c>
    </row>
    <row r="69" customFormat="false" ht="17.1" hidden="false" customHeight="true" outlineLevel="0" collapsed="false">
      <c r="A69" s="21" t="n">
        <v>822</v>
      </c>
      <c r="B69" s="28" t="s">
        <v>42</v>
      </c>
      <c r="C69" s="29" t="s">
        <v>77</v>
      </c>
      <c r="D69" s="29" t="s">
        <v>83</v>
      </c>
      <c r="E69" s="29" t="s">
        <v>43</v>
      </c>
      <c r="F69" s="30" t="n">
        <f aca="false">F70</f>
        <v>9.4</v>
      </c>
    </row>
    <row r="70" customFormat="false" ht="23.85" hidden="false" customHeight="true" outlineLevel="0" collapsed="false">
      <c r="A70" s="21" t="n">
        <v>822</v>
      </c>
      <c r="B70" s="28" t="s">
        <v>44</v>
      </c>
      <c r="C70" s="29" t="s">
        <v>77</v>
      </c>
      <c r="D70" s="29" t="s">
        <v>83</v>
      </c>
      <c r="E70" s="29" t="s">
        <v>45</v>
      </c>
      <c r="F70" s="30" t="n">
        <v>9.4</v>
      </c>
    </row>
    <row r="71" customFormat="false" ht="12.75" hidden="true" customHeight="true" outlineLevel="0" collapsed="false">
      <c r="A71" s="4"/>
      <c r="B71" s="4"/>
      <c r="C71" s="4"/>
      <c r="D71" s="4"/>
      <c r="E71" s="4"/>
      <c r="F71" s="31"/>
      <c r="G71" s="4"/>
    </row>
    <row r="72" customFormat="false" ht="12.75" hidden="true" customHeight="true" outlineLevel="0" collapsed="false">
      <c r="A72" s="4"/>
      <c r="B72" s="4"/>
      <c r="C72" s="4"/>
      <c r="D72" s="4"/>
      <c r="E72" s="4"/>
      <c r="F72" s="31"/>
      <c r="G72" s="4"/>
    </row>
    <row r="73" customFormat="false" ht="12.75" hidden="true" customHeight="true" outlineLevel="0" collapsed="false">
      <c r="A73" s="4"/>
      <c r="B73" s="4"/>
      <c r="C73" s="4"/>
      <c r="D73" s="4"/>
      <c r="E73" s="4"/>
      <c r="F73" s="31"/>
      <c r="G73" s="4"/>
    </row>
    <row r="74" customFormat="false" ht="12.75" hidden="false" customHeight="true" outlineLevel="0" collapsed="false">
      <c r="A74" s="21" t="n">
        <v>822</v>
      </c>
      <c r="B74" s="26" t="s">
        <v>84</v>
      </c>
      <c r="C74" s="23" t="s">
        <v>85</v>
      </c>
      <c r="D74" s="29"/>
      <c r="E74" s="29"/>
      <c r="F74" s="24" t="n">
        <f aca="false">F75</f>
        <v>217.2</v>
      </c>
    </row>
    <row r="75" customFormat="false" ht="12.75" hidden="false" customHeight="true" outlineLevel="0" collapsed="false">
      <c r="A75" s="21" t="n">
        <v>822</v>
      </c>
      <c r="B75" s="28" t="s">
        <v>86</v>
      </c>
      <c r="C75" s="23" t="s">
        <v>87</v>
      </c>
      <c r="D75" s="29"/>
      <c r="E75" s="29"/>
      <c r="F75" s="24" t="n">
        <f aca="false">F76</f>
        <v>217.2</v>
      </c>
    </row>
    <row r="76" customFormat="false" ht="12.75" hidden="false" customHeight="true" outlineLevel="0" collapsed="false">
      <c r="A76" s="21" t="n">
        <v>822</v>
      </c>
      <c r="B76" s="27" t="s">
        <v>21</v>
      </c>
      <c r="C76" s="23" t="s">
        <v>87</v>
      </c>
      <c r="D76" s="23" t="s">
        <v>22</v>
      </c>
      <c r="E76" s="29"/>
      <c r="F76" s="30" t="n">
        <f aca="false">F77</f>
        <v>217.2</v>
      </c>
    </row>
    <row r="77" customFormat="false" ht="12.75" hidden="false" customHeight="true" outlineLevel="0" collapsed="false">
      <c r="A77" s="21" t="n">
        <v>822</v>
      </c>
      <c r="B77" s="27" t="s">
        <v>23</v>
      </c>
      <c r="C77" s="23" t="s">
        <v>87</v>
      </c>
      <c r="D77" s="23" t="s">
        <v>22</v>
      </c>
      <c r="E77" s="29"/>
      <c r="F77" s="30" t="n">
        <f aca="false">F78</f>
        <v>217.2</v>
      </c>
    </row>
    <row r="78" customFormat="false" ht="34.5" hidden="false" customHeight="false" outlineLevel="0" collapsed="false">
      <c r="A78" s="21" t="n">
        <v>822</v>
      </c>
      <c r="B78" s="28" t="s">
        <v>88</v>
      </c>
      <c r="C78" s="29" t="s">
        <v>87</v>
      </c>
      <c r="D78" s="29" t="s">
        <v>89</v>
      </c>
      <c r="E78" s="29"/>
      <c r="F78" s="30" t="n">
        <f aca="false">F86+F88</f>
        <v>217.2</v>
      </c>
    </row>
    <row r="79" customFormat="false" ht="22.5" hidden="true" customHeight="false" outlineLevel="0" collapsed="false">
      <c r="A79" s="21" t="n">
        <v>822</v>
      </c>
      <c r="B79" s="26" t="s">
        <v>90</v>
      </c>
      <c r="C79" s="23" t="s">
        <v>91</v>
      </c>
      <c r="D79" s="29"/>
      <c r="E79" s="29"/>
      <c r="F79" s="24" t="n">
        <f aca="false">F80</f>
        <v>0</v>
      </c>
    </row>
    <row r="80" customFormat="false" ht="22.5" hidden="true" customHeight="false" outlineLevel="0" collapsed="false">
      <c r="A80" s="21" t="n">
        <v>822</v>
      </c>
      <c r="B80" s="26" t="s">
        <v>92</v>
      </c>
      <c r="C80" s="23" t="s">
        <v>93</v>
      </c>
      <c r="D80" s="23"/>
      <c r="E80" s="23"/>
      <c r="F80" s="24" t="n">
        <f aca="false">F81</f>
        <v>0</v>
      </c>
    </row>
    <row r="81" customFormat="false" ht="23.25" hidden="true" customHeight="false" outlineLevel="0" collapsed="false">
      <c r="A81" s="21" t="n">
        <v>822</v>
      </c>
      <c r="B81" s="28" t="s">
        <v>94</v>
      </c>
      <c r="C81" s="29" t="s">
        <v>93</v>
      </c>
      <c r="D81" s="29" t="s">
        <v>95</v>
      </c>
      <c r="E81" s="29"/>
      <c r="F81" s="30" t="n">
        <f aca="false">F82+F84</f>
        <v>0</v>
      </c>
    </row>
    <row r="82" customFormat="false" ht="12.75" hidden="true" customHeight="true" outlineLevel="0" collapsed="false">
      <c r="A82" s="21" t="n">
        <v>822</v>
      </c>
      <c r="B82" s="28" t="s">
        <v>96</v>
      </c>
      <c r="C82" s="29" t="s">
        <v>93</v>
      </c>
      <c r="D82" s="29" t="s">
        <v>97</v>
      </c>
      <c r="E82" s="29"/>
      <c r="F82" s="30" t="n">
        <f aca="false">F83</f>
        <v>0</v>
      </c>
    </row>
    <row r="83" customFormat="false" ht="12.75" hidden="true" customHeight="true" outlineLevel="0" collapsed="false">
      <c r="A83" s="21" t="n">
        <v>822</v>
      </c>
      <c r="B83" s="28" t="s">
        <v>98</v>
      </c>
      <c r="C83" s="29" t="s">
        <v>93</v>
      </c>
      <c r="D83" s="29" t="s">
        <v>97</v>
      </c>
      <c r="E83" s="29" t="s">
        <v>55</v>
      </c>
      <c r="F83" s="30" t="n">
        <v>0</v>
      </c>
    </row>
    <row r="84" customFormat="false" ht="12.75" hidden="true" customHeight="true" outlineLevel="0" collapsed="false">
      <c r="A84" s="21" t="n">
        <v>822</v>
      </c>
      <c r="B84" s="28" t="s">
        <v>99</v>
      </c>
      <c r="C84" s="29" t="s">
        <v>93</v>
      </c>
      <c r="D84" s="29" t="s">
        <v>100</v>
      </c>
      <c r="E84" s="29"/>
      <c r="F84" s="30" t="n">
        <f aca="false">F85</f>
        <v>0</v>
      </c>
    </row>
    <row r="85" customFormat="false" ht="12.75" hidden="true" customHeight="true" outlineLevel="0" collapsed="false">
      <c r="A85" s="21" t="n">
        <v>822</v>
      </c>
      <c r="B85" s="28" t="s">
        <v>98</v>
      </c>
      <c r="C85" s="29" t="s">
        <v>93</v>
      </c>
      <c r="D85" s="29" t="s">
        <v>100</v>
      </c>
      <c r="E85" s="29" t="s">
        <v>55</v>
      </c>
      <c r="F85" s="30" t="n">
        <v>0</v>
      </c>
    </row>
    <row r="86" customFormat="false" ht="45.75" hidden="false" customHeight="false" outlineLevel="0" collapsed="false">
      <c r="A86" s="21" t="n">
        <v>822</v>
      </c>
      <c r="B86" s="28" t="s">
        <v>27</v>
      </c>
      <c r="C86" s="29" t="s">
        <v>87</v>
      </c>
      <c r="D86" s="29" t="s">
        <v>89</v>
      </c>
      <c r="E86" s="29" t="s">
        <v>29</v>
      </c>
      <c r="F86" s="30" t="n">
        <f aca="false">F87</f>
        <v>168.3</v>
      </c>
    </row>
    <row r="87" customFormat="false" ht="15.6" hidden="false" customHeight="true" outlineLevel="0" collapsed="false">
      <c r="A87" s="21" t="n">
        <v>822</v>
      </c>
      <c r="B87" s="28" t="s">
        <v>30</v>
      </c>
      <c r="C87" s="29" t="s">
        <v>87</v>
      </c>
      <c r="D87" s="29" t="s">
        <v>89</v>
      </c>
      <c r="E87" s="29" t="s">
        <v>31</v>
      </c>
      <c r="F87" s="30" t="n">
        <v>168.3</v>
      </c>
    </row>
    <row r="88" customFormat="false" ht="15.6" hidden="false" customHeight="true" outlineLevel="0" collapsed="false">
      <c r="A88" s="21" t="n">
        <v>822</v>
      </c>
      <c r="B88" s="28" t="s">
        <v>42</v>
      </c>
      <c r="C88" s="29" t="s">
        <v>87</v>
      </c>
      <c r="D88" s="29" t="s">
        <v>89</v>
      </c>
      <c r="E88" s="29" t="s">
        <v>43</v>
      </c>
      <c r="F88" s="30" t="n">
        <f aca="false">F89</f>
        <v>48.9</v>
      </c>
    </row>
    <row r="89" customFormat="false" ht="24.6" hidden="false" customHeight="true" outlineLevel="0" collapsed="false">
      <c r="A89" s="21" t="n">
        <v>822</v>
      </c>
      <c r="B89" s="28" t="s">
        <v>44</v>
      </c>
      <c r="C89" s="29" t="s">
        <v>87</v>
      </c>
      <c r="D89" s="29" t="s">
        <v>89</v>
      </c>
      <c r="E89" s="29" t="s">
        <v>45</v>
      </c>
      <c r="F89" s="30" t="n">
        <v>48.9</v>
      </c>
    </row>
    <row r="90" customFormat="false" ht="30" hidden="false" customHeight="true" outlineLevel="0" collapsed="false">
      <c r="A90" s="21" t="n">
        <v>822</v>
      </c>
      <c r="B90" s="35" t="s">
        <v>90</v>
      </c>
      <c r="C90" s="23" t="s">
        <v>91</v>
      </c>
      <c r="D90" s="29"/>
      <c r="E90" s="29"/>
      <c r="F90" s="24" t="n">
        <f aca="false">F105+F91</f>
        <v>251</v>
      </c>
    </row>
    <row r="91" customFormat="false" ht="24.6" hidden="false" customHeight="true" outlineLevel="0" collapsed="false">
      <c r="A91" s="21" t="n">
        <v>822</v>
      </c>
      <c r="B91" s="26" t="s">
        <v>101</v>
      </c>
      <c r="C91" s="23" t="s">
        <v>102</v>
      </c>
      <c r="D91" s="29"/>
      <c r="E91" s="29"/>
      <c r="F91" s="24" t="n">
        <f aca="false">F100+F92</f>
        <v>250</v>
      </c>
    </row>
    <row r="92" customFormat="false" ht="36.6" hidden="true" customHeight="true" outlineLevel="0" collapsed="false">
      <c r="A92" s="21" t="n">
        <v>822</v>
      </c>
      <c r="B92" s="28" t="s">
        <v>103</v>
      </c>
      <c r="C92" s="29" t="s">
        <v>102</v>
      </c>
      <c r="D92" s="29" t="s">
        <v>104</v>
      </c>
      <c r="E92" s="29"/>
      <c r="F92" s="36" t="n">
        <f aca="false">F93</f>
        <v>0</v>
      </c>
    </row>
    <row r="93" customFormat="false" ht="36.6" hidden="true" customHeight="true" outlineLevel="0" collapsed="false">
      <c r="A93" s="21" t="n">
        <v>822</v>
      </c>
      <c r="B93" s="28" t="s">
        <v>105</v>
      </c>
      <c r="C93" s="29" t="s">
        <v>102</v>
      </c>
      <c r="D93" s="29" t="s">
        <v>106</v>
      </c>
      <c r="E93" s="29"/>
      <c r="F93" s="36" t="n">
        <f aca="false">F95+F98</f>
        <v>0</v>
      </c>
    </row>
    <row r="94" customFormat="false" ht="87" hidden="true" customHeight="true" outlineLevel="0" collapsed="false">
      <c r="A94" s="21" t="n">
        <v>822</v>
      </c>
      <c r="B94" s="37" t="s">
        <v>107</v>
      </c>
      <c r="C94" s="29" t="s">
        <v>102</v>
      </c>
      <c r="D94" s="38" t="s">
        <v>108</v>
      </c>
      <c r="E94" s="29"/>
      <c r="F94" s="36" t="n">
        <f aca="false">F95+F97</f>
        <v>0</v>
      </c>
    </row>
    <row r="95" customFormat="false" ht="17.85" hidden="true" customHeight="true" outlineLevel="0" collapsed="false">
      <c r="A95" s="21" t="n">
        <v>822</v>
      </c>
      <c r="B95" s="28" t="s">
        <v>42</v>
      </c>
      <c r="C95" s="29" t="s">
        <v>102</v>
      </c>
      <c r="D95" s="29" t="s">
        <v>108</v>
      </c>
      <c r="E95" s="29" t="s">
        <v>43</v>
      </c>
      <c r="F95" s="36" t="n">
        <f aca="false">F96</f>
        <v>0</v>
      </c>
    </row>
    <row r="96" customFormat="false" ht="23.25" hidden="true" customHeight="false" outlineLevel="0" collapsed="false">
      <c r="A96" s="21" t="n">
        <v>822</v>
      </c>
      <c r="B96" s="28" t="s">
        <v>44</v>
      </c>
      <c r="C96" s="29" t="s">
        <v>102</v>
      </c>
      <c r="D96" s="29" t="s">
        <v>108</v>
      </c>
      <c r="E96" s="29" t="s">
        <v>45</v>
      </c>
      <c r="F96" s="36"/>
    </row>
    <row r="97" customFormat="false" ht="90.75" hidden="true" customHeight="false" outlineLevel="0" collapsed="false">
      <c r="A97" s="21" t="n">
        <v>822</v>
      </c>
      <c r="B97" s="37" t="s">
        <v>109</v>
      </c>
      <c r="C97" s="29" t="s">
        <v>102</v>
      </c>
      <c r="D97" s="38" t="s">
        <v>108</v>
      </c>
      <c r="E97" s="29"/>
      <c r="F97" s="36" t="n">
        <f aca="false">F98</f>
        <v>0</v>
      </c>
    </row>
    <row r="98" customFormat="false" ht="17.85" hidden="true" customHeight="true" outlineLevel="0" collapsed="false">
      <c r="A98" s="21" t="n">
        <v>822</v>
      </c>
      <c r="B98" s="28" t="s">
        <v>42</v>
      </c>
      <c r="C98" s="29" t="s">
        <v>102</v>
      </c>
      <c r="D98" s="29" t="s">
        <v>108</v>
      </c>
      <c r="E98" s="29" t="s">
        <v>43</v>
      </c>
      <c r="F98" s="36" t="n">
        <f aca="false">F99</f>
        <v>0</v>
      </c>
    </row>
    <row r="99" customFormat="false" ht="23.25" hidden="true" customHeight="false" outlineLevel="0" collapsed="false">
      <c r="A99" s="21" t="n">
        <v>822</v>
      </c>
      <c r="B99" s="28" t="s">
        <v>44</v>
      </c>
      <c r="C99" s="29" t="s">
        <v>102</v>
      </c>
      <c r="D99" s="29" t="s">
        <v>108</v>
      </c>
      <c r="E99" s="29" t="s">
        <v>45</v>
      </c>
      <c r="F99" s="36"/>
    </row>
    <row r="100" customFormat="false" ht="45.75" hidden="false" customHeight="false" outlineLevel="0" collapsed="false">
      <c r="A100" s="21" t="n">
        <v>822</v>
      </c>
      <c r="B100" s="28" t="s">
        <v>110</v>
      </c>
      <c r="C100" s="29" t="s">
        <v>102</v>
      </c>
      <c r="D100" s="29" t="s">
        <v>104</v>
      </c>
      <c r="E100" s="23"/>
      <c r="F100" s="30" t="n">
        <f aca="false">F101</f>
        <v>250</v>
      </c>
    </row>
    <row r="101" customFormat="false" ht="30" hidden="false" customHeight="true" outlineLevel="0" collapsed="false">
      <c r="A101" s="21" t="n">
        <v>822</v>
      </c>
      <c r="B101" s="39" t="s">
        <v>111</v>
      </c>
      <c r="C101" s="29" t="s">
        <v>102</v>
      </c>
      <c r="D101" s="29" t="s">
        <v>112</v>
      </c>
      <c r="E101" s="29"/>
      <c r="F101" s="30" t="n">
        <f aca="false">F102</f>
        <v>250</v>
      </c>
    </row>
    <row r="102" customFormat="false" ht="24.6" hidden="false" customHeight="true" outlineLevel="0" collapsed="false">
      <c r="A102" s="21" t="n">
        <v>822</v>
      </c>
      <c r="B102" s="39" t="s">
        <v>113</v>
      </c>
      <c r="C102" s="29" t="s">
        <v>102</v>
      </c>
      <c r="D102" s="38" t="s">
        <v>114</v>
      </c>
      <c r="E102" s="29"/>
      <c r="F102" s="30" t="n">
        <f aca="false">F103</f>
        <v>250</v>
      </c>
    </row>
    <row r="103" customFormat="false" ht="17.85" hidden="false" customHeight="true" outlineLevel="0" collapsed="false">
      <c r="A103" s="21" t="n">
        <v>822</v>
      </c>
      <c r="B103" s="28" t="s">
        <v>42</v>
      </c>
      <c r="C103" s="29" t="s">
        <v>102</v>
      </c>
      <c r="D103" s="29" t="s">
        <v>114</v>
      </c>
      <c r="E103" s="29" t="s">
        <v>43</v>
      </c>
      <c r="F103" s="30" t="n">
        <f aca="false">F104</f>
        <v>250</v>
      </c>
    </row>
    <row r="104" customFormat="false" ht="23.25" hidden="false" customHeight="false" outlineLevel="0" collapsed="false">
      <c r="A104" s="21" t="n">
        <v>822</v>
      </c>
      <c r="B104" s="28" t="s">
        <v>44</v>
      </c>
      <c r="C104" s="29" t="s">
        <v>102</v>
      </c>
      <c r="D104" s="29" t="s">
        <v>114</v>
      </c>
      <c r="E104" s="29" t="s">
        <v>45</v>
      </c>
      <c r="F104" s="36" t="n">
        <v>250</v>
      </c>
    </row>
    <row r="105" customFormat="false" ht="22.5" hidden="false" customHeight="false" outlineLevel="0" collapsed="false">
      <c r="A105" s="21" t="n">
        <v>822</v>
      </c>
      <c r="B105" s="26" t="s">
        <v>115</v>
      </c>
      <c r="C105" s="23" t="s">
        <v>93</v>
      </c>
      <c r="D105" s="23"/>
      <c r="E105" s="23"/>
      <c r="F105" s="24" t="n">
        <f aca="false">F106</f>
        <v>1</v>
      </c>
    </row>
    <row r="106" customFormat="false" ht="45.75" hidden="false" customHeight="false" outlineLevel="0" collapsed="false">
      <c r="A106" s="21" t="n">
        <v>822</v>
      </c>
      <c r="B106" s="28" t="s">
        <v>110</v>
      </c>
      <c r="C106" s="29" t="s">
        <v>93</v>
      </c>
      <c r="D106" s="29" t="s">
        <v>104</v>
      </c>
      <c r="E106" s="23"/>
      <c r="F106" s="30" t="n">
        <f aca="false">F107</f>
        <v>1</v>
      </c>
    </row>
    <row r="107" customFormat="false" ht="34.35" hidden="false" customHeight="true" outlineLevel="0" collapsed="false">
      <c r="A107" s="21" t="n">
        <v>822</v>
      </c>
      <c r="B107" s="28" t="s">
        <v>116</v>
      </c>
      <c r="C107" s="29" t="s">
        <v>93</v>
      </c>
      <c r="D107" s="29" t="s">
        <v>117</v>
      </c>
      <c r="E107" s="23"/>
      <c r="F107" s="30" t="n">
        <f aca="false">F108</f>
        <v>1</v>
      </c>
    </row>
    <row r="108" customFormat="false" ht="90.75" hidden="false" customHeight="false" outlineLevel="0" collapsed="false">
      <c r="A108" s="21" t="n">
        <v>822</v>
      </c>
      <c r="B108" s="28" t="s">
        <v>118</v>
      </c>
      <c r="C108" s="29" t="s">
        <v>93</v>
      </c>
      <c r="D108" s="29" t="s">
        <v>119</v>
      </c>
      <c r="E108" s="23"/>
      <c r="F108" s="30" t="n">
        <f aca="false">F109</f>
        <v>1</v>
      </c>
    </row>
    <row r="109" customFormat="false" ht="17.85" hidden="false" customHeight="true" outlineLevel="0" collapsed="false">
      <c r="A109" s="21" t="n">
        <v>822</v>
      </c>
      <c r="B109" s="28" t="s">
        <v>42</v>
      </c>
      <c r="C109" s="29" t="s">
        <v>93</v>
      </c>
      <c r="D109" s="29" t="s">
        <v>119</v>
      </c>
      <c r="E109" s="29" t="s">
        <v>43</v>
      </c>
      <c r="F109" s="30" t="n">
        <f aca="false">F110</f>
        <v>1</v>
      </c>
    </row>
    <row r="110" customFormat="false" ht="23.25" hidden="false" customHeight="false" outlineLevel="0" collapsed="false">
      <c r="A110" s="21" t="n">
        <v>822</v>
      </c>
      <c r="B110" s="28" t="s">
        <v>44</v>
      </c>
      <c r="C110" s="29" t="s">
        <v>93</v>
      </c>
      <c r="D110" s="29" t="s">
        <v>119</v>
      </c>
      <c r="E110" s="29" t="s">
        <v>45</v>
      </c>
      <c r="F110" s="30" t="n">
        <v>1</v>
      </c>
    </row>
    <row r="111" customFormat="false" ht="18.75" hidden="false" customHeight="false" outlineLevel="0" collapsed="false">
      <c r="A111" s="21" t="n">
        <v>822</v>
      </c>
      <c r="B111" s="40" t="s">
        <v>120</v>
      </c>
      <c r="C111" s="23" t="s">
        <v>121</v>
      </c>
      <c r="D111" s="29"/>
      <c r="E111" s="29"/>
      <c r="F111" s="24" t="n">
        <f aca="false">F112</f>
        <v>770.3</v>
      </c>
    </row>
    <row r="112" customFormat="false" ht="15.75" hidden="false" customHeight="false" outlineLevel="0" collapsed="false">
      <c r="A112" s="21" t="n">
        <v>822</v>
      </c>
      <c r="B112" s="26" t="s">
        <v>122</v>
      </c>
      <c r="C112" s="23" t="s">
        <v>123</v>
      </c>
      <c r="D112" s="23"/>
      <c r="E112" s="23"/>
      <c r="F112" s="24" t="n">
        <f aca="false">F113</f>
        <v>770.3</v>
      </c>
    </row>
    <row r="113" customFormat="false" ht="34.5" hidden="false" customHeight="false" outlineLevel="0" collapsed="false">
      <c r="A113" s="21" t="n">
        <v>822</v>
      </c>
      <c r="B113" s="28" t="s">
        <v>124</v>
      </c>
      <c r="C113" s="29" t="s">
        <v>123</v>
      </c>
      <c r="D113" s="29" t="s">
        <v>125</v>
      </c>
      <c r="E113" s="23"/>
      <c r="F113" s="30" t="n">
        <f aca="false">F114+F131</f>
        <v>770.3</v>
      </c>
    </row>
    <row r="114" customFormat="false" ht="22.5" hidden="false" customHeight="true" outlineLevel="0" collapsed="false">
      <c r="A114" s="21" t="n">
        <v>822</v>
      </c>
      <c r="B114" s="28" t="s">
        <v>126</v>
      </c>
      <c r="C114" s="29" t="s">
        <v>123</v>
      </c>
      <c r="D114" s="29" t="s">
        <v>127</v>
      </c>
      <c r="E114" s="23"/>
      <c r="F114" s="30" t="n">
        <f aca="false">F115+F125+F128+F119+F122+F126</f>
        <v>740.3</v>
      </c>
    </row>
    <row r="115" customFormat="false" ht="108.75" hidden="false" customHeight="true" outlineLevel="0" collapsed="false">
      <c r="A115" s="21" t="n">
        <v>822</v>
      </c>
      <c r="B115" s="28" t="s">
        <v>128</v>
      </c>
      <c r="C115" s="29" t="s">
        <v>123</v>
      </c>
      <c r="D115" s="29" t="s">
        <v>129</v>
      </c>
      <c r="E115" s="23"/>
      <c r="F115" s="30" t="n">
        <f aca="false">F116</f>
        <v>740.3</v>
      </c>
    </row>
    <row r="116" customFormat="false" ht="17.85" hidden="false" customHeight="true" outlineLevel="0" collapsed="false">
      <c r="A116" s="21" t="n">
        <v>822</v>
      </c>
      <c r="B116" s="28" t="s">
        <v>42</v>
      </c>
      <c r="C116" s="29" t="s">
        <v>123</v>
      </c>
      <c r="D116" s="29" t="s">
        <v>129</v>
      </c>
      <c r="E116" s="29" t="s">
        <v>43</v>
      </c>
      <c r="F116" s="30" t="n">
        <f aca="false">F117</f>
        <v>740.3</v>
      </c>
    </row>
    <row r="117" customFormat="false" ht="23.25" hidden="false" customHeight="false" outlineLevel="0" collapsed="false">
      <c r="A117" s="21" t="n">
        <v>822</v>
      </c>
      <c r="B117" s="28" t="s">
        <v>44</v>
      </c>
      <c r="C117" s="29" t="s">
        <v>123</v>
      </c>
      <c r="D117" s="29" t="s">
        <v>129</v>
      </c>
      <c r="E117" s="29" t="s">
        <v>45</v>
      </c>
      <c r="F117" s="30" t="n">
        <v>740.3</v>
      </c>
    </row>
    <row r="118" customFormat="false" ht="17.85" hidden="true" customHeight="true" outlineLevel="0" collapsed="false">
      <c r="A118" s="21" t="n">
        <v>822</v>
      </c>
      <c r="B118" s="28" t="s">
        <v>130</v>
      </c>
      <c r="C118" s="29" t="s">
        <v>123</v>
      </c>
      <c r="D118" s="29" t="s">
        <v>131</v>
      </c>
      <c r="E118" s="29"/>
      <c r="F118" s="30"/>
    </row>
    <row r="119" customFormat="false" ht="93" hidden="true" customHeight="true" outlineLevel="0" collapsed="false">
      <c r="A119" s="21" t="n">
        <v>822</v>
      </c>
      <c r="B119" s="28" t="s">
        <v>132</v>
      </c>
      <c r="C119" s="29" t="s">
        <v>123</v>
      </c>
      <c r="D119" s="29" t="s">
        <v>133</v>
      </c>
      <c r="E119" s="23"/>
      <c r="F119" s="36" t="n">
        <f aca="false">+F120</f>
        <v>0</v>
      </c>
    </row>
    <row r="120" customFormat="false" ht="17.85" hidden="true" customHeight="true" outlineLevel="0" collapsed="false">
      <c r="A120" s="21" t="n">
        <v>822</v>
      </c>
      <c r="B120" s="28" t="s">
        <v>42</v>
      </c>
      <c r="C120" s="29" t="s">
        <v>123</v>
      </c>
      <c r="D120" s="29" t="s">
        <v>133</v>
      </c>
      <c r="E120" s="29" t="s">
        <v>43</v>
      </c>
      <c r="F120" s="36" t="n">
        <f aca="false">F121</f>
        <v>0</v>
      </c>
    </row>
    <row r="121" customFormat="false" ht="23.25" hidden="true" customHeight="false" outlineLevel="0" collapsed="false">
      <c r="A121" s="21" t="n">
        <v>822</v>
      </c>
      <c r="B121" s="28" t="s">
        <v>44</v>
      </c>
      <c r="C121" s="29" t="s">
        <v>123</v>
      </c>
      <c r="D121" s="29" t="s">
        <v>133</v>
      </c>
      <c r="E121" s="29" t="s">
        <v>45</v>
      </c>
      <c r="F121" s="36"/>
    </row>
    <row r="122" customFormat="false" ht="91.5" hidden="true" customHeight="true" outlineLevel="0" collapsed="false">
      <c r="A122" s="21" t="n">
        <v>822</v>
      </c>
      <c r="B122" s="28" t="s">
        <v>134</v>
      </c>
      <c r="C122" s="29" t="s">
        <v>123</v>
      </c>
      <c r="D122" s="29" t="s">
        <v>133</v>
      </c>
      <c r="E122" s="23"/>
      <c r="F122" s="36" t="n">
        <f aca="false">F123</f>
        <v>0</v>
      </c>
    </row>
    <row r="123" customFormat="false" ht="17.85" hidden="true" customHeight="true" outlineLevel="0" collapsed="false">
      <c r="A123" s="21" t="n">
        <v>822</v>
      </c>
      <c r="B123" s="28" t="s">
        <v>42</v>
      </c>
      <c r="C123" s="29" t="s">
        <v>123</v>
      </c>
      <c r="D123" s="29" t="s">
        <v>133</v>
      </c>
      <c r="E123" s="29" t="s">
        <v>43</v>
      </c>
      <c r="F123" s="36" t="n">
        <f aca="false">F124</f>
        <v>0</v>
      </c>
    </row>
    <row r="124" customFormat="false" ht="23.25" hidden="true" customHeight="false" outlineLevel="0" collapsed="false">
      <c r="A124" s="21" t="n">
        <v>822</v>
      </c>
      <c r="B124" s="28" t="s">
        <v>44</v>
      </c>
      <c r="C124" s="29" t="s">
        <v>123</v>
      </c>
      <c r="D124" s="29" t="s">
        <v>133</v>
      </c>
      <c r="E124" s="29" t="s">
        <v>45</v>
      </c>
      <c r="F124" s="36"/>
    </row>
    <row r="125" customFormat="false" ht="83.25" hidden="true" customHeight="true" outlineLevel="0" collapsed="false">
      <c r="A125" s="21" t="n">
        <v>822</v>
      </c>
      <c r="B125" s="28" t="s">
        <v>135</v>
      </c>
      <c r="C125" s="29" t="s">
        <v>123</v>
      </c>
      <c r="D125" s="29" t="s">
        <v>136</v>
      </c>
      <c r="E125" s="23"/>
      <c r="F125" s="36"/>
    </row>
    <row r="126" customFormat="false" ht="17.85" hidden="true" customHeight="true" outlineLevel="0" collapsed="false">
      <c r="A126" s="21" t="n">
        <v>822</v>
      </c>
      <c r="B126" s="28" t="s">
        <v>42</v>
      </c>
      <c r="C126" s="29" t="s">
        <v>123</v>
      </c>
      <c r="D126" s="29" t="s">
        <v>136</v>
      </c>
      <c r="E126" s="29" t="s">
        <v>43</v>
      </c>
      <c r="F126" s="36" t="n">
        <f aca="false">F127</f>
        <v>0</v>
      </c>
    </row>
    <row r="127" customFormat="false" ht="23.25" hidden="true" customHeight="false" outlineLevel="0" collapsed="false">
      <c r="A127" s="21" t="n">
        <v>822</v>
      </c>
      <c r="B127" s="28" t="s">
        <v>44</v>
      </c>
      <c r="C127" s="29" t="s">
        <v>123</v>
      </c>
      <c r="D127" s="29" t="s">
        <v>136</v>
      </c>
      <c r="E127" s="29" t="s">
        <v>45</v>
      </c>
      <c r="F127" s="36"/>
    </row>
    <row r="128" customFormat="false" ht="85.5" hidden="true" customHeight="true" outlineLevel="0" collapsed="false">
      <c r="A128" s="21" t="n">
        <v>822</v>
      </c>
      <c r="B128" s="28" t="s">
        <v>137</v>
      </c>
      <c r="C128" s="29" t="s">
        <v>123</v>
      </c>
      <c r="D128" s="29" t="s">
        <v>136</v>
      </c>
      <c r="E128" s="23"/>
      <c r="F128" s="36" t="n">
        <f aca="false">F129</f>
        <v>0</v>
      </c>
    </row>
    <row r="129" customFormat="false" ht="17.85" hidden="true" customHeight="true" outlineLevel="0" collapsed="false">
      <c r="A129" s="21" t="n">
        <v>822</v>
      </c>
      <c r="B129" s="28" t="s">
        <v>42</v>
      </c>
      <c r="C129" s="29" t="s">
        <v>123</v>
      </c>
      <c r="D129" s="29" t="s">
        <v>136</v>
      </c>
      <c r="E129" s="29" t="s">
        <v>43</v>
      </c>
      <c r="F129" s="36" t="n">
        <f aca="false">F130</f>
        <v>0</v>
      </c>
    </row>
    <row r="130" customFormat="false" ht="23.25" hidden="true" customHeight="false" outlineLevel="0" collapsed="false">
      <c r="A130" s="21" t="n">
        <v>822</v>
      </c>
      <c r="B130" s="28" t="s">
        <v>44</v>
      </c>
      <c r="C130" s="29" t="s">
        <v>123</v>
      </c>
      <c r="D130" s="29" t="s">
        <v>136</v>
      </c>
      <c r="E130" s="29" t="s">
        <v>45</v>
      </c>
      <c r="F130" s="36"/>
    </row>
    <row r="131" customFormat="false" ht="17.85" hidden="false" customHeight="true" outlineLevel="0" collapsed="false">
      <c r="A131" s="21" t="n">
        <v>822</v>
      </c>
      <c r="B131" s="28" t="s">
        <v>130</v>
      </c>
      <c r="C131" s="29" t="s">
        <v>123</v>
      </c>
      <c r="D131" s="29" t="s">
        <v>131</v>
      </c>
      <c r="E131" s="29"/>
      <c r="F131" s="30" t="n">
        <f aca="false">F133+F135+F138</f>
        <v>30</v>
      </c>
    </row>
    <row r="132" customFormat="false" ht="79.5" hidden="false" customHeight="false" outlineLevel="0" collapsed="false">
      <c r="A132" s="21" t="n">
        <v>822</v>
      </c>
      <c r="B132" s="28" t="s">
        <v>138</v>
      </c>
      <c r="C132" s="29" t="s">
        <v>123</v>
      </c>
      <c r="D132" s="29" t="s">
        <v>139</v>
      </c>
      <c r="E132" s="29"/>
      <c r="F132" s="30" t="n">
        <f aca="false">F133</f>
        <v>30</v>
      </c>
    </row>
    <row r="133" customFormat="false" ht="23.25" hidden="false" customHeight="false" outlineLevel="0" collapsed="false">
      <c r="A133" s="21" t="n">
        <v>822</v>
      </c>
      <c r="B133" s="28" t="s">
        <v>42</v>
      </c>
      <c r="C133" s="29" t="s">
        <v>123</v>
      </c>
      <c r="D133" s="29" t="s">
        <v>139</v>
      </c>
      <c r="E133" s="29" t="s">
        <v>43</v>
      </c>
      <c r="F133" s="30" t="n">
        <f aca="false">F134</f>
        <v>30</v>
      </c>
    </row>
    <row r="134" customFormat="false" ht="23.25" hidden="false" customHeight="false" outlineLevel="0" collapsed="false">
      <c r="A134" s="21" t="n">
        <v>822</v>
      </c>
      <c r="B134" s="28" t="s">
        <v>44</v>
      </c>
      <c r="C134" s="29" t="s">
        <v>123</v>
      </c>
      <c r="D134" s="29" t="s">
        <v>139</v>
      </c>
      <c r="E134" s="29" t="s">
        <v>45</v>
      </c>
      <c r="F134" s="30" t="n">
        <v>30</v>
      </c>
    </row>
    <row r="135" customFormat="false" ht="74.25" hidden="true" customHeight="true" outlineLevel="0" collapsed="false">
      <c r="A135" s="21" t="n">
        <v>822</v>
      </c>
      <c r="B135" s="28" t="s">
        <v>140</v>
      </c>
      <c r="C135" s="29" t="s">
        <v>123</v>
      </c>
      <c r="D135" s="29" t="s">
        <v>141</v>
      </c>
      <c r="E135" s="29"/>
      <c r="F135" s="30" t="n">
        <f aca="false">F136</f>
        <v>0</v>
      </c>
    </row>
    <row r="136" customFormat="false" ht="23.25" hidden="true" customHeight="false" outlineLevel="0" collapsed="false">
      <c r="A136" s="21" t="n">
        <v>822</v>
      </c>
      <c r="B136" s="28" t="s">
        <v>42</v>
      </c>
      <c r="C136" s="29" t="s">
        <v>123</v>
      </c>
      <c r="D136" s="29" t="s">
        <v>141</v>
      </c>
      <c r="E136" s="29" t="s">
        <v>43</v>
      </c>
      <c r="F136" s="30" t="n">
        <f aca="false">F137</f>
        <v>0</v>
      </c>
    </row>
    <row r="137" customFormat="false" ht="23.25" hidden="true" customHeight="false" outlineLevel="0" collapsed="false">
      <c r="A137" s="21" t="n">
        <v>822</v>
      </c>
      <c r="B137" s="28" t="s">
        <v>44</v>
      </c>
      <c r="C137" s="29" t="s">
        <v>123</v>
      </c>
      <c r="D137" s="29" t="s">
        <v>142</v>
      </c>
      <c r="E137" s="29" t="s">
        <v>45</v>
      </c>
      <c r="F137" s="30"/>
    </row>
    <row r="138" customFormat="false" ht="74.25" hidden="true" customHeight="true" outlineLevel="0" collapsed="false">
      <c r="A138" s="21" t="n">
        <v>822</v>
      </c>
      <c r="B138" s="28" t="s">
        <v>143</v>
      </c>
      <c r="C138" s="29" t="s">
        <v>123</v>
      </c>
      <c r="D138" s="29" t="s">
        <v>141</v>
      </c>
      <c r="E138" s="29"/>
      <c r="F138" s="30" t="n">
        <f aca="false">F139</f>
        <v>0</v>
      </c>
    </row>
    <row r="139" customFormat="false" ht="23.25" hidden="true" customHeight="false" outlineLevel="0" collapsed="false">
      <c r="A139" s="21" t="n">
        <v>822</v>
      </c>
      <c r="B139" s="28" t="s">
        <v>42</v>
      </c>
      <c r="C139" s="29" t="s">
        <v>123</v>
      </c>
      <c r="D139" s="29" t="s">
        <v>141</v>
      </c>
      <c r="E139" s="29" t="s">
        <v>43</v>
      </c>
      <c r="F139" s="30" t="n">
        <f aca="false">F140</f>
        <v>0</v>
      </c>
    </row>
    <row r="140" customFormat="false" ht="23.25" hidden="true" customHeight="false" outlineLevel="0" collapsed="false">
      <c r="A140" s="21" t="n">
        <v>822</v>
      </c>
      <c r="B140" s="28" t="s">
        <v>44</v>
      </c>
      <c r="C140" s="29" t="s">
        <v>123</v>
      </c>
      <c r="D140" s="29" t="s">
        <v>142</v>
      </c>
      <c r="E140" s="29" t="s">
        <v>45</v>
      </c>
      <c r="F140" s="30"/>
    </row>
    <row r="141" customFormat="false" ht="15.75" hidden="false" customHeight="false" outlineLevel="0" collapsed="false">
      <c r="A141" s="21" t="n">
        <v>822</v>
      </c>
      <c r="B141" s="26" t="s">
        <v>144</v>
      </c>
      <c r="C141" s="23" t="s">
        <v>145</v>
      </c>
      <c r="D141" s="29"/>
      <c r="E141" s="29"/>
      <c r="F141" s="24" t="n">
        <f aca="false">F148+F142</f>
        <v>4006.12</v>
      </c>
    </row>
    <row r="142" customFormat="false" ht="15.75" hidden="true" customHeight="false" outlineLevel="0" collapsed="false">
      <c r="A142" s="21" t="n">
        <f aca="false">'[1]_6 Вед_структ_'!A142</f>
        <v>822</v>
      </c>
      <c r="B142" s="26" t="str">
        <f aca="false">'[1]_6 Вед_структ_'!B142</f>
        <v>Коммунальное хозяйство</v>
      </c>
      <c r="C142" s="23" t="str">
        <f aca="false">'[1]_6 Вед_структ_'!C142</f>
        <v>0502</v>
      </c>
      <c r="D142" s="29"/>
      <c r="E142" s="29"/>
      <c r="F142" s="30" t="n">
        <f aca="false">F143</f>
        <v>0</v>
      </c>
      <c r="Y142" s="4" t="n">
        <f aca="false">'[1]_6 Вед_структ_'!Y142</f>
        <v>0</v>
      </c>
      <c r="Z142" s="4" t="n">
        <f aca="false">'[1]_6 Вед_структ_'!Z142</f>
        <v>0</v>
      </c>
      <c r="AA142" s="4" t="n">
        <f aca="false">'[1]_6 Вед_структ_'!AA142</f>
        <v>0</v>
      </c>
      <c r="AB142" s="4" t="n">
        <f aca="false">'[1]_6 Вед_структ_'!AB142</f>
        <v>0</v>
      </c>
      <c r="AC142" s="4" t="n">
        <f aca="false">'[1]_6 Вед_структ_'!AC142</f>
        <v>0</v>
      </c>
      <c r="AD142" s="4" t="n">
        <f aca="false">'[1]_6 Вед_структ_'!AD142</f>
        <v>0</v>
      </c>
      <c r="AE142" s="4" t="n">
        <f aca="false">'[1]_6 Вед_структ_'!AE142</f>
        <v>0</v>
      </c>
      <c r="AF142" s="4" t="n">
        <f aca="false">'[1]_6 Вед_структ_'!AF142</f>
        <v>0</v>
      </c>
      <c r="AG142" s="4" t="n">
        <f aca="false">'[1]_6 Вед_структ_'!AG142</f>
        <v>0</v>
      </c>
      <c r="AH142" s="4" t="n">
        <f aca="false">'[1]_6 Вед_структ_'!AH142</f>
        <v>0</v>
      </c>
      <c r="AI142" s="4" t="n">
        <f aca="false">'[1]_6 Вед_структ_'!AI142</f>
        <v>0</v>
      </c>
      <c r="AJ142" s="4" t="n">
        <f aca="false">'[1]_6 Вед_структ_'!AJ142</f>
        <v>0</v>
      </c>
      <c r="AK142" s="4" t="n">
        <f aca="false">'[1]_6 Вед_структ_'!AK142</f>
        <v>0</v>
      </c>
      <c r="AL142" s="4" t="n">
        <f aca="false">'[1]_6 Вед_структ_'!AL142</f>
        <v>0</v>
      </c>
      <c r="AM142" s="4" t="n">
        <f aca="false">'[1]_6 Вед_структ_'!AM142</f>
        <v>0</v>
      </c>
      <c r="AN142" s="4" t="n">
        <f aca="false">'[1]_6 Вед_структ_'!AN142</f>
        <v>0</v>
      </c>
      <c r="AO142" s="4" t="n">
        <f aca="false">'[1]_6 Вед_структ_'!AO142</f>
        <v>0</v>
      </c>
      <c r="AP142" s="4" t="n">
        <f aca="false">'[1]_6 Вед_структ_'!AP142</f>
        <v>0</v>
      </c>
      <c r="AQ142" s="4" t="n">
        <f aca="false">'[1]_6 Вед_структ_'!AQ142</f>
        <v>0</v>
      </c>
      <c r="AR142" s="4" t="n">
        <f aca="false">'[1]_6 Вед_структ_'!AR142</f>
        <v>0</v>
      </c>
      <c r="AS142" s="4" t="n">
        <f aca="false">'[1]_6 Вед_структ_'!AS142</f>
        <v>0</v>
      </c>
      <c r="AT142" s="4" t="n">
        <f aca="false">'[1]_6 Вед_структ_'!AT142</f>
        <v>0</v>
      </c>
      <c r="AU142" s="4" t="n">
        <f aca="false">'[1]_6 Вед_структ_'!AU142</f>
        <v>0</v>
      </c>
      <c r="AV142" s="4" t="n">
        <f aca="false">'[1]_6 Вед_структ_'!AV142</f>
        <v>0</v>
      </c>
      <c r="AW142" s="4" t="n">
        <f aca="false">'[1]_6 Вед_структ_'!AW142</f>
        <v>0</v>
      </c>
      <c r="AX142" s="4" t="n">
        <f aca="false">'[1]_6 Вед_структ_'!AX142</f>
        <v>0</v>
      </c>
      <c r="AY142" s="4" t="n">
        <f aca="false">'[1]_6 Вед_структ_'!AY142</f>
        <v>0</v>
      </c>
      <c r="AZ142" s="4" t="n">
        <f aca="false">'[1]_6 Вед_структ_'!AZ142</f>
        <v>0</v>
      </c>
      <c r="BA142" s="4" t="n">
        <f aca="false">'[1]_6 Вед_структ_'!BA142</f>
        <v>0</v>
      </c>
      <c r="BB142" s="4" t="n">
        <f aca="false">'[1]_6 Вед_структ_'!BB142</f>
        <v>0</v>
      </c>
      <c r="BC142" s="4" t="n">
        <f aca="false">'[1]_6 Вед_структ_'!BC142</f>
        <v>0</v>
      </c>
      <c r="BD142" s="4" t="n">
        <f aca="false">'[1]_6 Вед_структ_'!BD142</f>
        <v>0</v>
      </c>
      <c r="BE142" s="4" t="n">
        <f aca="false">'[1]_6 Вед_структ_'!BE142</f>
        <v>0</v>
      </c>
      <c r="BF142" s="4" t="n">
        <f aca="false">'[1]_6 Вед_структ_'!BF142</f>
        <v>0</v>
      </c>
      <c r="BG142" s="4" t="n">
        <f aca="false">'[1]_6 Вед_структ_'!BG142</f>
        <v>0</v>
      </c>
      <c r="BH142" s="4" t="n">
        <f aca="false">'[1]_6 Вед_структ_'!BH142</f>
        <v>0</v>
      </c>
      <c r="BI142" s="4" t="n">
        <f aca="false">'[1]_6 Вед_структ_'!BI142</f>
        <v>0</v>
      </c>
      <c r="BJ142" s="4" t="n">
        <f aca="false">'[1]_6 Вед_структ_'!BJ142</f>
        <v>0</v>
      </c>
      <c r="BK142" s="4" t="n">
        <f aca="false">'[1]_6 Вед_структ_'!BK142</f>
        <v>0</v>
      </c>
      <c r="BL142" s="4" t="n">
        <f aca="false">'[1]_6 Вед_структ_'!BL142</f>
        <v>0</v>
      </c>
      <c r="BM142" s="4" t="n">
        <f aca="false">'[1]_6 Вед_структ_'!BM142</f>
        <v>0</v>
      </c>
      <c r="BN142" s="4" t="n">
        <f aca="false">'[1]_6 Вед_структ_'!BN142</f>
        <v>0</v>
      </c>
      <c r="BO142" s="4" t="n">
        <f aca="false">'[1]_6 Вед_структ_'!BO142</f>
        <v>0</v>
      </c>
      <c r="BP142" s="4" t="n">
        <f aca="false">'[1]_6 Вед_структ_'!BP142</f>
        <v>0</v>
      </c>
      <c r="BQ142" s="4" t="n">
        <f aca="false">'[1]_6 Вед_структ_'!BQ142</f>
        <v>0</v>
      </c>
      <c r="BR142" s="4" t="n">
        <f aca="false">'[1]_6 Вед_структ_'!BR142</f>
        <v>0</v>
      </c>
      <c r="BS142" s="4" t="n">
        <f aca="false">'[1]_6 Вед_структ_'!BS142</f>
        <v>0</v>
      </c>
      <c r="BT142" s="4" t="n">
        <f aca="false">'[1]_6 Вед_структ_'!BT142</f>
        <v>0</v>
      </c>
      <c r="BU142" s="4" t="n">
        <f aca="false">'[1]_6 Вед_структ_'!BU142</f>
        <v>0</v>
      </c>
      <c r="BV142" s="4" t="n">
        <f aca="false">'[1]_6 Вед_структ_'!BV142</f>
        <v>0</v>
      </c>
      <c r="BW142" s="4" t="n">
        <f aca="false">'[1]_6 Вед_структ_'!BW142</f>
        <v>0</v>
      </c>
      <c r="BX142" s="4" t="n">
        <f aca="false">'[1]_6 Вед_структ_'!BX142</f>
        <v>0</v>
      </c>
      <c r="BY142" s="4" t="n">
        <f aca="false">'[1]_6 Вед_структ_'!BY142</f>
        <v>0</v>
      </c>
      <c r="BZ142" s="4" t="n">
        <f aca="false">'[1]_6 Вед_структ_'!BZ142</f>
        <v>0</v>
      </c>
      <c r="CA142" s="4" t="n">
        <f aca="false">'[1]_6 Вед_структ_'!CA142</f>
        <v>0</v>
      </c>
      <c r="CB142" s="4" t="n">
        <f aca="false">'[1]_6 Вед_структ_'!CB142</f>
        <v>0</v>
      </c>
      <c r="CC142" s="4" t="n">
        <f aca="false">'[1]_6 Вед_структ_'!CC142</f>
        <v>0</v>
      </c>
      <c r="CD142" s="4" t="n">
        <f aca="false">'[1]_6 Вед_структ_'!CD142</f>
        <v>0</v>
      </c>
      <c r="CE142" s="4" t="n">
        <f aca="false">'[1]_6 Вед_структ_'!CE142</f>
        <v>0</v>
      </c>
      <c r="CF142" s="4" t="n">
        <f aca="false">'[1]_6 Вед_структ_'!CF142</f>
        <v>0</v>
      </c>
      <c r="CG142" s="4" t="n">
        <f aca="false">'[1]_6 Вед_структ_'!CG142</f>
        <v>0</v>
      </c>
      <c r="CH142" s="4" t="n">
        <f aca="false">'[1]_6 Вед_структ_'!CH142</f>
        <v>0</v>
      </c>
      <c r="CI142" s="4" t="n">
        <f aca="false">'[1]_6 Вед_структ_'!CI142</f>
        <v>0</v>
      </c>
      <c r="CJ142" s="4" t="n">
        <f aca="false">'[1]_6 Вед_структ_'!CJ142</f>
        <v>0</v>
      </c>
      <c r="CK142" s="4" t="n">
        <f aca="false">'[1]_6 Вед_структ_'!CK142</f>
        <v>0</v>
      </c>
      <c r="CL142" s="4" t="n">
        <f aca="false">'[1]_6 Вед_структ_'!CL142</f>
        <v>0</v>
      </c>
      <c r="CM142" s="4" t="n">
        <f aca="false">'[1]_6 Вед_структ_'!CM142</f>
        <v>0</v>
      </c>
      <c r="CN142" s="4" t="n">
        <f aca="false">'[1]_6 Вед_структ_'!CN142</f>
        <v>0</v>
      </c>
      <c r="CO142" s="4" t="n">
        <f aca="false">'[1]_6 Вед_структ_'!CO142</f>
        <v>0</v>
      </c>
      <c r="CP142" s="4" t="n">
        <f aca="false">'[1]_6 Вед_структ_'!CP142</f>
        <v>0</v>
      </c>
      <c r="CQ142" s="4" t="n">
        <f aca="false">'[1]_6 Вед_структ_'!CQ142</f>
        <v>0</v>
      </c>
      <c r="CR142" s="4" t="n">
        <f aca="false">'[1]_6 Вед_структ_'!CR142</f>
        <v>0</v>
      </c>
      <c r="CS142" s="4" t="n">
        <f aca="false">'[1]_6 Вед_структ_'!CS142</f>
        <v>0</v>
      </c>
      <c r="CT142" s="4" t="n">
        <f aca="false">'[1]_6 Вед_структ_'!CT142</f>
        <v>0</v>
      </c>
      <c r="CU142" s="4" t="n">
        <f aca="false">'[1]_6 Вед_структ_'!CU142</f>
        <v>0</v>
      </c>
      <c r="CV142" s="4" t="n">
        <f aca="false">'[1]_6 Вед_структ_'!CV142</f>
        <v>0</v>
      </c>
      <c r="CW142" s="4" t="n">
        <f aca="false">'[1]_6 Вед_структ_'!CW142</f>
        <v>0</v>
      </c>
      <c r="CX142" s="4" t="n">
        <f aca="false">'[1]_6 Вед_структ_'!CX142</f>
        <v>0</v>
      </c>
      <c r="CY142" s="4" t="n">
        <f aca="false">'[1]_6 Вед_структ_'!CY142</f>
        <v>0</v>
      </c>
      <c r="CZ142" s="4" t="n">
        <f aca="false">'[1]_6 Вед_структ_'!CZ142</f>
        <v>0</v>
      </c>
      <c r="DA142" s="4" t="n">
        <f aca="false">'[1]_6 Вед_структ_'!DA142</f>
        <v>0</v>
      </c>
      <c r="DB142" s="4" t="n">
        <f aca="false">'[1]_6 Вед_структ_'!DB142</f>
        <v>0</v>
      </c>
      <c r="DC142" s="4" t="n">
        <f aca="false">'[1]_6 Вед_структ_'!DC142</f>
        <v>0</v>
      </c>
      <c r="DD142" s="4" t="n">
        <f aca="false">'[1]_6 Вед_структ_'!DD142</f>
        <v>0</v>
      </c>
      <c r="DE142" s="4" t="n">
        <f aca="false">'[1]_6 Вед_структ_'!DE142</f>
        <v>0</v>
      </c>
      <c r="DF142" s="4" t="n">
        <f aca="false">'[1]_6 Вед_структ_'!DF142</f>
        <v>0</v>
      </c>
      <c r="DG142" s="4" t="n">
        <f aca="false">'[1]_6 Вед_структ_'!DG142</f>
        <v>0</v>
      </c>
      <c r="DH142" s="4" t="n">
        <f aca="false">'[1]_6 Вед_структ_'!DH142</f>
        <v>0</v>
      </c>
      <c r="DI142" s="4" t="n">
        <f aca="false">'[1]_6 Вед_структ_'!DI142</f>
        <v>0</v>
      </c>
      <c r="DJ142" s="4" t="n">
        <f aca="false">'[1]_6 Вед_структ_'!DJ142</f>
        <v>0</v>
      </c>
      <c r="DK142" s="4" t="n">
        <f aca="false">'[1]_6 Вед_структ_'!DK142</f>
        <v>0</v>
      </c>
      <c r="DL142" s="4" t="n">
        <f aca="false">'[1]_6 Вед_структ_'!DL142</f>
        <v>0</v>
      </c>
      <c r="DM142" s="4" t="n">
        <f aca="false">'[1]_6 Вед_структ_'!DM142</f>
        <v>0</v>
      </c>
      <c r="DN142" s="4" t="n">
        <f aca="false">'[1]_6 Вед_структ_'!DN142</f>
        <v>0</v>
      </c>
      <c r="DO142" s="4" t="n">
        <f aca="false">'[1]_6 Вед_структ_'!DO142</f>
        <v>0</v>
      </c>
      <c r="DP142" s="4" t="n">
        <f aca="false">'[1]_6 Вед_структ_'!DP142</f>
        <v>0</v>
      </c>
      <c r="DQ142" s="4" t="n">
        <f aca="false">'[1]_6 Вед_структ_'!DQ142</f>
        <v>0</v>
      </c>
      <c r="DR142" s="4" t="n">
        <f aca="false">'[1]_6 Вед_структ_'!DR142</f>
        <v>0</v>
      </c>
      <c r="DS142" s="4" t="n">
        <f aca="false">'[1]_6 Вед_структ_'!DS142</f>
        <v>0</v>
      </c>
      <c r="DT142" s="4" t="n">
        <f aca="false">'[1]_6 Вед_структ_'!DT142</f>
        <v>0</v>
      </c>
      <c r="DU142" s="4" t="n">
        <f aca="false">'[1]_6 Вед_структ_'!DU142</f>
        <v>0</v>
      </c>
      <c r="DV142" s="4" t="n">
        <f aca="false">'[1]_6 Вед_структ_'!DV142</f>
        <v>0</v>
      </c>
      <c r="DW142" s="4" t="n">
        <f aca="false">'[1]_6 Вед_структ_'!DW142</f>
        <v>0</v>
      </c>
      <c r="DX142" s="4" t="n">
        <f aca="false">'[1]_6 Вед_структ_'!DX142</f>
        <v>0</v>
      </c>
      <c r="DY142" s="4" t="n">
        <f aca="false">'[1]_6 Вед_структ_'!DY142</f>
        <v>0</v>
      </c>
      <c r="DZ142" s="4" t="n">
        <f aca="false">'[1]_6 Вед_структ_'!DZ142</f>
        <v>0</v>
      </c>
      <c r="EA142" s="4" t="n">
        <f aca="false">'[1]_6 Вед_структ_'!EA142</f>
        <v>0</v>
      </c>
      <c r="EB142" s="4" t="n">
        <f aca="false">'[1]_6 Вед_структ_'!EB142</f>
        <v>0</v>
      </c>
      <c r="EC142" s="4" t="n">
        <f aca="false">'[1]_6 Вед_структ_'!EC142</f>
        <v>0</v>
      </c>
      <c r="ED142" s="4" t="n">
        <f aca="false">'[1]_6 Вед_структ_'!ED142</f>
        <v>0</v>
      </c>
      <c r="EE142" s="4" t="n">
        <f aca="false">'[1]_6 Вед_структ_'!EE142</f>
        <v>0</v>
      </c>
      <c r="EF142" s="4" t="n">
        <f aca="false">'[1]_6 Вед_структ_'!EF142</f>
        <v>0</v>
      </c>
      <c r="EG142" s="4" t="n">
        <f aca="false">'[1]_6 Вед_структ_'!EG142</f>
        <v>0</v>
      </c>
      <c r="EH142" s="4" t="n">
        <f aca="false">'[1]_6 Вед_структ_'!EH142</f>
        <v>0</v>
      </c>
      <c r="EI142" s="4" t="n">
        <f aca="false">'[1]_6 Вед_структ_'!EI142</f>
        <v>0</v>
      </c>
      <c r="EJ142" s="4" t="n">
        <f aca="false">'[1]_6 Вед_структ_'!EJ142</f>
        <v>0</v>
      </c>
      <c r="EK142" s="4" t="n">
        <f aca="false">'[1]_6 Вед_структ_'!EK142</f>
        <v>0</v>
      </c>
      <c r="EL142" s="4" t="n">
        <f aca="false">'[1]_6 Вед_структ_'!EL142</f>
        <v>0</v>
      </c>
      <c r="EM142" s="4" t="n">
        <f aca="false">'[1]_6 Вед_структ_'!EM142</f>
        <v>0</v>
      </c>
      <c r="EN142" s="4" t="n">
        <f aca="false">'[1]_6 Вед_структ_'!EN142</f>
        <v>0</v>
      </c>
      <c r="EO142" s="4" t="n">
        <f aca="false">'[1]_6 Вед_структ_'!EO142</f>
        <v>0</v>
      </c>
      <c r="EP142" s="4" t="n">
        <f aca="false">'[1]_6 Вед_структ_'!EP142</f>
        <v>0</v>
      </c>
      <c r="EQ142" s="4" t="n">
        <f aca="false">'[1]_6 Вед_структ_'!EQ142</f>
        <v>0</v>
      </c>
      <c r="ER142" s="4" t="n">
        <f aca="false">'[1]_6 Вед_структ_'!ER142</f>
        <v>0</v>
      </c>
      <c r="ES142" s="4" t="n">
        <f aca="false">'[1]_6 Вед_структ_'!ES142</f>
        <v>0</v>
      </c>
      <c r="ET142" s="4" t="n">
        <f aca="false">'[1]_6 Вед_структ_'!ET142</f>
        <v>0</v>
      </c>
      <c r="EU142" s="4" t="n">
        <f aca="false">'[1]_6 Вед_структ_'!EU142</f>
        <v>0</v>
      </c>
      <c r="EV142" s="4" t="n">
        <f aca="false">'[1]_6 Вед_структ_'!EV142</f>
        <v>0</v>
      </c>
      <c r="EW142" s="4" t="n">
        <f aca="false">'[1]_6 Вед_структ_'!EW142</f>
        <v>0</v>
      </c>
      <c r="EX142" s="4" t="n">
        <f aca="false">'[1]_6 Вед_структ_'!EX142</f>
        <v>0</v>
      </c>
      <c r="EY142" s="4" t="n">
        <f aca="false">'[1]_6 Вед_структ_'!EY142</f>
        <v>0</v>
      </c>
      <c r="EZ142" s="4" t="n">
        <f aca="false">'[1]_6 Вед_структ_'!EZ142</f>
        <v>0</v>
      </c>
      <c r="FA142" s="4" t="n">
        <f aca="false">'[1]_6 Вед_структ_'!FA142</f>
        <v>0</v>
      </c>
      <c r="FB142" s="4" t="n">
        <f aca="false">'[1]_6 Вед_структ_'!FB142</f>
        <v>0</v>
      </c>
      <c r="FC142" s="4" t="n">
        <f aca="false">'[1]_6 Вед_структ_'!FC142</f>
        <v>0</v>
      </c>
      <c r="FD142" s="4" t="n">
        <f aca="false">'[1]_6 Вед_структ_'!FD142</f>
        <v>0</v>
      </c>
      <c r="FE142" s="4" t="n">
        <f aca="false">'[1]_6 Вед_структ_'!FE142</f>
        <v>0</v>
      </c>
      <c r="FF142" s="4" t="n">
        <f aca="false">'[1]_6 Вед_структ_'!FF142</f>
        <v>0</v>
      </c>
      <c r="FG142" s="4" t="n">
        <f aca="false">'[1]_6 Вед_структ_'!FG142</f>
        <v>0</v>
      </c>
      <c r="FH142" s="4" t="n">
        <f aca="false">'[1]_6 Вед_структ_'!FH142</f>
        <v>0</v>
      </c>
      <c r="FI142" s="4" t="n">
        <f aca="false">'[1]_6 Вед_структ_'!FI142</f>
        <v>0</v>
      </c>
      <c r="FJ142" s="4" t="n">
        <f aca="false">'[1]_6 Вед_структ_'!FJ142</f>
        <v>0</v>
      </c>
      <c r="FK142" s="4" t="n">
        <f aca="false">'[1]_6 Вед_структ_'!FK142</f>
        <v>0</v>
      </c>
      <c r="FL142" s="4" t="n">
        <f aca="false">'[1]_6 Вед_структ_'!FL142</f>
        <v>0</v>
      </c>
      <c r="FM142" s="4" t="n">
        <f aca="false">'[1]_6 Вед_структ_'!FM142</f>
        <v>0</v>
      </c>
      <c r="FN142" s="4" t="n">
        <f aca="false">'[1]_6 Вед_структ_'!FN142</f>
        <v>0</v>
      </c>
      <c r="FO142" s="4" t="n">
        <f aca="false">'[1]_6 Вед_структ_'!FO142</f>
        <v>0</v>
      </c>
      <c r="FP142" s="4" t="n">
        <f aca="false">'[1]_6 Вед_структ_'!FP142</f>
        <v>0</v>
      </c>
      <c r="FQ142" s="4" t="n">
        <f aca="false">'[1]_6 Вед_структ_'!FQ142</f>
        <v>0</v>
      </c>
      <c r="FR142" s="4" t="n">
        <f aca="false">'[1]_6 Вед_структ_'!FR142</f>
        <v>0</v>
      </c>
      <c r="FS142" s="4" t="n">
        <f aca="false">'[1]_6 Вед_структ_'!FS142</f>
        <v>0</v>
      </c>
      <c r="FT142" s="4" t="n">
        <f aca="false">'[1]_6 Вед_структ_'!FT142</f>
        <v>0</v>
      </c>
      <c r="FU142" s="4" t="n">
        <f aca="false">'[1]_6 Вед_структ_'!FU142</f>
        <v>0</v>
      </c>
      <c r="FV142" s="4" t="n">
        <f aca="false">'[1]_6 Вед_структ_'!FV142</f>
        <v>0</v>
      </c>
      <c r="FW142" s="4" t="n">
        <f aca="false">'[1]_6 Вед_структ_'!FW142</f>
        <v>0</v>
      </c>
      <c r="FX142" s="4" t="n">
        <f aca="false">'[1]_6 Вед_структ_'!FX142</f>
        <v>0</v>
      </c>
      <c r="FY142" s="4" t="n">
        <f aca="false">'[1]_6 Вед_структ_'!FY142</f>
        <v>0</v>
      </c>
      <c r="FZ142" s="4" t="n">
        <f aca="false">'[1]_6 Вед_структ_'!FZ142</f>
        <v>0</v>
      </c>
      <c r="GA142" s="4" t="n">
        <f aca="false">'[1]_6 Вед_структ_'!GA142</f>
        <v>0</v>
      </c>
      <c r="GB142" s="4" t="n">
        <f aca="false">'[1]_6 Вед_структ_'!GB142</f>
        <v>0</v>
      </c>
      <c r="GC142" s="4" t="n">
        <f aca="false">'[1]_6 Вед_структ_'!GC142</f>
        <v>0</v>
      </c>
      <c r="GD142" s="4" t="n">
        <f aca="false">'[1]_6 Вед_структ_'!GD142</f>
        <v>0</v>
      </c>
      <c r="GE142" s="4" t="n">
        <f aca="false">'[1]_6 Вед_структ_'!GE142</f>
        <v>0</v>
      </c>
      <c r="GF142" s="4" t="n">
        <f aca="false">'[1]_6 Вед_структ_'!GF142</f>
        <v>0</v>
      </c>
      <c r="GG142" s="4" t="n">
        <f aca="false">'[1]_6 Вед_структ_'!GG142</f>
        <v>0</v>
      </c>
      <c r="GH142" s="4" t="n">
        <f aca="false">'[1]_6 Вед_структ_'!GH142</f>
        <v>0</v>
      </c>
      <c r="GI142" s="4" t="n">
        <f aca="false">'[1]_6 Вед_структ_'!GI142</f>
        <v>0</v>
      </c>
      <c r="GJ142" s="4" t="n">
        <f aca="false">'[1]_6 Вед_структ_'!GJ142</f>
        <v>0</v>
      </c>
      <c r="GK142" s="4" t="n">
        <f aca="false">'[1]_6 Вед_структ_'!GK142</f>
        <v>0</v>
      </c>
      <c r="GL142" s="4" t="n">
        <f aca="false">'[1]_6 Вед_структ_'!GL142</f>
        <v>0</v>
      </c>
      <c r="GM142" s="4" t="n">
        <f aca="false">'[1]_6 Вед_структ_'!GM142</f>
        <v>0</v>
      </c>
      <c r="GN142" s="4" t="n">
        <f aca="false">'[1]_6 Вед_структ_'!GN142</f>
        <v>0</v>
      </c>
      <c r="GO142" s="4" t="n">
        <f aca="false">'[1]_6 Вед_структ_'!GO142</f>
        <v>0</v>
      </c>
      <c r="GP142" s="4" t="n">
        <f aca="false">'[1]_6 Вед_структ_'!GP142</f>
        <v>0</v>
      </c>
      <c r="GQ142" s="4" t="n">
        <f aca="false">'[1]_6 Вед_структ_'!GQ142</f>
        <v>0</v>
      </c>
      <c r="GR142" s="4" t="n">
        <f aca="false">'[1]_6 Вед_структ_'!GR142</f>
        <v>0</v>
      </c>
      <c r="GS142" s="4" t="n">
        <f aca="false">'[1]_6 Вед_структ_'!GS142</f>
        <v>0</v>
      </c>
      <c r="GT142" s="4" t="n">
        <f aca="false">'[1]_6 Вед_структ_'!GT142</f>
        <v>0</v>
      </c>
      <c r="GU142" s="4" t="n">
        <f aca="false">'[1]_6 Вед_структ_'!GU142</f>
        <v>0</v>
      </c>
      <c r="GV142" s="4" t="n">
        <f aca="false">'[1]_6 Вед_структ_'!GV142</f>
        <v>0</v>
      </c>
      <c r="GW142" s="4" t="n">
        <f aca="false">'[1]_6 Вед_структ_'!GW142</f>
        <v>0</v>
      </c>
      <c r="GX142" s="4" t="n">
        <f aca="false">'[1]_6 Вед_структ_'!GX142</f>
        <v>0</v>
      </c>
      <c r="GY142" s="4" t="n">
        <f aca="false">'[1]_6 Вед_структ_'!GY142</f>
        <v>0</v>
      </c>
      <c r="GZ142" s="4" t="n">
        <f aca="false">'[1]_6 Вед_структ_'!GZ142</f>
        <v>0</v>
      </c>
      <c r="HA142" s="4" t="n">
        <f aca="false">'[1]_6 Вед_структ_'!HA142</f>
        <v>0</v>
      </c>
      <c r="HB142" s="4" t="n">
        <f aca="false">'[1]_6 Вед_структ_'!HB142</f>
        <v>0</v>
      </c>
      <c r="HC142" s="4" t="n">
        <f aca="false">'[1]_6 Вед_структ_'!HC142</f>
        <v>0</v>
      </c>
      <c r="HD142" s="4" t="n">
        <f aca="false">'[1]_6 Вед_структ_'!HD142</f>
        <v>0</v>
      </c>
      <c r="HE142" s="4" t="n">
        <f aca="false">'[1]_6 Вед_структ_'!HE142</f>
        <v>0</v>
      </c>
      <c r="HF142" s="4" t="n">
        <f aca="false">'[1]_6 Вед_структ_'!HF142</f>
        <v>0</v>
      </c>
    </row>
    <row r="143" customFormat="false" ht="15.75" hidden="true" customHeight="false" outlineLevel="0" collapsed="false">
      <c r="A143" s="21" t="n">
        <f aca="false">'[1]_6 Вед_структ_'!A143</f>
        <v>822</v>
      </c>
      <c r="B143" s="28" t="str">
        <f aca="false">'[1]_6 Вед_структ_'!B143</f>
        <v>Непрограммные расходы органов местного самоуправления</v>
      </c>
      <c r="C143" s="23" t="str">
        <f aca="false">'[1]_6 Вед_структ_'!C143</f>
        <v>0502</v>
      </c>
      <c r="D143" s="29" t="str">
        <f aca="false">'[1]_6 Вед_структ_'!D143</f>
        <v>951 0000 000</v>
      </c>
      <c r="E143" s="29"/>
      <c r="F143" s="30" t="n">
        <f aca="false">F144</f>
        <v>0</v>
      </c>
      <c r="Y143" s="4" t="n">
        <f aca="false">'[1]_6 Вед_структ_'!Y143</f>
        <v>0</v>
      </c>
      <c r="Z143" s="4" t="n">
        <f aca="false">'[1]_6 Вед_структ_'!Z143</f>
        <v>0</v>
      </c>
      <c r="AA143" s="4" t="n">
        <f aca="false">'[1]_6 Вед_структ_'!AA143</f>
        <v>0</v>
      </c>
      <c r="AB143" s="4" t="n">
        <f aca="false">'[1]_6 Вед_структ_'!AB143</f>
        <v>0</v>
      </c>
      <c r="AC143" s="4" t="n">
        <f aca="false">'[1]_6 Вед_структ_'!AC143</f>
        <v>0</v>
      </c>
      <c r="AD143" s="4" t="n">
        <f aca="false">'[1]_6 Вед_структ_'!AD143</f>
        <v>0</v>
      </c>
      <c r="AE143" s="4" t="n">
        <f aca="false">'[1]_6 Вед_структ_'!AE143</f>
        <v>0</v>
      </c>
      <c r="AF143" s="4" t="n">
        <f aca="false">'[1]_6 Вед_структ_'!AF143</f>
        <v>0</v>
      </c>
      <c r="AG143" s="4" t="n">
        <f aca="false">'[1]_6 Вед_структ_'!AG143</f>
        <v>0</v>
      </c>
      <c r="AH143" s="4" t="n">
        <f aca="false">'[1]_6 Вед_структ_'!AH143</f>
        <v>0</v>
      </c>
      <c r="AI143" s="4" t="n">
        <f aca="false">'[1]_6 Вед_структ_'!AI143</f>
        <v>0</v>
      </c>
      <c r="AJ143" s="4" t="n">
        <f aca="false">'[1]_6 Вед_структ_'!AJ143</f>
        <v>0</v>
      </c>
      <c r="AK143" s="4" t="n">
        <f aca="false">'[1]_6 Вед_структ_'!AK143</f>
        <v>0</v>
      </c>
      <c r="AL143" s="4" t="n">
        <f aca="false">'[1]_6 Вед_структ_'!AL143</f>
        <v>0</v>
      </c>
      <c r="AM143" s="4" t="n">
        <f aca="false">'[1]_6 Вед_структ_'!AM143</f>
        <v>0</v>
      </c>
      <c r="AN143" s="4" t="n">
        <f aca="false">'[1]_6 Вед_структ_'!AN143</f>
        <v>0</v>
      </c>
      <c r="AO143" s="4" t="n">
        <f aca="false">'[1]_6 Вед_структ_'!AO143</f>
        <v>0</v>
      </c>
      <c r="AP143" s="4" t="n">
        <f aca="false">'[1]_6 Вед_структ_'!AP143</f>
        <v>0</v>
      </c>
      <c r="AQ143" s="4" t="n">
        <f aca="false">'[1]_6 Вед_структ_'!AQ143</f>
        <v>0</v>
      </c>
      <c r="AR143" s="4" t="n">
        <f aca="false">'[1]_6 Вед_структ_'!AR143</f>
        <v>0</v>
      </c>
      <c r="AS143" s="4" t="n">
        <f aca="false">'[1]_6 Вед_структ_'!AS143</f>
        <v>0</v>
      </c>
      <c r="AT143" s="4" t="n">
        <f aca="false">'[1]_6 Вед_структ_'!AT143</f>
        <v>0</v>
      </c>
      <c r="AU143" s="4" t="n">
        <f aca="false">'[1]_6 Вед_структ_'!AU143</f>
        <v>0</v>
      </c>
      <c r="AV143" s="4" t="n">
        <f aca="false">'[1]_6 Вед_структ_'!AV143</f>
        <v>0</v>
      </c>
      <c r="AW143" s="4" t="n">
        <f aca="false">'[1]_6 Вед_структ_'!AW143</f>
        <v>0</v>
      </c>
      <c r="AX143" s="4" t="n">
        <f aca="false">'[1]_6 Вед_структ_'!AX143</f>
        <v>0</v>
      </c>
      <c r="AY143" s="4" t="n">
        <f aca="false">'[1]_6 Вед_структ_'!AY143</f>
        <v>0</v>
      </c>
      <c r="AZ143" s="4" t="n">
        <f aca="false">'[1]_6 Вед_структ_'!AZ143</f>
        <v>0</v>
      </c>
      <c r="BA143" s="4" t="n">
        <f aca="false">'[1]_6 Вед_структ_'!BA143</f>
        <v>0</v>
      </c>
      <c r="BB143" s="4" t="n">
        <f aca="false">'[1]_6 Вед_структ_'!BB143</f>
        <v>0</v>
      </c>
      <c r="BC143" s="4" t="n">
        <f aca="false">'[1]_6 Вед_структ_'!BC143</f>
        <v>0</v>
      </c>
      <c r="BD143" s="4" t="n">
        <f aca="false">'[1]_6 Вед_структ_'!BD143</f>
        <v>0</v>
      </c>
      <c r="BE143" s="4" t="n">
        <f aca="false">'[1]_6 Вед_структ_'!BE143</f>
        <v>0</v>
      </c>
      <c r="BF143" s="4" t="n">
        <f aca="false">'[1]_6 Вед_структ_'!BF143</f>
        <v>0</v>
      </c>
      <c r="BG143" s="4" t="n">
        <f aca="false">'[1]_6 Вед_структ_'!BG143</f>
        <v>0</v>
      </c>
      <c r="BH143" s="4" t="n">
        <f aca="false">'[1]_6 Вед_структ_'!BH143</f>
        <v>0</v>
      </c>
      <c r="BI143" s="4" t="n">
        <f aca="false">'[1]_6 Вед_структ_'!BI143</f>
        <v>0</v>
      </c>
      <c r="BJ143" s="4" t="n">
        <f aca="false">'[1]_6 Вед_структ_'!BJ143</f>
        <v>0</v>
      </c>
      <c r="BK143" s="4" t="n">
        <f aca="false">'[1]_6 Вед_структ_'!BK143</f>
        <v>0</v>
      </c>
      <c r="BL143" s="4" t="n">
        <f aca="false">'[1]_6 Вед_структ_'!BL143</f>
        <v>0</v>
      </c>
      <c r="BM143" s="4" t="n">
        <f aca="false">'[1]_6 Вед_структ_'!BM143</f>
        <v>0</v>
      </c>
      <c r="BN143" s="4" t="n">
        <f aca="false">'[1]_6 Вед_структ_'!BN143</f>
        <v>0</v>
      </c>
      <c r="BO143" s="4" t="n">
        <f aca="false">'[1]_6 Вед_структ_'!BO143</f>
        <v>0</v>
      </c>
      <c r="BP143" s="4" t="n">
        <f aca="false">'[1]_6 Вед_структ_'!BP143</f>
        <v>0</v>
      </c>
      <c r="BQ143" s="4" t="n">
        <f aca="false">'[1]_6 Вед_структ_'!BQ143</f>
        <v>0</v>
      </c>
      <c r="BR143" s="4" t="n">
        <f aca="false">'[1]_6 Вед_структ_'!BR143</f>
        <v>0</v>
      </c>
      <c r="BS143" s="4" t="n">
        <f aca="false">'[1]_6 Вед_структ_'!BS143</f>
        <v>0</v>
      </c>
      <c r="BT143" s="4" t="n">
        <f aca="false">'[1]_6 Вед_структ_'!BT143</f>
        <v>0</v>
      </c>
      <c r="BU143" s="4" t="n">
        <f aca="false">'[1]_6 Вед_структ_'!BU143</f>
        <v>0</v>
      </c>
      <c r="BV143" s="4" t="n">
        <f aca="false">'[1]_6 Вед_структ_'!BV143</f>
        <v>0</v>
      </c>
      <c r="BW143" s="4" t="n">
        <f aca="false">'[1]_6 Вед_структ_'!BW143</f>
        <v>0</v>
      </c>
      <c r="BX143" s="4" t="n">
        <f aca="false">'[1]_6 Вед_структ_'!BX143</f>
        <v>0</v>
      </c>
      <c r="BY143" s="4" t="n">
        <f aca="false">'[1]_6 Вед_структ_'!BY143</f>
        <v>0</v>
      </c>
      <c r="BZ143" s="4" t="n">
        <f aca="false">'[1]_6 Вед_структ_'!BZ143</f>
        <v>0</v>
      </c>
      <c r="CA143" s="4" t="n">
        <f aca="false">'[1]_6 Вед_структ_'!CA143</f>
        <v>0</v>
      </c>
      <c r="CB143" s="4" t="n">
        <f aca="false">'[1]_6 Вед_структ_'!CB143</f>
        <v>0</v>
      </c>
      <c r="CC143" s="4" t="n">
        <f aca="false">'[1]_6 Вед_структ_'!CC143</f>
        <v>0</v>
      </c>
      <c r="CD143" s="4" t="n">
        <f aca="false">'[1]_6 Вед_структ_'!CD143</f>
        <v>0</v>
      </c>
      <c r="CE143" s="4" t="n">
        <f aca="false">'[1]_6 Вед_структ_'!CE143</f>
        <v>0</v>
      </c>
      <c r="CF143" s="4" t="n">
        <f aca="false">'[1]_6 Вед_структ_'!CF143</f>
        <v>0</v>
      </c>
      <c r="CG143" s="4" t="n">
        <f aca="false">'[1]_6 Вед_структ_'!CG143</f>
        <v>0</v>
      </c>
      <c r="CH143" s="4" t="n">
        <f aca="false">'[1]_6 Вед_структ_'!CH143</f>
        <v>0</v>
      </c>
      <c r="CI143" s="4" t="n">
        <f aca="false">'[1]_6 Вед_структ_'!CI143</f>
        <v>0</v>
      </c>
      <c r="CJ143" s="4" t="n">
        <f aca="false">'[1]_6 Вед_структ_'!CJ143</f>
        <v>0</v>
      </c>
      <c r="CK143" s="4" t="n">
        <f aca="false">'[1]_6 Вед_структ_'!CK143</f>
        <v>0</v>
      </c>
      <c r="CL143" s="4" t="n">
        <f aca="false">'[1]_6 Вед_структ_'!CL143</f>
        <v>0</v>
      </c>
      <c r="CM143" s="4" t="n">
        <f aca="false">'[1]_6 Вед_структ_'!CM143</f>
        <v>0</v>
      </c>
      <c r="CN143" s="4" t="n">
        <f aca="false">'[1]_6 Вед_структ_'!CN143</f>
        <v>0</v>
      </c>
      <c r="CO143" s="4" t="n">
        <f aca="false">'[1]_6 Вед_структ_'!CO143</f>
        <v>0</v>
      </c>
      <c r="CP143" s="4" t="n">
        <f aca="false">'[1]_6 Вед_структ_'!CP143</f>
        <v>0</v>
      </c>
      <c r="CQ143" s="4" t="n">
        <f aca="false">'[1]_6 Вед_структ_'!CQ143</f>
        <v>0</v>
      </c>
      <c r="CR143" s="4" t="n">
        <f aca="false">'[1]_6 Вед_структ_'!CR143</f>
        <v>0</v>
      </c>
      <c r="CS143" s="4" t="n">
        <f aca="false">'[1]_6 Вед_структ_'!CS143</f>
        <v>0</v>
      </c>
      <c r="CT143" s="4" t="n">
        <f aca="false">'[1]_6 Вед_структ_'!CT143</f>
        <v>0</v>
      </c>
      <c r="CU143" s="4" t="n">
        <f aca="false">'[1]_6 Вед_структ_'!CU143</f>
        <v>0</v>
      </c>
      <c r="CV143" s="4" t="n">
        <f aca="false">'[1]_6 Вед_структ_'!CV143</f>
        <v>0</v>
      </c>
      <c r="CW143" s="4" t="n">
        <f aca="false">'[1]_6 Вед_структ_'!CW143</f>
        <v>0</v>
      </c>
      <c r="CX143" s="4" t="n">
        <f aca="false">'[1]_6 Вед_структ_'!CX143</f>
        <v>0</v>
      </c>
      <c r="CY143" s="4" t="n">
        <f aca="false">'[1]_6 Вед_структ_'!CY143</f>
        <v>0</v>
      </c>
      <c r="CZ143" s="4" t="n">
        <f aca="false">'[1]_6 Вед_структ_'!CZ143</f>
        <v>0</v>
      </c>
      <c r="DA143" s="4" t="n">
        <f aca="false">'[1]_6 Вед_структ_'!DA143</f>
        <v>0</v>
      </c>
      <c r="DB143" s="4" t="n">
        <f aca="false">'[1]_6 Вед_структ_'!DB143</f>
        <v>0</v>
      </c>
      <c r="DC143" s="4" t="n">
        <f aca="false">'[1]_6 Вед_структ_'!DC143</f>
        <v>0</v>
      </c>
      <c r="DD143" s="4" t="n">
        <f aca="false">'[1]_6 Вед_структ_'!DD143</f>
        <v>0</v>
      </c>
      <c r="DE143" s="4" t="n">
        <f aca="false">'[1]_6 Вед_структ_'!DE143</f>
        <v>0</v>
      </c>
      <c r="DF143" s="4" t="n">
        <f aca="false">'[1]_6 Вед_структ_'!DF143</f>
        <v>0</v>
      </c>
      <c r="DG143" s="4" t="n">
        <f aca="false">'[1]_6 Вед_структ_'!DG143</f>
        <v>0</v>
      </c>
      <c r="DH143" s="4" t="n">
        <f aca="false">'[1]_6 Вед_структ_'!DH143</f>
        <v>0</v>
      </c>
      <c r="DI143" s="4" t="n">
        <f aca="false">'[1]_6 Вед_структ_'!DI143</f>
        <v>0</v>
      </c>
      <c r="DJ143" s="4" t="n">
        <f aca="false">'[1]_6 Вед_структ_'!DJ143</f>
        <v>0</v>
      </c>
      <c r="DK143" s="4" t="n">
        <f aca="false">'[1]_6 Вед_структ_'!DK143</f>
        <v>0</v>
      </c>
      <c r="DL143" s="4" t="n">
        <f aca="false">'[1]_6 Вед_структ_'!DL143</f>
        <v>0</v>
      </c>
      <c r="DM143" s="4" t="n">
        <f aca="false">'[1]_6 Вед_структ_'!DM143</f>
        <v>0</v>
      </c>
      <c r="DN143" s="4" t="n">
        <f aca="false">'[1]_6 Вед_структ_'!DN143</f>
        <v>0</v>
      </c>
      <c r="DO143" s="4" t="n">
        <f aca="false">'[1]_6 Вед_структ_'!DO143</f>
        <v>0</v>
      </c>
      <c r="DP143" s="4" t="n">
        <f aca="false">'[1]_6 Вед_структ_'!DP143</f>
        <v>0</v>
      </c>
      <c r="DQ143" s="4" t="n">
        <f aca="false">'[1]_6 Вед_структ_'!DQ143</f>
        <v>0</v>
      </c>
      <c r="DR143" s="4" t="n">
        <f aca="false">'[1]_6 Вед_структ_'!DR143</f>
        <v>0</v>
      </c>
      <c r="DS143" s="4" t="n">
        <f aca="false">'[1]_6 Вед_структ_'!DS143</f>
        <v>0</v>
      </c>
      <c r="DT143" s="4" t="n">
        <f aca="false">'[1]_6 Вед_структ_'!DT143</f>
        <v>0</v>
      </c>
      <c r="DU143" s="4" t="n">
        <f aca="false">'[1]_6 Вед_структ_'!DU143</f>
        <v>0</v>
      </c>
      <c r="DV143" s="4" t="n">
        <f aca="false">'[1]_6 Вед_структ_'!DV143</f>
        <v>0</v>
      </c>
      <c r="DW143" s="4" t="n">
        <f aca="false">'[1]_6 Вед_структ_'!DW143</f>
        <v>0</v>
      </c>
      <c r="DX143" s="4" t="n">
        <f aca="false">'[1]_6 Вед_структ_'!DX143</f>
        <v>0</v>
      </c>
      <c r="DY143" s="4" t="n">
        <f aca="false">'[1]_6 Вед_структ_'!DY143</f>
        <v>0</v>
      </c>
      <c r="DZ143" s="4" t="n">
        <f aca="false">'[1]_6 Вед_структ_'!DZ143</f>
        <v>0</v>
      </c>
      <c r="EA143" s="4" t="n">
        <f aca="false">'[1]_6 Вед_структ_'!EA143</f>
        <v>0</v>
      </c>
      <c r="EB143" s="4" t="n">
        <f aca="false">'[1]_6 Вед_структ_'!EB143</f>
        <v>0</v>
      </c>
      <c r="EC143" s="4" t="n">
        <f aca="false">'[1]_6 Вед_структ_'!EC143</f>
        <v>0</v>
      </c>
      <c r="ED143" s="4" t="n">
        <f aca="false">'[1]_6 Вед_структ_'!ED143</f>
        <v>0</v>
      </c>
      <c r="EE143" s="4" t="n">
        <f aca="false">'[1]_6 Вед_структ_'!EE143</f>
        <v>0</v>
      </c>
      <c r="EF143" s="4" t="n">
        <f aca="false">'[1]_6 Вед_структ_'!EF143</f>
        <v>0</v>
      </c>
      <c r="EG143" s="4" t="n">
        <f aca="false">'[1]_6 Вед_структ_'!EG143</f>
        <v>0</v>
      </c>
      <c r="EH143" s="4" t="n">
        <f aca="false">'[1]_6 Вед_структ_'!EH143</f>
        <v>0</v>
      </c>
      <c r="EI143" s="4" t="n">
        <f aca="false">'[1]_6 Вед_структ_'!EI143</f>
        <v>0</v>
      </c>
      <c r="EJ143" s="4" t="n">
        <f aca="false">'[1]_6 Вед_структ_'!EJ143</f>
        <v>0</v>
      </c>
      <c r="EK143" s="4" t="n">
        <f aca="false">'[1]_6 Вед_структ_'!EK143</f>
        <v>0</v>
      </c>
      <c r="EL143" s="4" t="n">
        <f aca="false">'[1]_6 Вед_структ_'!EL143</f>
        <v>0</v>
      </c>
      <c r="EM143" s="4" t="n">
        <f aca="false">'[1]_6 Вед_структ_'!EM143</f>
        <v>0</v>
      </c>
      <c r="EN143" s="4" t="n">
        <f aca="false">'[1]_6 Вед_структ_'!EN143</f>
        <v>0</v>
      </c>
      <c r="EO143" s="4" t="n">
        <f aca="false">'[1]_6 Вед_структ_'!EO143</f>
        <v>0</v>
      </c>
      <c r="EP143" s="4" t="n">
        <f aca="false">'[1]_6 Вед_структ_'!EP143</f>
        <v>0</v>
      </c>
      <c r="EQ143" s="4" t="n">
        <f aca="false">'[1]_6 Вед_структ_'!EQ143</f>
        <v>0</v>
      </c>
      <c r="ER143" s="4" t="n">
        <f aca="false">'[1]_6 Вед_структ_'!ER143</f>
        <v>0</v>
      </c>
      <c r="ES143" s="4" t="n">
        <f aca="false">'[1]_6 Вед_структ_'!ES143</f>
        <v>0</v>
      </c>
      <c r="ET143" s="4" t="n">
        <f aca="false">'[1]_6 Вед_структ_'!ET143</f>
        <v>0</v>
      </c>
      <c r="EU143" s="4" t="n">
        <f aca="false">'[1]_6 Вед_структ_'!EU143</f>
        <v>0</v>
      </c>
      <c r="EV143" s="4" t="n">
        <f aca="false">'[1]_6 Вед_структ_'!EV143</f>
        <v>0</v>
      </c>
      <c r="EW143" s="4" t="n">
        <f aca="false">'[1]_6 Вед_структ_'!EW143</f>
        <v>0</v>
      </c>
      <c r="EX143" s="4" t="n">
        <f aca="false">'[1]_6 Вед_структ_'!EX143</f>
        <v>0</v>
      </c>
      <c r="EY143" s="4" t="n">
        <f aca="false">'[1]_6 Вед_структ_'!EY143</f>
        <v>0</v>
      </c>
      <c r="EZ143" s="4" t="n">
        <f aca="false">'[1]_6 Вед_структ_'!EZ143</f>
        <v>0</v>
      </c>
      <c r="FA143" s="4" t="n">
        <f aca="false">'[1]_6 Вед_структ_'!FA143</f>
        <v>0</v>
      </c>
      <c r="FB143" s="4" t="n">
        <f aca="false">'[1]_6 Вед_структ_'!FB143</f>
        <v>0</v>
      </c>
      <c r="FC143" s="4" t="n">
        <f aca="false">'[1]_6 Вед_структ_'!FC143</f>
        <v>0</v>
      </c>
      <c r="FD143" s="4" t="n">
        <f aca="false">'[1]_6 Вед_структ_'!FD143</f>
        <v>0</v>
      </c>
      <c r="FE143" s="4" t="n">
        <f aca="false">'[1]_6 Вед_структ_'!FE143</f>
        <v>0</v>
      </c>
      <c r="FF143" s="4" t="n">
        <f aca="false">'[1]_6 Вед_структ_'!FF143</f>
        <v>0</v>
      </c>
      <c r="FG143" s="4" t="n">
        <f aca="false">'[1]_6 Вед_структ_'!FG143</f>
        <v>0</v>
      </c>
      <c r="FH143" s="4" t="n">
        <f aca="false">'[1]_6 Вед_структ_'!FH143</f>
        <v>0</v>
      </c>
      <c r="FI143" s="4" t="n">
        <f aca="false">'[1]_6 Вед_структ_'!FI143</f>
        <v>0</v>
      </c>
      <c r="FJ143" s="4" t="n">
        <f aca="false">'[1]_6 Вед_структ_'!FJ143</f>
        <v>0</v>
      </c>
      <c r="FK143" s="4" t="n">
        <f aca="false">'[1]_6 Вед_структ_'!FK143</f>
        <v>0</v>
      </c>
      <c r="FL143" s="4" t="n">
        <f aca="false">'[1]_6 Вед_структ_'!FL143</f>
        <v>0</v>
      </c>
      <c r="FM143" s="4" t="n">
        <f aca="false">'[1]_6 Вед_структ_'!FM143</f>
        <v>0</v>
      </c>
      <c r="FN143" s="4" t="n">
        <f aca="false">'[1]_6 Вед_структ_'!FN143</f>
        <v>0</v>
      </c>
      <c r="FO143" s="4" t="n">
        <f aca="false">'[1]_6 Вед_структ_'!FO143</f>
        <v>0</v>
      </c>
      <c r="FP143" s="4" t="n">
        <f aca="false">'[1]_6 Вед_структ_'!FP143</f>
        <v>0</v>
      </c>
      <c r="FQ143" s="4" t="n">
        <f aca="false">'[1]_6 Вед_структ_'!FQ143</f>
        <v>0</v>
      </c>
      <c r="FR143" s="4" t="n">
        <f aca="false">'[1]_6 Вед_структ_'!FR143</f>
        <v>0</v>
      </c>
      <c r="FS143" s="4" t="n">
        <f aca="false">'[1]_6 Вед_структ_'!FS143</f>
        <v>0</v>
      </c>
      <c r="FT143" s="4" t="n">
        <f aca="false">'[1]_6 Вед_структ_'!FT143</f>
        <v>0</v>
      </c>
      <c r="FU143" s="4" t="n">
        <f aca="false">'[1]_6 Вед_структ_'!FU143</f>
        <v>0</v>
      </c>
      <c r="FV143" s="4" t="n">
        <f aca="false">'[1]_6 Вед_структ_'!FV143</f>
        <v>0</v>
      </c>
      <c r="FW143" s="4" t="n">
        <f aca="false">'[1]_6 Вед_структ_'!FW143</f>
        <v>0</v>
      </c>
      <c r="FX143" s="4" t="n">
        <f aca="false">'[1]_6 Вед_структ_'!FX143</f>
        <v>0</v>
      </c>
      <c r="FY143" s="4" t="n">
        <f aca="false">'[1]_6 Вед_структ_'!FY143</f>
        <v>0</v>
      </c>
      <c r="FZ143" s="4" t="n">
        <f aca="false">'[1]_6 Вед_структ_'!FZ143</f>
        <v>0</v>
      </c>
      <c r="GA143" s="4" t="n">
        <f aca="false">'[1]_6 Вед_структ_'!GA143</f>
        <v>0</v>
      </c>
      <c r="GB143" s="4" t="n">
        <f aca="false">'[1]_6 Вед_структ_'!GB143</f>
        <v>0</v>
      </c>
      <c r="GC143" s="4" t="n">
        <f aca="false">'[1]_6 Вед_структ_'!GC143</f>
        <v>0</v>
      </c>
      <c r="GD143" s="4" t="n">
        <f aca="false">'[1]_6 Вед_структ_'!GD143</f>
        <v>0</v>
      </c>
      <c r="GE143" s="4" t="n">
        <f aca="false">'[1]_6 Вед_структ_'!GE143</f>
        <v>0</v>
      </c>
      <c r="GF143" s="4" t="n">
        <f aca="false">'[1]_6 Вед_структ_'!GF143</f>
        <v>0</v>
      </c>
      <c r="GG143" s="4" t="n">
        <f aca="false">'[1]_6 Вед_структ_'!GG143</f>
        <v>0</v>
      </c>
      <c r="GH143" s="4" t="n">
        <f aca="false">'[1]_6 Вед_структ_'!GH143</f>
        <v>0</v>
      </c>
      <c r="GI143" s="4" t="n">
        <f aca="false">'[1]_6 Вед_структ_'!GI143</f>
        <v>0</v>
      </c>
      <c r="GJ143" s="4" t="n">
        <f aca="false">'[1]_6 Вед_структ_'!GJ143</f>
        <v>0</v>
      </c>
      <c r="GK143" s="4" t="n">
        <f aca="false">'[1]_6 Вед_структ_'!GK143</f>
        <v>0</v>
      </c>
      <c r="GL143" s="4" t="n">
        <f aca="false">'[1]_6 Вед_структ_'!GL143</f>
        <v>0</v>
      </c>
      <c r="GM143" s="4" t="n">
        <f aca="false">'[1]_6 Вед_структ_'!GM143</f>
        <v>0</v>
      </c>
      <c r="GN143" s="4" t="n">
        <f aca="false">'[1]_6 Вед_структ_'!GN143</f>
        <v>0</v>
      </c>
      <c r="GO143" s="4" t="n">
        <f aca="false">'[1]_6 Вед_структ_'!GO143</f>
        <v>0</v>
      </c>
      <c r="GP143" s="4" t="n">
        <f aca="false">'[1]_6 Вед_структ_'!GP143</f>
        <v>0</v>
      </c>
      <c r="GQ143" s="4" t="n">
        <f aca="false">'[1]_6 Вед_структ_'!GQ143</f>
        <v>0</v>
      </c>
      <c r="GR143" s="4" t="n">
        <f aca="false">'[1]_6 Вед_структ_'!GR143</f>
        <v>0</v>
      </c>
      <c r="GS143" s="4" t="n">
        <f aca="false">'[1]_6 Вед_структ_'!GS143</f>
        <v>0</v>
      </c>
      <c r="GT143" s="4" t="n">
        <f aca="false">'[1]_6 Вед_структ_'!GT143</f>
        <v>0</v>
      </c>
      <c r="GU143" s="4" t="n">
        <f aca="false">'[1]_6 Вед_структ_'!GU143</f>
        <v>0</v>
      </c>
      <c r="GV143" s="4" t="n">
        <f aca="false">'[1]_6 Вед_структ_'!GV143</f>
        <v>0</v>
      </c>
      <c r="GW143" s="4" t="n">
        <f aca="false">'[1]_6 Вед_структ_'!GW143</f>
        <v>0</v>
      </c>
      <c r="GX143" s="4" t="n">
        <f aca="false">'[1]_6 Вед_структ_'!GX143</f>
        <v>0</v>
      </c>
      <c r="GY143" s="4" t="n">
        <f aca="false">'[1]_6 Вед_структ_'!GY143</f>
        <v>0</v>
      </c>
      <c r="GZ143" s="4" t="n">
        <f aca="false">'[1]_6 Вед_структ_'!GZ143</f>
        <v>0</v>
      </c>
      <c r="HA143" s="4" t="n">
        <f aca="false">'[1]_6 Вед_структ_'!HA143</f>
        <v>0</v>
      </c>
      <c r="HB143" s="4" t="n">
        <f aca="false">'[1]_6 Вед_структ_'!HB143</f>
        <v>0</v>
      </c>
      <c r="HC143" s="4" t="n">
        <f aca="false">'[1]_6 Вед_структ_'!HC143</f>
        <v>0</v>
      </c>
      <c r="HD143" s="4" t="n">
        <f aca="false">'[1]_6 Вед_структ_'!HD143</f>
        <v>0</v>
      </c>
      <c r="HE143" s="4" t="n">
        <f aca="false">'[1]_6 Вед_структ_'!HE143</f>
        <v>0</v>
      </c>
      <c r="HF143" s="4" t="n">
        <f aca="false">'[1]_6 Вед_структ_'!HF143</f>
        <v>0</v>
      </c>
    </row>
    <row r="144" customFormat="false" ht="15.75" hidden="true" customHeight="false" outlineLevel="0" collapsed="false">
      <c r="A144" s="21" t="n">
        <f aca="false">'[1]_6 Вед_структ_'!A144</f>
        <v>822</v>
      </c>
      <c r="B144" s="28" t="str">
        <f aca="false">'[1]_6 Вед_структ_'!B144</f>
        <v>Функционирование администрации Подсосенского сельсовета</v>
      </c>
      <c r="C144" s="23" t="str">
        <f aca="false">'[1]_6 Вед_структ_'!C144</f>
        <v>0502</v>
      </c>
      <c r="D144" s="29" t="str">
        <f aca="false">'[1]_6 Вед_структ_'!D144</f>
        <v>951 0000 000</v>
      </c>
      <c r="E144" s="29"/>
      <c r="F144" s="30" t="n">
        <f aca="false">F145</f>
        <v>0</v>
      </c>
      <c r="Y144" s="4" t="n">
        <f aca="false">'[1]_6 Вед_структ_'!Y144</f>
        <v>0</v>
      </c>
      <c r="Z144" s="4" t="n">
        <f aca="false">'[1]_6 Вед_структ_'!Z144</f>
        <v>0</v>
      </c>
      <c r="AA144" s="4" t="n">
        <f aca="false">'[1]_6 Вед_структ_'!AA144</f>
        <v>0</v>
      </c>
      <c r="AB144" s="4" t="n">
        <f aca="false">'[1]_6 Вед_структ_'!AB144</f>
        <v>0</v>
      </c>
      <c r="AC144" s="4" t="n">
        <f aca="false">'[1]_6 Вед_структ_'!AC144</f>
        <v>0</v>
      </c>
      <c r="AD144" s="4" t="n">
        <f aca="false">'[1]_6 Вед_структ_'!AD144</f>
        <v>0</v>
      </c>
      <c r="AE144" s="4" t="n">
        <f aca="false">'[1]_6 Вед_структ_'!AE144</f>
        <v>0</v>
      </c>
      <c r="AF144" s="4" t="n">
        <f aca="false">'[1]_6 Вед_структ_'!AF144</f>
        <v>0</v>
      </c>
      <c r="AG144" s="4" t="n">
        <f aca="false">'[1]_6 Вед_структ_'!AG144</f>
        <v>0</v>
      </c>
      <c r="AH144" s="4" t="n">
        <f aca="false">'[1]_6 Вед_структ_'!AH144</f>
        <v>0</v>
      </c>
      <c r="AI144" s="4" t="n">
        <f aca="false">'[1]_6 Вед_структ_'!AI144</f>
        <v>0</v>
      </c>
      <c r="AJ144" s="4" t="n">
        <f aca="false">'[1]_6 Вед_структ_'!AJ144</f>
        <v>0</v>
      </c>
      <c r="AK144" s="4" t="n">
        <f aca="false">'[1]_6 Вед_структ_'!AK144</f>
        <v>0</v>
      </c>
      <c r="AL144" s="4" t="n">
        <f aca="false">'[1]_6 Вед_структ_'!AL144</f>
        <v>0</v>
      </c>
      <c r="AM144" s="4" t="n">
        <f aca="false">'[1]_6 Вед_структ_'!AM144</f>
        <v>0</v>
      </c>
      <c r="AN144" s="4" t="n">
        <f aca="false">'[1]_6 Вед_структ_'!AN144</f>
        <v>0</v>
      </c>
      <c r="AO144" s="4" t="n">
        <f aca="false">'[1]_6 Вед_структ_'!AO144</f>
        <v>0</v>
      </c>
      <c r="AP144" s="4" t="n">
        <f aca="false">'[1]_6 Вед_структ_'!AP144</f>
        <v>0</v>
      </c>
      <c r="AQ144" s="4" t="n">
        <f aca="false">'[1]_6 Вед_структ_'!AQ144</f>
        <v>0</v>
      </c>
      <c r="AR144" s="4" t="n">
        <f aca="false">'[1]_6 Вед_структ_'!AR144</f>
        <v>0</v>
      </c>
      <c r="AS144" s="4" t="n">
        <f aca="false">'[1]_6 Вед_структ_'!AS144</f>
        <v>0</v>
      </c>
      <c r="AT144" s="4" t="n">
        <f aca="false">'[1]_6 Вед_структ_'!AT144</f>
        <v>0</v>
      </c>
      <c r="AU144" s="4" t="n">
        <f aca="false">'[1]_6 Вед_структ_'!AU144</f>
        <v>0</v>
      </c>
      <c r="AV144" s="4" t="n">
        <f aca="false">'[1]_6 Вед_структ_'!AV144</f>
        <v>0</v>
      </c>
      <c r="AW144" s="4" t="n">
        <f aca="false">'[1]_6 Вед_структ_'!AW144</f>
        <v>0</v>
      </c>
      <c r="AX144" s="4" t="n">
        <f aca="false">'[1]_6 Вед_структ_'!AX144</f>
        <v>0</v>
      </c>
      <c r="AY144" s="4" t="n">
        <f aca="false">'[1]_6 Вед_структ_'!AY144</f>
        <v>0</v>
      </c>
      <c r="AZ144" s="4" t="n">
        <f aca="false">'[1]_6 Вед_структ_'!AZ144</f>
        <v>0</v>
      </c>
      <c r="BA144" s="4" t="n">
        <f aca="false">'[1]_6 Вед_структ_'!BA144</f>
        <v>0</v>
      </c>
      <c r="BB144" s="4" t="n">
        <f aca="false">'[1]_6 Вед_структ_'!BB144</f>
        <v>0</v>
      </c>
      <c r="BC144" s="4" t="n">
        <f aca="false">'[1]_6 Вед_структ_'!BC144</f>
        <v>0</v>
      </c>
      <c r="BD144" s="4" t="n">
        <f aca="false">'[1]_6 Вед_структ_'!BD144</f>
        <v>0</v>
      </c>
      <c r="BE144" s="4" t="n">
        <f aca="false">'[1]_6 Вед_структ_'!BE144</f>
        <v>0</v>
      </c>
      <c r="BF144" s="4" t="n">
        <f aca="false">'[1]_6 Вед_структ_'!BF144</f>
        <v>0</v>
      </c>
      <c r="BG144" s="4" t="n">
        <f aca="false">'[1]_6 Вед_структ_'!BG144</f>
        <v>0</v>
      </c>
      <c r="BH144" s="4" t="n">
        <f aca="false">'[1]_6 Вед_структ_'!BH144</f>
        <v>0</v>
      </c>
      <c r="BI144" s="4" t="n">
        <f aca="false">'[1]_6 Вед_структ_'!BI144</f>
        <v>0</v>
      </c>
      <c r="BJ144" s="4" t="n">
        <f aca="false">'[1]_6 Вед_структ_'!BJ144</f>
        <v>0</v>
      </c>
      <c r="BK144" s="4" t="n">
        <f aca="false">'[1]_6 Вед_структ_'!BK144</f>
        <v>0</v>
      </c>
      <c r="BL144" s="4" t="n">
        <f aca="false">'[1]_6 Вед_структ_'!BL144</f>
        <v>0</v>
      </c>
      <c r="BM144" s="4" t="n">
        <f aca="false">'[1]_6 Вед_структ_'!BM144</f>
        <v>0</v>
      </c>
      <c r="BN144" s="4" t="n">
        <f aca="false">'[1]_6 Вед_структ_'!BN144</f>
        <v>0</v>
      </c>
      <c r="BO144" s="4" t="n">
        <f aca="false">'[1]_6 Вед_структ_'!BO144</f>
        <v>0</v>
      </c>
      <c r="BP144" s="4" t="n">
        <f aca="false">'[1]_6 Вед_структ_'!BP144</f>
        <v>0</v>
      </c>
      <c r="BQ144" s="4" t="n">
        <f aca="false">'[1]_6 Вед_структ_'!BQ144</f>
        <v>0</v>
      </c>
      <c r="BR144" s="4" t="n">
        <f aca="false">'[1]_6 Вед_структ_'!BR144</f>
        <v>0</v>
      </c>
      <c r="BS144" s="4" t="n">
        <f aca="false">'[1]_6 Вед_структ_'!BS144</f>
        <v>0</v>
      </c>
      <c r="BT144" s="4" t="n">
        <f aca="false">'[1]_6 Вед_структ_'!BT144</f>
        <v>0</v>
      </c>
      <c r="BU144" s="4" t="n">
        <f aca="false">'[1]_6 Вед_структ_'!BU144</f>
        <v>0</v>
      </c>
      <c r="BV144" s="4" t="n">
        <f aca="false">'[1]_6 Вед_структ_'!BV144</f>
        <v>0</v>
      </c>
      <c r="BW144" s="4" t="n">
        <f aca="false">'[1]_6 Вед_структ_'!BW144</f>
        <v>0</v>
      </c>
      <c r="BX144" s="4" t="n">
        <f aca="false">'[1]_6 Вед_структ_'!BX144</f>
        <v>0</v>
      </c>
      <c r="BY144" s="4" t="n">
        <f aca="false">'[1]_6 Вед_структ_'!BY144</f>
        <v>0</v>
      </c>
      <c r="BZ144" s="4" t="n">
        <f aca="false">'[1]_6 Вед_структ_'!BZ144</f>
        <v>0</v>
      </c>
      <c r="CA144" s="4" t="n">
        <f aca="false">'[1]_6 Вед_структ_'!CA144</f>
        <v>0</v>
      </c>
      <c r="CB144" s="4" t="n">
        <f aca="false">'[1]_6 Вед_структ_'!CB144</f>
        <v>0</v>
      </c>
      <c r="CC144" s="4" t="n">
        <f aca="false">'[1]_6 Вед_структ_'!CC144</f>
        <v>0</v>
      </c>
      <c r="CD144" s="4" t="n">
        <f aca="false">'[1]_6 Вед_структ_'!CD144</f>
        <v>0</v>
      </c>
      <c r="CE144" s="4" t="n">
        <f aca="false">'[1]_6 Вед_структ_'!CE144</f>
        <v>0</v>
      </c>
      <c r="CF144" s="4" t="n">
        <f aca="false">'[1]_6 Вед_структ_'!CF144</f>
        <v>0</v>
      </c>
      <c r="CG144" s="4" t="n">
        <f aca="false">'[1]_6 Вед_структ_'!CG144</f>
        <v>0</v>
      </c>
      <c r="CH144" s="4" t="n">
        <f aca="false">'[1]_6 Вед_структ_'!CH144</f>
        <v>0</v>
      </c>
      <c r="CI144" s="4" t="n">
        <f aca="false">'[1]_6 Вед_структ_'!CI144</f>
        <v>0</v>
      </c>
      <c r="CJ144" s="4" t="n">
        <f aca="false">'[1]_6 Вед_структ_'!CJ144</f>
        <v>0</v>
      </c>
      <c r="CK144" s="4" t="n">
        <f aca="false">'[1]_6 Вед_структ_'!CK144</f>
        <v>0</v>
      </c>
      <c r="CL144" s="4" t="n">
        <f aca="false">'[1]_6 Вед_структ_'!CL144</f>
        <v>0</v>
      </c>
      <c r="CM144" s="4" t="n">
        <f aca="false">'[1]_6 Вед_структ_'!CM144</f>
        <v>0</v>
      </c>
      <c r="CN144" s="4" t="n">
        <f aca="false">'[1]_6 Вед_структ_'!CN144</f>
        <v>0</v>
      </c>
      <c r="CO144" s="4" t="n">
        <f aca="false">'[1]_6 Вед_структ_'!CO144</f>
        <v>0</v>
      </c>
      <c r="CP144" s="4" t="n">
        <f aca="false">'[1]_6 Вед_структ_'!CP144</f>
        <v>0</v>
      </c>
      <c r="CQ144" s="4" t="n">
        <f aca="false">'[1]_6 Вед_структ_'!CQ144</f>
        <v>0</v>
      </c>
      <c r="CR144" s="4" t="n">
        <f aca="false">'[1]_6 Вед_структ_'!CR144</f>
        <v>0</v>
      </c>
      <c r="CS144" s="4" t="n">
        <f aca="false">'[1]_6 Вед_структ_'!CS144</f>
        <v>0</v>
      </c>
      <c r="CT144" s="4" t="n">
        <f aca="false">'[1]_6 Вед_структ_'!CT144</f>
        <v>0</v>
      </c>
      <c r="CU144" s="4" t="n">
        <f aca="false">'[1]_6 Вед_структ_'!CU144</f>
        <v>0</v>
      </c>
      <c r="CV144" s="4" t="n">
        <f aca="false">'[1]_6 Вед_структ_'!CV144</f>
        <v>0</v>
      </c>
      <c r="CW144" s="4" t="n">
        <f aca="false">'[1]_6 Вед_структ_'!CW144</f>
        <v>0</v>
      </c>
      <c r="CX144" s="4" t="n">
        <f aca="false">'[1]_6 Вед_структ_'!CX144</f>
        <v>0</v>
      </c>
      <c r="CY144" s="4" t="n">
        <f aca="false">'[1]_6 Вед_структ_'!CY144</f>
        <v>0</v>
      </c>
      <c r="CZ144" s="4" t="n">
        <f aca="false">'[1]_6 Вед_структ_'!CZ144</f>
        <v>0</v>
      </c>
      <c r="DA144" s="4" t="n">
        <f aca="false">'[1]_6 Вед_структ_'!DA144</f>
        <v>0</v>
      </c>
      <c r="DB144" s="4" t="n">
        <f aca="false">'[1]_6 Вед_структ_'!DB144</f>
        <v>0</v>
      </c>
      <c r="DC144" s="4" t="n">
        <f aca="false">'[1]_6 Вед_структ_'!DC144</f>
        <v>0</v>
      </c>
      <c r="DD144" s="4" t="n">
        <f aca="false">'[1]_6 Вед_структ_'!DD144</f>
        <v>0</v>
      </c>
      <c r="DE144" s="4" t="n">
        <f aca="false">'[1]_6 Вед_структ_'!DE144</f>
        <v>0</v>
      </c>
      <c r="DF144" s="4" t="n">
        <f aca="false">'[1]_6 Вед_структ_'!DF144</f>
        <v>0</v>
      </c>
      <c r="DG144" s="4" t="n">
        <f aca="false">'[1]_6 Вед_структ_'!DG144</f>
        <v>0</v>
      </c>
      <c r="DH144" s="4" t="n">
        <f aca="false">'[1]_6 Вед_структ_'!DH144</f>
        <v>0</v>
      </c>
      <c r="DI144" s="4" t="n">
        <f aca="false">'[1]_6 Вед_структ_'!DI144</f>
        <v>0</v>
      </c>
      <c r="DJ144" s="4" t="n">
        <f aca="false">'[1]_6 Вед_структ_'!DJ144</f>
        <v>0</v>
      </c>
      <c r="DK144" s="4" t="n">
        <f aca="false">'[1]_6 Вед_структ_'!DK144</f>
        <v>0</v>
      </c>
      <c r="DL144" s="4" t="n">
        <f aca="false">'[1]_6 Вед_структ_'!DL144</f>
        <v>0</v>
      </c>
      <c r="DM144" s="4" t="n">
        <f aca="false">'[1]_6 Вед_структ_'!DM144</f>
        <v>0</v>
      </c>
      <c r="DN144" s="4" t="n">
        <f aca="false">'[1]_6 Вед_структ_'!DN144</f>
        <v>0</v>
      </c>
      <c r="DO144" s="4" t="n">
        <f aca="false">'[1]_6 Вед_структ_'!DO144</f>
        <v>0</v>
      </c>
      <c r="DP144" s="4" t="n">
        <f aca="false">'[1]_6 Вед_структ_'!DP144</f>
        <v>0</v>
      </c>
      <c r="DQ144" s="4" t="n">
        <f aca="false">'[1]_6 Вед_структ_'!DQ144</f>
        <v>0</v>
      </c>
      <c r="DR144" s="4" t="n">
        <f aca="false">'[1]_6 Вед_структ_'!DR144</f>
        <v>0</v>
      </c>
      <c r="DS144" s="4" t="n">
        <f aca="false">'[1]_6 Вед_структ_'!DS144</f>
        <v>0</v>
      </c>
      <c r="DT144" s="4" t="n">
        <f aca="false">'[1]_6 Вед_структ_'!DT144</f>
        <v>0</v>
      </c>
      <c r="DU144" s="4" t="n">
        <f aca="false">'[1]_6 Вед_структ_'!DU144</f>
        <v>0</v>
      </c>
      <c r="DV144" s="4" t="n">
        <f aca="false">'[1]_6 Вед_структ_'!DV144</f>
        <v>0</v>
      </c>
      <c r="DW144" s="4" t="n">
        <f aca="false">'[1]_6 Вед_структ_'!DW144</f>
        <v>0</v>
      </c>
      <c r="DX144" s="4" t="n">
        <f aca="false">'[1]_6 Вед_структ_'!DX144</f>
        <v>0</v>
      </c>
      <c r="DY144" s="4" t="n">
        <f aca="false">'[1]_6 Вед_структ_'!DY144</f>
        <v>0</v>
      </c>
      <c r="DZ144" s="4" t="n">
        <f aca="false">'[1]_6 Вед_структ_'!DZ144</f>
        <v>0</v>
      </c>
      <c r="EA144" s="4" t="n">
        <f aca="false">'[1]_6 Вед_структ_'!EA144</f>
        <v>0</v>
      </c>
      <c r="EB144" s="4" t="n">
        <f aca="false">'[1]_6 Вед_структ_'!EB144</f>
        <v>0</v>
      </c>
      <c r="EC144" s="4" t="n">
        <f aca="false">'[1]_6 Вед_структ_'!EC144</f>
        <v>0</v>
      </c>
      <c r="ED144" s="4" t="n">
        <f aca="false">'[1]_6 Вед_структ_'!ED144</f>
        <v>0</v>
      </c>
      <c r="EE144" s="4" t="n">
        <f aca="false">'[1]_6 Вед_структ_'!EE144</f>
        <v>0</v>
      </c>
      <c r="EF144" s="4" t="n">
        <f aca="false">'[1]_6 Вед_структ_'!EF144</f>
        <v>0</v>
      </c>
      <c r="EG144" s="4" t="n">
        <f aca="false">'[1]_6 Вед_структ_'!EG144</f>
        <v>0</v>
      </c>
      <c r="EH144" s="4" t="n">
        <f aca="false">'[1]_6 Вед_структ_'!EH144</f>
        <v>0</v>
      </c>
      <c r="EI144" s="4" t="n">
        <f aca="false">'[1]_6 Вед_структ_'!EI144</f>
        <v>0</v>
      </c>
      <c r="EJ144" s="4" t="n">
        <f aca="false">'[1]_6 Вед_структ_'!EJ144</f>
        <v>0</v>
      </c>
      <c r="EK144" s="4" t="n">
        <f aca="false">'[1]_6 Вед_структ_'!EK144</f>
        <v>0</v>
      </c>
      <c r="EL144" s="4" t="n">
        <f aca="false">'[1]_6 Вед_структ_'!EL144</f>
        <v>0</v>
      </c>
      <c r="EM144" s="4" t="n">
        <f aca="false">'[1]_6 Вед_структ_'!EM144</f>
        <v>0</v>
      </c>
      <c r="EN144" s="4" t="n">
        <f aca="false">'[1]_6 Вед_структ_'!EN144</f>
        <v>0</v>
      </c>
      <c r="EO144" s="4" t="n">
        <f aca="false">'[1]_6 Вед_структ_'!EO144</f>
        <v>0</v>
      </c>
      <c r="EP144" s="4" t="n">
        <f aca="false">'[1]_6 Вед_структ_'!EP144</f>
        <v>0</v>
      </c>
      <c r="EQ144" s="4" t="n">
        <f aca="false">'[1]_6 Вед_структ_'!EQ144</f>
        <v>0</v>
      </c>
      <c r="ER144" s="4" t="n">
        <f aca="false">'[1]_6 Вед_структ_'!ER144</f>
        <v>0</v>
      </c>
      <c r="ES144" s="4" t="n">
        <f aca="false">'[1]_6 Вед_структ_'!ES144</f>
        <v>0</v>
      </c>
      <c r="ET144" s="4" t="n">
        <f aca="false">'[1]_6 Вед_структ_'!ET144</f>
        <v>0</v>
      </c>
      <c r="EU144" s="4" t="n">
        <f aca="false">'[1]_6 Вед_структ_'!EU144</f>
        <v>0</v>
      </c>
      <c r="EV144" s="4" t="n">
        <f aca="false">'[1]_6 Вед_структ_'!EV144</f>
        <v>0</v>
      </c>
      <c r="EW144" s="4" t="n">
        <f aca="false">'[1]_6 Вед_структ_'!EW144</f>
        <v>0</v>
      </c>
      <c r="EX144" s="4" t="n">
        <f aca="false">'[1]_6 Вед_структ_'!EX144</f>
        <v>0</v>
      </c>
      <c r="EY144" s="4" t="n">
        <f aca="false">'[1]_6 Вед_структ_'!EY144</f>
        <v>0</v>
      </c>
      <c r="EZ144" s="4" t="n">
        <f aca="false">'[1]_6 Вед_структ_'!EZ144</f>
        <v>0</v>
      </c>
      <c r="FA144" s="4" t="n">
        <f aca="false">'[1]_6 Вед_структ_'!FA144</f>
        <v>0</v>
      </c>
      <c r="FB144" s="4" t="n">
        <f aca="false">'[1]_6 Вед_структ_'!FB144</f>
        <v>0</v>
      </c>
      <c r="FC144" s="4" t="n">
        <f aca="false">'[1]_6 Вед_структ_'!FC144</f>
        <v>0</v>
      </c>
      <c r="FD144" s="4" t="n">
        <f aca="false">'[1]_6 Вед_структ_'!FD144</f>
        <v>0</v>
      </c>
      <c r="FE144" s="4" t="n">
        <f aca="false">'[1]_6 Вед_структ_'!FE144</f>
        <v>0</v>
      </c>
      <c r="FF144" s="4" t="n">
        <f aca="false">'[1]_6 Вед_структ_'!FF144</f>
        <v>0</v>
      </c>
      <c r="FG144" s="4" t="n">
        <f aca="false">'[1]_6 Вед_структ_'!FG144</f>
        <v>0</v>
      </c>
      <c r="FH144" s="4" t="n">
        <f aca="false">'[1]_6 Вед_структ_'!FH144</f>
        <v>0</v>
      </c>
      <c r="FI144" s="4" t="n">
        <f aca="false">'[1]_6 Вед_структ_'!FI144</f>
        <v>0</v>
      </c>
      <c r="FJ144" s="4" t="n">
        <f aca="false">'[1]_6 Вед_структ_'!FJ144</f>
        <v>0</v>
      </c>
      <c r="FK144" s="4" t="n">
        <f aca="false">'[1]_6 Вед_структ_'!FK144</f>
        <v>0</v>
      </c>
      <c r="FL144" s="4" t="n">
        <f aca="false">'[1]_6 Вед_структ_'!FL144</f>
        <v>0</v>
      </c>
      <c r="FM144" s="4" t="n">
        <f aca="false">'[1]_6 Вед_структ_'!FM144</f>
        <v>0</v>
      </c>
      <c r="FN144" s="4" t="n">
        <f aca="false">'[1]_6 Вед_структ_'!FN144</f>
        <v>0</v>
      </c>
      <c r="FO144" s="4" t="n">
        <f aca="false">'[1]_6 Вед_структ_'!FO144</f>
        <v>0</v>
      </c>
      <c r="FP144" s="4" t="n">
        <f aca="false">'[1]_6 Вед_структ_'!FP144</f>
        <v>0</v>
      </c>
      <c r="FQ144" s="4" t="n">
        <f aca="false">'[1]_6 Вед_структ_'!FQ144</f>
        <v>0</v>
      </c>
      <c r="FR144" s="4" t="n">
        <f aca="false">'[1]_6 Вед_структ_'!FR144</f>
        <v>0</v>
      </c>
      <c r="FS144" s="4" t="n">
        <f aca="false">'[1]_6 Вед_структ_'!FS144</f>
        <v>0</v>
      </c>
      <c r="FT144" s="4" t="n">
        <f aca="false">'[1]_6 Вед_структ_'!FT144</f>
        <v>0</v>
      </c>
      <c r="FU144" s="4" t="n">
        <f aca="false">'[1]_6 Вед_структ_'!FU144</f>
        <v>0</v>
      </c>
      <c r="FV144" s="4" t="n">
        <f aca="false">'[1]_6 Вед_структ_'!FV144</f>
        <v>0</v>
      </c>
      <c r="FW144" s="4" t="n">
        <f aca="false">'[1]_6 Вед_структ_'!FW144</f>
        <v>0</v>
      </c>
      <c r="FX144" s="4" t="n">
        <f aca="false">'[1]_6 Вед_структ_'!FX144</f>
        <v>0</v>
      </c>
      <c r="FY144" s="4" t="n">
        <f aca="false">'[1]_6 Вед_структ_'!FY144</f>
        <v>0</v>
      </c>
      <c r="FZ144" s="4" t="n">
        <f aca="false">'[1]_6 Вед_структ_'!FZ144</f>
        <v>0</v>
      </c>
      <c r="GA144" s="4" t="n">
        <f aca="false">'[1]_6 Вед_структ_'!GA144</f>
        <v>0</v>
      </c>
      <c r="GB144" s="4" t="n">
        <f aca="false">'[1]_6 Вед_структ_'!GB144</f>
        <v>0</v>
      </c>
      <c r="GC144" s="4" t="n">
        <f aca="false">'[1]_6 Вед_структ_'!GC144</f>
        <v>0</v>
      </c>
      <c r="GD144" s="4" t="n">
        <f aca="false">'[1]_6 Вед_структ_'!GD144</f>
        <v>0</v>
      </c>
      <c r="GE144" s="4" t="n">
        <f aca="false">'[1]_6 Вед_структ_'!GE144</f>
        <v>0</v>
      </c>
      <c r="GF144" s="4" t="n">
        <f aca="false">'[1]_6 Вед_структ_'!GF144</f>
        <v>0</v>
      </c>
      <c r="GG144" s="4" t="n">
        <f aca="false">'[1]_6 Вед_структ_'!GG144</f>
        <v>0</v>
      </c>
      <c r="GH144" s="4" t="n">
        <f aca="false">'[1]_6 Вед_структ_'!GH144</f>
        <v>0</v>
      </c>
      <c r="GI144" s="4" t="n">
        <f aca="false">'[1]_6 Вед_структ_'!GI144</f>
        <v>0</v>
      </c>
      <c r="GJ144" s="4" t="n">
        <f aca="false">'[1]_6 Вед_структ_'!GJ144</f>
        <v>0</v>
      </c>
      <c r="GK144" s="4" t="n">
        <f aca="false">'[1]_6 Вед_структ_'!GK144</f>
        <v>0</v>
      </c>
      <c r="GL144" s="4" t="n">
        <f aca="false">'[1]_6 Вед_структ_'!GL144</f>
        <v>0</v>
      </c>
      <c r="GM144" s="4" t="n">
        <f aca="false">'[1]_6 Вед_структ_'!GM144</f>
        <v>0</v>
      </c>
      <c r="GN144" s="4" t="n">
        <f aca="false">'[1]_6 Вед_структ_'!GN144</f>
        <v>0</v>
      </c>
      <c r="GO144" s="4" t="n">
        <f aca="false">'[1]_6 Вед_структ_'!GO144</f>
        <v>0</v>
      </c>
      <c r="GP144" s="4" t="n">
        <f aca="false">'[1]_6 Вед_структ_'!GP144</f>
        <v>0</v>
      </c>
      <c r="GQ144" s="4" t="n">
        <f aca="false">'[1]_6 Вед_структ_'!GQ144</f>
        <v>0</v>
      </c>
      <c r="GR144" s="4" t="n">
        <f aca="false">'[1]_6 Вед_структ_'!GR144</f>
        <v>0</v>
      </c>
      <c r="GS144" s="4" t="n">
        <f aca="false">'[1]_6 Вед_структ_'!GS144</f>
        <v>0</v>
      </c>
      <c r="GT144" s="4" t="n">
        <f aca="false">'[1]_6 Вед_структ_'!GT144</f>
        <v>0</v>
      </c>
      <c r="GU144" s="4" t="n">
        <f aca="false">'[1]_6 Вед_структ_'!GU144</f>
        <v>0</v>
      </c>
      <c r="GV144" s="4" t="n">
        <f aca="false">'[1]_6 Вед_структ_'!GV144</f>
        <v>0</v>
      </c>
      <c r="GW144" s="4" t="n">
        <f aca="false">'[1]_6 Вед_структ_'!GW144</f>
        <v>0</v>
      </c>
      <c r="GX144" s="4" t="n">
        <f aca="false">'[1]_6 Вед_структ_'!GX144</f>
        <v>0</v>
      </c>
      <c r="GY144" s="4" t="n">
        <f aca="false">'[1]_6 Вед_структ_'!GY144</f>
        <v>0</v>
      </c>
      <c r="GZ144" s="4" t="n">
        <f aca="false">'[1]_6 Вед_структ_'!GZ144</f>
        <v>0</v>
      </c>
      <c r="HA144" s="4" t="n">
        <f aca="false">'[1]_6 Вед_структ_'!HA144</f>
        <v>0</v>
      </c>
      <c r="HB144" s="4" t="n">
        <f aca="false">'[1]_6 Вед_структ_'!HB144</f>
        <v>0</v>
      </c>
      <c r="HC144" s="4" t="n">
        <f aca="false">'[1]_6 Вед_структ_'!HC144</f>
        <v>0</v>
      </c>
      <c r="HD144" s="4" t="n">
        <f aca="false">'[1]_6 Вед_структ_'!HD144</f>
        <v>0</v>
      </c>
      <c r="HE144" s="4" t="n">
        <f aca="false">'[1]_6 Вед_структ_'!HE144</f>
        <v>0</v>
      </c>
      <c r="HF144" s="4" t="n">
        <f aca="false">'[1]_6 Вед_структ_'!HF144</f>
        <v>0</v>
      </c>
    </row>
    <row r="145" customFormat="false" ht="39.75" hidden="true" customHeight="true" outlineLevel="0" collapsed="false">
      <c r="A145" s="21" t="n">
        <f aca="false">'[1]_6 Вед_структ_'!A145</f>
        <v>822</v>
      </c>
      <c r="B145" s="28" t="str">
        <f aca="false">'[1]_6 Вед_структ_'!B145</f>
        <v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</v>
      </c>
      <c r="C145" s="23" t="str">
        <f aca="false">'[1]_6 Вед_структ_'!C145</f>
        <v>0502</v>
      </c>
      <c r="D145" s="29" t="str">
        <f aca="false">'[1]_6 Вед_структ_'!D145</f>
        <v>951 0000 090 </v>
      </c>
      <c r="E145" s="29"/>
      <c r="F145" s="30" t="n">
        <f aca="false">F146</f>
        <v>0</v>
      </c>
      <c r="Y145" s="4" t="n">
        <f aca="false">'[1]_6 Вед_структ_'!Y145</f>
        <v>0</v>
      </c>
      <c r="Z145" s="4" t="n">
        <f aca="false">'[1]_6 Вед_структ_'!Z145</f>
        <v>0</v>
      </c>
      <c r="AA145" s="4" t="n">
        <f aca="false">'[1]_6 Вед_структ_'!AA145</f>
        <v>0</v>
      </c>
      <c r="AB145" s="4" t="n">
        <f aca="false">'[1]_6 Вед_структ_'!AB145</f>
        <v>0</v>
      </c>
      <c r="AC145" s="4" t="n">
        <f aca="false">'[1]_6 Вед_структ_'!AC145</f>
        <v>0</v>
      </c>
      <c r="AD145" s="4" t="n">
        <f aca="false">'[1]_6 Вед_структ_'!AD145</f>
        <v>0</v>
      </c>
      <c r="AE145" s="4" t="n">
        <f aca="false">'[1]_6 Вед_структ_'!AE145</f>
        <v>0</v>
      </c>
      <c r="AF145" s="4" t="n">
        <f aca="false">'[1]_6 Вед_структ_'!AF145</f>
        <v>0</v>
      </c>
      <c r="AG145" s="4" t="n">
        <f aca="false">'[1]_6 Вед_структ_'!AG145</f>
        <v>0</v>
      </c>
      <c r="AH145" s="4" t="n">
        <f aca="false">'[1]_6 Вед_структ_'!AH145</f>
        <v>0</v>
      </c>
      <c r="AI145" s="4" t="n">
        <f aca="false">'[1]_6 Вед_структ_'!AI145</f>
        <v>0</v>
      </c>
      <c r="AJ145" s="4" t="n">
        <f aca="false">'[1]_6 Вед_структ_'!AJ145</f>
        <v>0</v>
      </c>
      <c r="AK145" s="4" t="n">
        <f aca="false">'[1]_6 Вед_структ_'!AK145</f>
        <v>0</v>
      </c>
      <c r="AL145" s="4" t="n">
        <f aca="false">'[1]_6 Вед_структ_'!AL145</f>
        <v>0</v>
      </c>
      <c r="AM145" s="4" t="n">
        <f aca="false">'[1]_6 Вед_структ_'!AM145</f>
        <v>0</v>
      </c>
      <c r="AN145" s="4" t="n">
        <f aca="false">'[1]_6 Вед_структ_'!AN145</f>
        <v>0</v>
      </c>
      <c r="AO145" s="4" t="n">
        <f aca="false">'[1]_6 Вед_структ_'!AO145</f>
        <v>0</v>
      </c>
      <c r="AP145" s="4" t="n">
        <f aca="false">'[1]_6 Вед_структ_'!AP145</f>
        <v>0</v>
      </c>
      <c r="AQ145" s="4" t="n">
        <f aca="false">'[1]_6 Вед_структ_'!AQ145</f>
        <v>0</v>
      </c>
      <c r="AR145" s="4" t="n">
        <f aca="false">'[1]_6 Вед_структ_'!AR145</f>
        <v>0</v>
      </c>
      <c r="AS145" s="4" t="n">
        <f aca="false">'[1]_6 Вед_структ_'!AS145</f>
        <v>0</v>
      </c>
      <c r="AT145" s="4" t="n">
        <f aca="false">'[1]_6 Вед_структ_'!AT145</f>
        <v>0</v>
      </c>
      <c r="AU145" s="4" t="n">
        <f aca="false">'[1]_6 Вед_структ_'!AU145</f>
        <v>0</v>
      </c>
      <c r="AV145" s="4" t="n">
        <f aca="false">'[1]_6 Вед_структ_'!AV145</f>
        <v>0</v>
      </c>
      <c r="AW145" s="4" t="n">
        <f aca="false">'[1]_6 Вед_структ_'!AW145</f>
        <v>0</v>
      </c>
      <c r="AX145" s="4" t="n">
        <f aca="false">'[1]_6 Вед_структ_'!AX145</f>
        <v>0</v>
      </c>
      <c r="AY145" s="4" t="n">
        <f aca="false">'[1]_6 Вед_структ_'!AY145</f>
        <v>0</v>
      </c>
      <c r="AZ145" s="4" t="n">
        <f aca="false">'[1]_6 Вед_структ_'!AZ145</f>
        <v>0</v>
      </c>
      <c r="BA145" s="4" t="n">
        <f aca="false">'[1]_6 Вед_структ_'!BA145</f>
        <v>0</v>
      </c>
      <c r="BB145" s="4" t="n">
        <f aca="false">'[1]_6 Вед_структ_'!BB145</f>
        <v>0</v>
      </c>
      <c r="BC145" s="4" t="n">
        <f aca="false">'[1]_6 Вед_структ_'!BC145</f>
        <v>0</v>
      </c>
      <c r="BD145" s="4" t="n">
        <f aca="false">'[1]_6 Вед_структ_'!BD145</f>
        <v>0</v>
      </c>
      <c r="BE145" s="4" t="n">
        <f aca="false">'[1]_6 Вед_структ_'!BE145</f>
        <v>0</v>
      </c>
      <c r="BF145" s="4" t="n">
        <f aca="false">'[1]_6 Вед_структ_'!BF145</f>
        <v>0</v>
      </c>
      <c r="BG145" s="4" t="n">
        <f aca="false">'[1]_6 Вед_структ_'!BG145</f>
        <v>0</v>
      </c>
      <c r="BH145" s="4" t="n">
        <f aca="false">'[1]_6 Вед_структ_'!BH145</f>
        <v>0</v>
      </c>
      <c r="BI145" s="4" t="n">
        <f aca="false">'[1]_6 Вед_структ_'!BI145</f>
        <v>0</v>
      </c>
      <c r="BJ145" s="4" t="n">
        <f aca="false">'[1]_6 Вед_структ_'!BJ145</f>
        <v>0</v>
      </c>
      <c r="BK145" s="4" t="n">
        <f aca="false">'[1]_6 Вед_структ_'!BK145</f>
        <v>0</v>
      </c>
      <c r="BL145" s="4" t="n">
        <f aca="false">'[1]_6 Вед_структ_'!BL145</f>
        <v>0</v>
      </c>
      <c r="BM145" s="4" t="n">
        <f aca="false">'[1]_6 Вед_структ_'!BM145</f>
        <v>0</v>
      </c>
      <c r="BN145" s="4" t="n">
        <f aca="false">'[1]_6 Вед_структ_'!BN145</f>
        <v>0</v>
      </c>
      <c r="BO145" s="4" t="n">
        <f aca="false">'[1]_6 Вед_структ_'!BO145</f>
        <v>0</v>
      </c>
      <c r="BP145" s="4" t="n">
        <f aca="false">'[1]_6 Вед_структ_'!BP145</f>
        <v>0</v>
      </c>
      <c r="BQ145" s="4" t="n">
        <f aca="false">'[1]_6 Вед_структ_'!BQ145</f>
        <v>0</v>
      </c>
      <c r="BR145" s="4" t="n">
        <f aca="false">'[1]_6 Вед_структ_'!BR145</f>
        <v>0</v>
      </c>
      <c r="BS145" s="4" t="n">
        <f aca="false">'[1]_6 Вед_структ_'!BS145</f>
        <v>0</v>
      </c>
      <c r="BT145" s="4" t="n">
        <f aca="false">'[1]_6 Вед_структ_'!BT145</f>
        <v>0</v>
      </c>
      <c r="BU145" s="4" t="n">
        <f aca="false">'[1]_6 Вед_структ_'!BU145</f>
        <v>0</v>
      </c>
      <c r="BV145" s="4" t="n">
        <f aca="false">'[1]_6 Вед_структ_'!BV145</f>
        <v>0</v>
      </c>
      <c r="BW145" s="4" t="n">
        <f aca="false">'[1]_6 Вед_структ_'!BW145</f>
        <v>0</v>
      </c>
      <c r="BX145" s="4" t="n">
        <f aca="false">'[1]_6 Вед_структ_'!BX145</f>
        <v>0</v>
      </c>
      <c r="BY145" s="4" t="n">
        <f aca="false">'[1]_6 Вед_структ_'!BY145</f>
        <v>0</v>
      </c>
      <c r="BZ145" s="4" t="n">
        <f aca="false">'[1]_6 Вед_структ_'!BZ145</f>
        <v>0</v>
      </c>
      <c r="CA145" s="4" t="n">
        <f aca="false">'[1]_6 Вед_структ_'!CA145</f>
        <v>0</v>
      </c>
      <c r="CB145" s="4" t="n">
        <f aca="false">'[1]_6 Вед_структ_'!CB145</f>
        <v>0</v>
      </c>
      <c r="CC145" s="4" t="n">
        <f aca="false">'[1]_6 Вед_структ_'!CC145</f>
        <v>0</v>
      </c>
      <c r="CD145" s="4" t="n">
        <f aca="false">'[1]_6 Вед_структ_'!CD145</f>
        <v>0</v>
      </c>
      <c r="CE145" s="4" t="n">
        <f aca="false">'[1]_6 Вед_структ_'!CE145</f>
        <v>0</v>
      </c>
      <c r="CF145" s="4" t="n">
        <f aca="false">'[1]_6 Вед_структ_'!CF145</f>
        <v>0</v>
      </c>
      <c r="CG145" s="4" t="n">
        <f aca="false">'[1]_6 Вед_структ_'!CG145</f>
        <v>0</v>
      </c>
      <c r="CH145" s="4" t="n">
        <f aca="false">'[1]_6 Вед_структ_'!CH145</f>
        <v>0</v>
      </c>
      <c r="CI145" s="4" t="n">
        <f aca="false">'[1]_6 Вед_структ_'!CI145</f>
        <v>0</v>
      </c>
      <c r="CJ145" s="4" t="n">
        <f aca="false">'[1]_6 Вед_структ_'!CJ145</f>
        <v>0</v>
      </c>
      <c r="CK145" s="4" t="n">
        <f aca="false">'[1]_6 Вед_структ_'!CK145</f>
        <v>0</v>
      </c>
      <c r="CL145" s="4" t="n">
        <f aca="false">'[1]_6 Вед_структ_'!CL145</f>
        <v>0</v>
      </c>
      <c r="CM145" s="4" t="n">
        <f aca="false">'[1]_6 Вед_структ_'!CM145</f>
        <v>0</v>
      </c>
      <c r="CN145" s="4" t="n">
        <f aca="false">'[1]_6 Вед_структ_'!CN145</f>
        <v>0</v>
      </c>
      <c r="CO145" s="4" t="n">
        <f aca="false">'[1]_6 Вед_структ_'!CO145</f>
        <v>0</v>
      </c>
      <c r="CP145" s="4" t="n">
        <f aca="false">'[1]_6 Вед_структ_'!CP145</f>
        <v>0</v>
      </c>
      <c r="CQ145" s="4" t="n">
        <f aca="false">'[1]_6 Вед_структ_'!CQ145</f>
        <v>0</v>
      </c>
      <c r="CR145" s="4" t="n">
        <f aca="false">'[1]_6 Вед_структ_'!CR145</f>
        <v>0</v>
      </c>
      <c r="CS145" s="4" t="n">
        <f aca="false">'[1]_6 Вед_структ_'!CS145</f>
        <v>0</v>
      </c>
      <c r="CT145" s="4" t="n">
        <f aca="false">'[1]_6 Вед_структ_'!CT145</f>
        <v>0</v>
      </c>
      <c r="CU145" s="4" t="n">
        <f aca="false">'[1]_6 Вед_структ_'!CU145</f>
        <v>0</v>
      </c>
      <c r="CV145" s="4" t="n">
        <f aca="false">'[1]_6 Вед_структ_'!CV145</f>
        <v>0</v>
      </c>
      <c r="CW145" s="4" t="n">
        <f aca="false">'[1]_6 Вед_структ_'!CW145</f>
        <v>0</v>
      </c>
      <c r="CX145" s="4" t="n">
        <f aca="false">'[1]_6 Вед_структ_'!CX145</f>
        <v>0</v>
      </c>
      <c r="CY145" s="4" t="n">
        <f aca="false">'[1]_6 Вед_структ_'!CY145</f>
        <v>0</v>
      </c>
      <c r="CZ145" s="4" t="n">
        <f aca="false">'[1]_6 Вед_структ_'!CZ145</f>
        <v>0</v>
      </c>
      <c r="DA145" s="4" t="n">
        <f aca="false">'[1]_6 Вед_структ_'!DA145</f>
        <v>0</v>
      </c>
      <c r="DB145" s="4" t="n">
        <f aca="false">'[1]_6 Вед_структ_'!DB145</f>
        <v>0</v>
      </c>
      <c r="DC145" s="4" t="n">
        <f aca="false">'[1]_6 Вед_структ_'!DC145</f>
        <v>0</v>
      </c>
      <c r="DD145" s="4" t="n">
        <f aca="false">'[1]_6 Вед_структ_'!DD145</f>
        <v>0</v>
      </c>
      <c r="DE145" s="4" t="n">
        <f aca="false">'[1]_6 Вед_структ_'!DE145</f>
        <v>0</v>
      </c>
      <c r="DF145" s="4" t="n">
        <f aca="false">'[1]_6 Вед_структ_'!DF145</f>
        <v>0</v>
      </c>
      <c r="DG145" s="4" t="n">
        <f aca="false">'[1]_6 Вед_структ_'!DG145</f>
        <v>0</v>
      </c>
      <c r="DH145" s="4" t="n">
        <f aca="false">'[1]_6 Вед_структ_'!DH145</f>
        <v>0</v>
      </c>
      <c r="DI145" s="4" t="n">
        <f aca="false">'[1]_6 Вед_структ_'!DI145</f>
        <v>0</v>
      </c>
      <c r="DJ145" s="4" t="n">
        <f aca="false">'[1]_6 Вед_структ_'!DJ145</f>
        <v>0</v>
      </c>
      <c r="DK145" s="4" t="n">
        <f aca="false">'[1]_6 Вед_структ_'!DK145</f>
        <v>0</v>
      </c>
      <c r="DL145" s="4" t="n">
        <f aca="false">'[1]_6 Вед_структ_'!DL145</f>
        <v>0</v>
      </c>
      <c r="DM145" s="4" t="n">
        <f aca="false">'[1]_6 Вед_структ_'!DM145</f>
        <v>0</v>
      </c>
      <c r="DN145" s="4" t="n">
        <f aca="false">'[1]_6 Вед_структ_'!DN145</f>
        <v>0</v>
      </c>
      <c r="DO145" s="4" t="n">
        <f aca="false">'[1]_6 Вед_структ_'!DO145</f>
        <v>0</v>
      </c>
      <c r="DP145" s="4" t="n">
        <f aca="false">'[1]_6 Вед_структ_'!DP145</f>
        <v>0</v>
      </c>
      <c r="DQ145" s="4" t="n">
        <f aca="false">'[1]_6 Вед_структ_'!DQ145</f>
        <v>0</v>
      </c>
      <c r="DR145" s="4" t="n">
        <f aca="false">'[1]_6 Вед_структ_'!DR145</f>
        <v>0</v>
      </c>
      <c r="DS145" s="4" t="n">
        <f aca="false">'[1]_6 Вед_структ_'!DS145</f>
        <v>0</v>
      </c>
      <c r="DT145" s="4" t="n">
        <f aca="false">'[1]_6 Вед_структ_'!DT145</f>
        <v>0</v>
      </c>
      <c r="DU145" s="4" t="n">
        <f aca="false">'[1]_6 Вед_структ_'!DU145</f>
        <v>0</v>
      </c>
      <c r="DV145" s="4" t="n">
        <f aca="false">'[1]_6 Вед_структ_'!DV145</f>
        <v>0</v>
      </c>
      <c r="DW145" s="4" t="n">
        <f aca="false">'[1]_6 Вед_структ_'!DW145</f>
        <v>0</v>
      </c>
      <c r="DX145" s="4" t="n">
        <f aca="false">'[1]_6 Вед_структ_'!DX145</f>
        <v>0</v>
      </c>
      <c r="DY145" s="4" t="n">
        <f aca="false">'[1]_6 Вед_структ_'!DY145</f>
        <v>0</v>
      </c>
      <c r="DZ145" s="4" t="n">
        <f aca="false">'[1]_6 Вед_структ_'!DZ145</f>
        <v>0</v>
      </c>
      <c r="EA145" s="4" t="n">
        <f aca="false">'[1]_6 Вед_структ_'!EA145</f>
        <v>0</v>
      </c>
      <c r="EB145" s="4" t="n">
        <f aca="false">'[1]_6 Вед_структ_'!EB145</f>
        <v>0</v>
      </c>
      <c r="EC145" s="4" t="n">
        <f aca="false">'[1]_6 Вед_структ_'!EC145</f>
        <v>0</v>
      </c>
      <c r="ED145" s="4" t="n">
        <f aca="false">'[1]_6 Вед_структ_'!ED145</f>
        <v>0</v>
      </c>
      <c r="EE145" s="4" t="n">
        <f aca="false">'[1]_6 Вед_структ_'!EE145</f>
        <v>0</v>
      </c>
      <c r="EF145" s="4" t="n">
        <f aca="false">'[1]_6 Вед_структ_'!EF145</f>
        <v>0</v>
      </c>
      <c r="EG145" s="4" t="n">
        <f aca="false">'[1]_6 Вед_структ_'!EG145</f>
        <v>0</v>
      </c>
      <c r="EH145" s="4" t="n">
        <f aca="false">'[1]_6 Вед_структ_'!EH145</f>
        <v>0</v>
      </c>
      <c r="EI145" s="4" t="n">
        <f aca="false">'[1]_6 Вед_структ_'!EI145</f>
        <v>0</v>
      </c>
      <c r="EJ145" s="4" t="n">
        <f aca="false">'[1]_6 Вед_структ_'!EJ145</f>
        <v>0</v>
      </c>
      <c r="EK145" s="4" t="n">
        <f aca="false">'[1]_6 Вед_структ_'!EK145</f>
        <v>0</v>
      </c>
      <c r="EL145" s="4" t="n">
        <f aca="false">'[1]_6 Вед_структ_'!EL145</f>
        <v>0</v>
      </c>
      <c r="EM145" s="4" t="n">
        <f aca="false">'[1]_6 Вед_структ_'!EM145</f>
        <v>0</v>
      </c>
      <c r="EN145" s="4" t="n">
        <f aca="false">'[1]_6 Вед_структ_'!EN145</f>
        <v>0</v>
      </c>
      <c r="EO145" s="4" t="n">
        <f aca="false">'[1]_6 Вед_структ_'!EO145</f>
        <v>0</v>
      </c>
      <c r="EP145" s="4" t="n">
        <f aca="false">'[1]_6 Вед_структ_'!EP145</f>
        <v>0</v>
      </c>
      <c r="EQ145" s="4" t="n">
        <f aca="false">'[1]_6 Вед_структ_'!EQ145</f>
        <v>0</v>
      </c>
      <c r="ER145" s="4" t="n">
        <f aca="false">'[1]_6 Вед_структ_'!ER145</f>
        <v>0</v>
      </c>
      <c r="ES145" s="4" t="n">
        <f aca="false">'[1]_6 Вед_структ_'!ES145</f>
        <v>0</v>
      </c>
      <c r="ET145" s="4" t="n">
        <f aca="false">'[1]_6 Вед_структ_'!ET145</f>
        <v>0</v>
      </c>
      <c r="EU145" s="4" t="n">
        <f aca="false">'[1]_6 Вед_структ_'!EU145</f>
        <v>0</v>
      </c>
      <c r="EV145" s="4" t="n">
        <f aca="false">'[1]_6 Вед_структ_'!EV145</f>
        <v>0</v>
      </c>
      <c r="EW145" s="4" t="n">
        <f aca="false">'[1]_6 Вед_структ_'!EW145</f>
        <v>0</v>
      </c>
      <c r="EX145" s="4" t="n">
        <f aca="false">'[1]_6 Вед_структ_'!EX145</f>
        <v>0</v>
      </c>
      <c r="EY145" s="4" t="n">
        <f aca="false">'[1]_6 Вед_структ_'!EY145</f>
        <v>0</v>
      </c>
      <c r="EZ145" s="4" t="n">
        <f aca="false">'[1]_6 Вед_структ_'!EZ145</f>
        <v>0</v>
      </c>
      <c r="FA145" s="4" t="n">
        <f aca="false">'[1]_6 Вед_структ_'!FA145</f>
        <v>0</v>
      </c>
      <c r="FB145" s="4" t="n">
        <f aca="false">'[1]_6 Вед_структ_'!FB145</f>
        <v>0</v>
      </c>
      <c r="FC145" s="4" t="n">
        <f aca="false">'[1]_6 Вед_структ_'!FC145</f>
        <v>0</v>
      </c>
      <c r="FD145" s="4" t="n">
        <f aca="false">'[1]_6 Вед_структ_'!FD145</f>
        <v>0</v>
      </c>
      <c r="FE145" s="4" t="n">
        <f aca="false">'[1]_6 Вед_структ_'!FE145</f>
        <v>0</v>
      </c>
      <c r="FF145" s="4" t="n">
        <f aca="false">'[1]_6 Вед_структ_'!FF145</f>
        <v>0</v>
      </c>
      <c r="FG145" s="4" t="n">
        <f aca="false">'[1]_6 Вед_структ_'!FG145</f>
        <v>0</v>
      </c>
      <c r="FH145" s="4" t="n">
        <f aca="false">'[1]_6 Вед_структ_'!FH145</f>
        <v>0</v>
      </c>
      <c r="FI145" s="4" t="n">
        <f aca="false">'[1]_6 Вед_структ_'!FI145</f>
        <v>0</v>
      </c>
      <c r="FJ145" s="4" t="n">
        <f aca="false">'[1]_6 Вед_структ_'!FJ145</f>
        <v>0</v>
      </c>
      <c r="FK145" s="4" t="n">
        <f aca="false">'[1]_6 Вед_структ_'!FK145</f>
        <v>0</v>
      </c>
      <c r="FL145" s="4" t="n">
        <f aca="false">'[1]_6 Вед_структ_'!FL145</f>
        <v>0</v>
      </c>
      <c r="FM145" s="4" t="n">
        <f aca="false">'[1]_6 Вед_структ_'!FM145</f>
        <v>0</v>
      </c>
      <c r="FN145" s="4" t="n">
        <f aca="false">'[1]_6 Вед_структ_'!FN145</f>
        <v>0</v>
      </c>
      <c r="FO145" s="4" t="n">
        <f aca="false">'[1]_6 Вед_структ_'!FO145</f>
        <v>0</v>
      </c>
      <c r="FP145" s="4" t="n">
        <f aca="false">'[1]_6 Вед_структ_'!FP145</f>
        <v>0</v>
      </c>
      <c r="FQ145" s="4" t="n">
        <f aca="false">'[1]_6 Вед_структ_'!FQ145</f>
        <v>0</v>
      </c>
      <c r="FR145" s="4" t="n">
        <f aca="false">'[1]_6 Вед_структ_'!FR145</f>
        <v>0</v>
      </c>
      <c r="FS145" s="4" t="n">
        <f aca="false">'[1]_6 Вед_структ_'!FS145</f>
        <v>0</v>
      </c>
      <c r="FT145" s="4" t="n">
        <f aca="false">'[1]_6 Вед_структ_'!FT145</f>
        <v>0</v>
      </c>
      <c r="FU145" s="4" t="n">
        <f aca="false">'[1]_6 Вед_структ_'!FU145</f>
        <v>0</v>
      </c>
      <c r="FV145" s="4" t="n">
        <f aca="false">'[1]_6 Вед_структ_'!FV145</f>
        <v>0</v>
      </c>
      <c r="FW145" s="4" t="n">
        <f aca="false">'[1]_6 Вед_структ_'!FW145</f>
        <v>0</v>
      </c>
      <c r="FX145" s="4" t="n">
        <f aca="false">'[1]_6 Вед_структ_'!FX145</f>
        <v>0</v>
      </c>
      <c r="FY145" s="4" t="n">
        <f aca="false">'[1]_6 Вед_структ_'!FY145</f>
        <v>0</v>
      </c>
      <c r="FZ145" s="4" t="n">
        <f aca="false">'[1]_6 Вед_структ_'!FZ145</f>
        <v>0</v>
      </c>
      <c r="GA145" s="4" t="n">
        <f aca="false">'[1]_6 Вед_структ_'!GA145</f>
        <v>0</v>
      </c>
      <c r="GB145" s="4" t="n">
        <f aca="false">'[1]_6 Вед_структ_'!GB145</f>
        <v>0</v>
      </c>
      <c r="GC145" s="4" t="n">
        <f aca="false">'[1]_6 Вед_структ_'!GC145</f>
        <v>0</v>
      </c>
      <c r="GD145" s="4" t="n">
        <f aca="false">'[1]_6 Вед_структ_'!GD145</f>
        <v>0</v>
      </c>
      <c r="GE145" s="4" t="n">
        <f aca="false">'[1]_6 Вед_структ_'!GE145</f>
        <v>0</v>
      </c>
      <c r="GF145" s="4" t="n">
        <f aca="false">'[1]_6 Вед_структ_'!GF145</f>
        <v>0</v>
      </c>
      <c r="GG145" s="4" t="n">
        <f aca="false">'[1]_6 Вед_структ_'!GG145</f>
        <v>0</v>
      </c>
      <c r="GH145" s="4" t="n">
        <f aca="false">'[1]_6 Вед_структ_'!GH145</f>
        <v>0</v>
      </c>
      <c r="GI145" s="4" t="n">
        <f aca="false">'[1]_6 Вед_структ_'!GI145</f>
        <v>0</v>
      </c>
      <c r="GJ145" s="4" t="n">
        <f aca="false">'[1]_6 Вед_структ_'!GJ145</f>
        <v>0</v>
      </c>
      <c r="GK145" s="4" t="n">
        <f aca="false">'[1]_6 Вед_структ_'!GK145</f>
        <v>0</v>
      </c>
      <c r="GL145" s="4" t="n">
        <f aca="false">'[1]_6 Вед_структ_'!GL145</f>
        <v>0</v>
      </c>
      <c r="GM145" s="4" t="n">
        <f aca="false">'[1]_6 Вед_структ_'!GM145</f>
        <v>0</v>
      </c>
      <c r="GN145" s="4" t="n">
        <f aca="false">'[1]_6 Вед_структ_'!GN145</f>
        <v>0</v>
      </c>
      <c r="GO145" s="4" t="n">
        <f aca="false">'[1]_6 Вед_структ_'!GO145</f>
        <v>0</v>
      </c>
      <c r="GP145" s="4" t="n">
        <f aca="false">'[1]_6 Вед_структ_'!GP145</f>
        <v>0</v>
      </c>
      <c r="GQ145" s="4" t="n">
        <f aca="false">'[1]_6 Вед_структ_'!GQ145</f>
        <v>0</v>
      </c>
      <c r="GR145" s="4" t="n">
        <f aca="false">'[1]_6 Вед_структ_'!GR145</f>
        <v>0</v>
      </c>
      <c r="GS145" s="4" t="n">
        <f aca="false">'[1]_6 Вед_структ_'!GS145</f>
        <v>0</v>
      </c>
      <c r="GT145" s="4" t="n">
        <f aca="false">'[1]_6 Вед_структ_'!GT145</f>
        <v>0</v>
      </c>
      <c r="GU145" s="4" t="n">
        <f aca="false">'[1]_6 Вед_структ_'!GU145</f>
        <v>0</v>
      </c>
      <c r="GV145" s="4" t="n">
        <f aca="false">'[1]_6 Вед_структ_'!GV145</f>
        <v>0</v>
      </c>
      <c r="GW145" s="4" t="n">
        <f aca="false">'[1]_6 Вед_структ_'!GW145</f>
        <v>0</v>
      </c>
      <c r="GX145" s="4" t="n">
        <f aca="false">'[1]_6 Вед_структ_'!GX145</f>
        <v>0</v>
      </c>
      <c r="GY145" s="4" t="n">
        <f aca="false">'[1]_6 Вед_структ_'!GY145</f>
        <v>0</v>
      </c>
      <c r="GZ145" s="4" t="n">
        <f aca="false">'[1]_6 Вед_структ_'!GZ145</f>
        <v>0</v>
      </c>
      <c r="HA145" s="4" t="n">
        <f aca="false">'[1]_6 Вед_структ_'!HA145</f>
        <v>0</v>
      </c>
      <c r="HB145" s="4" t="n">
        <f aca="false">'[1]_6 Вед_структ_'!HB145</f>
        <v>0</v>
      </c>
      <c r="HC145" s="4" t="n">
        <f aca="false">'[1]_6 Вед_структ_'!HC145</f>
        <v>0</v>
      </c>
      <c r="HD145" s="4" t="n">
        <f aca="false">'[1]_6 Вед_структ_'!HD145</f>
        <v>0</v>
      </c>
      <c r="HE145" s="4" t="n">
        <f aca="false">'[1]_6 Вед_структ_'!HE145</f>
        <v>0</v>
      </c>
      <c r="HF145" s="4" t="n">
        <f aca="false">'[1]_6 Вед_структ_'!HF145</f>
        <v>0</v>
      </c>
    </row>
    <row r="146" customFormat="false" ht="15" hidden="true" customHeight="true" outlineLevel="0" collapsed="false">
      <c r="A146" s="21" t="n">
        <f aca="false">'[1]_6 Вед_структ_'!A146</f>
        <v>822</v>
      </c>
      <c r="B146" s="28" t="str">
        <f aca="false">'[1]_6 Вед_структ_'!B146</f>
        <v> Межбюджетные трансферты</v>
      </c>
      <c r="C146" s="23" t="str">
        <f aca="false">'[1]_6 Вед_структ_'!C146</f>
        <v>0502</v>
      </c>
      <c r="D146" s="29" t="str">
        <f aca="false">'[1]_6 Вед_структ_'!D146</f>
        <v>951 0000 090 </v>
      </c>
      <c r="E146" s="29" t="str">
        <f aca="false">'[1]_6 Вед_структ_'!E146</f>
        <v>500</v>
      </c>
      <c r="F146" s="30" t="n">
        <f aca="false">F147</f>
        <v>0</v>
      </c>
      <c r="Y146" s="4" t="n">
        <f aca="false">'[1]_6 Вед_структ_'!Y146</f>
        <v>0</v>
      </c>
      <c r="Z146" s="4" t="n">
        <f aca="false">'[1]_6 Вед_структ_'!Z146</f>
        <v>0</v>
      </c>
      <c r="AA146" s="4" t="n">
        <f aca="false">'[1]_6 Вед_структ_'!AA146</f>
        <v>0</v>
      </c>
      <c r="AB146" s="4" t="n">
        <f aca="false">'[1]_6 Вед_структ_'!AB146</f>
        <v>0</v>
      </c>
      <c r="AC146" s="4" t="n">
        <f aca="false">'[1]_6 Вед_структ_'!AC146</f>
        <v>0</v>
      </c>
      <c r="AD146" s="4" t="n">
        <f aca="false">'[1]_6 Вед_структ_'!AD146</f>
        <v>0</v>
      </c>
      <c r="AE146" s="4" t="n">
        <f aca="false">'[1]_6 Вед_структ_'!AE146</f>
        <v>0</v>
      </c>
      <c r="AF146" s="4" t="n">
        <f aca="false">'[1]_6 Вед_структ_'!AF146</f>
        <v>0</v>
      </c>
      <c r="AG146" s="4" t="n">
        <f aca="false">'[1]_6 Вед_структ_'!AG146</f>
        <v>0</v>
      </c>
      <c r="AH146" s="4" t="n">
        <f aca="false">'[1]_6 Вед_структ_'!AH146</f>
        <v>0</v>
      </c>
      <c r="AI146" s="4" t="n">
        <f aca="false">'[1]_6 Вед_структ_'!AI146</f>
        <v>0</v>
      </c>
      <c r="AJ146" s="4" t="n">
        <f aca="false">'[1]_6 Вед_структ_'!AJ146</f>
        <v>0</v>
      </c>
      <c r="AK146" s="4" t="n">
        <f aca="false">'[1]_6 Вед_структ_'!AK146</f>
        <v>0</v>
      </c>
      <c r="AL146" s="4" t="n">
        <f aca="false">'[1]_6 Вед_структ_'!AL146</f>
        <v>0</v>
      </c>
      <c r="AM146" s="4" t="n">
        <f aca="false">'[1]_6 Вед_структ_'!AM146</f>
        <v>0</v>
      </c>
      <c r="AN146" s="4" t="n">
        <f aca="false">'[1]_6 Вед_структ_'!AN146</f>
        <v>0</v>
      </c>
      <c r="AO146" s="4" t="n">
        <f aca="false">'[1]_6 Вед_структ_'!AO146</f>
        <v>0</v>
      </c>
      <c r="AP146" s="4" t="n">
        <f aca="false">'[1]_6 Вед_структ_'!AP146</f>
        <v>0</v>
      </c>
      <c r="AQ146" s="4" t="n">
        <f aca="false">'[1]_6 Вед_структ_'!AQ146</f>
        <v>0</v>
      </c>
      <c r="AR146" s="4" t="n">
        <f aca="false">'[1]_6 Вед_структ_'!AR146</f>
        <v>0</v>
      </c>
      <c r="AS146" s="4" t="n">
        <f aca="false">'[1]_6 Вед_структ_'!AS146</f>
        <v>0</v>
      </c>
      <c r="AT146" s="4" t="n">
        <f aca="false">'[1]_6 Вед_структ_'!AT146</f>
        <v>0</v>
      </c>
      <c r="AU146" s="4" t="n">
        <f aca="false">'[1]_6 Вед_структ_'!AU146</f>
        <v>0</v>
      </c>
      <c r="AV146" s="4" t="n">
        <f aca="false">'[1]_6 Вед_структ_'!AV146</f>
        <v>0</v>
      </c>
      <c r="AW146" s="4" t="n">
        <f aca="false">'[1]_6 Вед_структ_'!AW146</f>
        <v>0</v>
      </c>
      <c r="AX146" s="4" t="n">
        <f aca="false">'[1]_6 Вед_структ_'!AX146</f>
        <v>0</v>
      </c>
      <c r="AY146" s="4" t="n">
        <f aca="false">'[1]_6 Вед_структ_'!AY146</f>
        <v>0</v>
      </c>
      <c r="AZ146" s="4" t="n">
        <f aca="false">'[1]_6 Вед_структ_'!AZ146</f>
        <v>0</v>
      </c>
      <c r="BA146" s="4" t="n">
        <f aca="false">'[1]_6 Вед_структ_'!BA146</f>
        <v>0</v>
      </c>
      <c r="BB146" s="4" t="n">
        <f aca="false">'[1]_6 Вед_структ_'!BB146</f>
        <v>0</v>
      </c>
      <c r="BC146" s="4" t="n">
        <f aca="false">'[1]_6 Вед_структ_'!BC146</f>
        <v>0</v>
      </c>
      <c r="BD146" s="4" t="n">
        <f aca="false">'[1]_6 Вед_структ_'!BD146</f>
        <v>0</v>
      </c>
      <c r="BE146" s="4" t="n">
        <f aca="false">'[1]_6 Вед_структ_'!BE146</f>
        <v>0</v>
      </c>
      <c r="BF146" s="4" t="n">
        <f aca="false">'[1]_6 Вед_структ_'!BF146</f>
        <v>0</v>
      </c>
      <c r="BG146" s="4" t="n">
        <f aca="false">'[1]_6 Вед_структ_'!BG146</f>
        <v>0</v>
      </c>
      <c r="BH146" s="4" t="n">
        <f aca="false">'[1]_6 Вед_структ_'!BH146</f>
        <v>0</v>
      </c>
      <c r="BI146" s="4" t="n">
        <f aca="false">'[1]_6 Вед_структ_'!BI146</f>
        <v>0</v>
      </c>
      <c r="BJ146" s="4" t="n">
        <f aca="false">'[1]_6 Вед_структ_'!BJ146</f>
        <v>0</v>
      </c>
      <c r="BK146" s="4" t="n">
        <f aca="false">'[1]_6 Вед_структ_'!BK146</f>
        <v>0</v>
      </c>
      <c r="BL146" s="4" t="n">
        <f aca="false">'[1]_6 Вед_структ_'!BL146</f>
        <v>0</v>
      </c>
      <c r="BM146" s="4" t="n">
        <f aca="false">'[1]_6 Вед_структ_'!BM146</f>
        <v>0</v>
      </c>
      <c r="BN146" s="4" t="n">
        <f aca="false">'[1]_6 Вед_структ_'!BN146</f>
        <v>0</v>
      </c>
      <c r="BO146" s="4" t="n">
        <f aca="false">'[1]_6 Вед_структ_'!BO146</f>
        <v>0</v>
      </c>
      <c r="BP146" s="4" t="n">
        <f aca="false">'[1]_6 Вед_структ_'!BP146</f>
        <v>0</v>
      </c>
      <c r="BQ146" s="4" t="n">
        <f aca="false">'[1]_6 Вед_структ_'!BQ146</f>
        <v>0</v>
      </c>
      <c r="BR146" s="4" t="n">
        <f aca="false">'[1]_6 Вед_структ_'!BR146</f>
        <v>0</v>
      </c>
      <c r="BS146" s="4" t="n">
        <f aca="false">'[1]_6 Вед_структ_'!BS146</f>
        <v>0</v>
      </c>
      <c r="BT146" s="4" t="n">
        <f aca="false">'[1]_6 Вед_структ_'!BT146</f>
        <v>0</v>
      </c>
      <c r="BU146" s="4" t="n">
        <f aca="false">'[1]_6 Вед_структ_'!BU146</f>
        <v>0</v>
      </c>
      <c r="BV146" s="4" t="n">
        <f aca="false">'[1]_6 Вед_структ_'!BV146</f>
        <v>0</v>
      </c>
      <c r="BW146" s="4" t="n">
        <f aca="false">'[1]_6 Вед_структ_'!BW146</f>
        <v>0</v>
      </c>
      <c r="BX146" s="4" t="n">
        <f aca="false">'[1]_6 Вед_структ_'!BX146</f>
        <v>0</v>
      </c>
      <c r="BY146" s="4" t="n">
        <f aca="false">'[1]_6 Вед_структ_'!BY146</f>
        <v>0</v>
      </c>
      <c r="BZ146" s="4" t="n">
        <f aca="false">'[1]_6 Вед_структ_'!BZ146</f>
        <v>0</v>
      </c>
      <c r="CA146" s="4" t="n">
        <f aca="false">'[1]_6 Вед_структ_'!CA146</f>
        <v>0</v>
      </c>
      <c r="CB146" s="4" t="n">
        <f aca="false">'[1]_6 Вед_структ_'!CB146</f>
        <v>0</v>
      </c>
      <c r="CC146" s="4" t="n">
        <f aca="false">'[1]_6 Вед_структ_'!CC146</f>
        <v>0</v>
      </c>
      <c r="CD146" s="4" t="n">
        <f aca="false">'[1]_6 Вед_структ_'!CD146</f>
        <v>0</v>
      </c>
      <c r="CE146" s="4" t="n">
        <f aca="false">'[1]_6 Вед_структ_'!CE146</f>
        <v>0</v>
      </c>
      <c r="CF146" s="4" t="n">
        <f aca="false">'[1]_6 Вед_структ_'!CF146</f>
        <v>0</v>
      </c>
      <c r="CG146" s="4" t="n">
        <f aca="false">'[1]_6 Вед_структ_'!CG146</f>
        <v>0</v>
      </c>
      <c r="CH146" s="4" t="n">
        <f aca="false">'[1]_6 Вед_структ_'!CH146</f>
        <v>0</v>
      </c>
      <c r="CI146" s="4" t="n">
        <f aca="false">'[1]_6 Вед_структ_'!CI146</f>
        <v>0</v>
      </c>
      <c r="CJ146" s="4" t="n">
        <f aca="false">'[1]_6 Вед_структ_'!CJ146</f>
        <v>0</v>
      </c>
      <c r="CK146" s="4" t="n">
        <f aca="false">'[1]_6 Вед_структ_'!CK146</f>
        <v>0</v>
      </c>
      <c r="CL146" s="4" t="n">
        <f aca="false">'[1]_6 Вед_структ_'!CL146</f>
        <v>0</v>
      </c>
      <c r="CM146" s="4" t="n">
        <f aca="false">'[1]_6 Вед_структ_'!CM146</f>
        <v>0</v>
      </c>
      <c r="CN146" s="4" t="n">
        <f aca="false">'[1]_6 Вед_структ_'!CN146</f>
        <v>0</v>
      </c>
      <c r="CO146" s="4" t="n">
        <f aca="false">'[1]_6 Вед_структ_'!CO146</f>
        <v>0</v>
      </c>
      <c r="CP146" s="4" t="n">
        <f aca="false">'[1]_6 Вед_структ_'!CP146</f>
        <v>0</v>
      </c>
      <c r="CQ146" s="4" t="n">
        <f aca="false">'[1]_6 Вед_структ_'!CQ146</f>
        <v>0</v>
      </c>
      <c r="CR146" s="4" t="n">
        <f aca="false">'[1]_6 Вед_структ_'!CR146</f>
        <v>0</v>
      </c>
      <c r="CS146" s="4" t="n">
        <f aca="false">'[1]_6 Вед_структ_'!CS146</f>
        <v>0</v>
      </c>
      <c r="CT146" s="4" t="n">
        <f aca="false">'[1]_6 Вед_структ_'!CT146</f>
        <v>0</v>
      </c>
      <c r="CU146" s="4" t="n">
        <f aca="false">'[1]_6 Вед_структ_'!CU146</f>
        <v>0</v>
      </c>
      <c r="CV146" s="4" t="n">
        <f aca="false">'[1]_6 Вед_структ_'!CV146</f>
        <v>0</v>
      </c>
      <c r="CW146" s="4" t="n">
        <f aca="false">'[1]_6 Вед_структ_'!CW146</f>
        <v>0</v>
      </c>
      <c r="CX146" s="4" t="n">
        <f aca="false">'[1]_6 Вед_структ_'!CX146</f>
        <v>0</v>
      </c>
      <c r="CY146" s="4" t="n">
        <f aca="false">'[1]_6 Вед_структ_'!CY146</f>
        <v>0</v>
      </c>
      <c r="CZ146" s="4" t="n">
        <f aca="false">'[1]_6 Вед_структ_'!CZ146</f>
        <v>0</v>
      </c>
      <c r="DA146" s="4" t="n">
        <f aca="false">'[1]_6 Вед_структ_'!DA146</f>
        <v>0</v>
      </c>
      <c r="DB146" s="4" t="n">
        <f aca="false">'[1]_6 Вед_структ_'!DB146</f>
        <v>0</v>
      </c>
      <c r="DC146" s="4" t="n">
        <f aca="false">'[1]_6 Вед_структ_'!DC146</f>
        <v>0</v>
      </c>
      <c r="DD146" s="4" t="n">
        <f aca="false">'[1]_6 Вед_структ_'!DD146</f>
        <v>0</v>
      </c>
      <c r="DE146" s="4" t="n">
        <f aca="false">'[1]_6 Вед_структ_'!DE146</f>
        <v>0</v>
      </c>
      <c r="DF146" s="4" t="n">
        <f aca="false">'[1]_6 Вед_структ_'!DF146</f>
        <v>0</v>
      </c>
      <c r="DG146" s="4" t="n">
        <f aca="false">'[1]_6 Вед_структ_'!DG146</f>
        <v>0</v>
      </c>
      <c r="DH146" s="4" t="n">
        <f aca="false">'[1]_6 Вед_структ_'!DH146</f>
        <v>0</v>
      </c>
      <c r="DI146" s="4" t="n">
        <f aca="false">'[1]_6 Вед_структ_'!DI146</f>
        <v>0</v>
      </c>
      <c r="DJ146" s="4" t="n">
        <f aca="false">'[1]_6 Вед_структ_'!DJ146</f>
        <v>0</v>
      </c>
      <c r="DK146" s="4" t="n">
        <f aca="false">'[1]_6 Вед_структ_'!DK146</f>
        <v>0</v>
      </c>
      <c r="DL146" s="4" t="n">
        <f aca="false">'[1]_6 Вед_структ_'!DL146</f>
        <v>0</v>
      </c>
      <c r="DM146" s="4" t="n">
        <f aca="false">'[1]_6 Вед_структ_'!DM146</f>
        <v>0</v>
      </c>
      <c r="DN146" s="4" t="n">
        <f aca="false">'[1]_6 Вед_структ_'!DN146</f>
        <v>0</v>
      </c>
      <c r="DO146" s="4" t="n">
        <f aca="false">'[1]_6 Вед_структ_'!DO146</f>
        <v>0</v>
      </c>
      <c r="DP146" s="4" t="n">
        <f aca="false">'[1]_6 Вед_структ_'!DP146</f>
        <v>0</v>
      </c>
      <c r="DQ146" s="4" t="n">
        <f aca="false">'[1]_6 Вед_структ_'!DQ146</f>
        <v>0</v>
      </c>
      <c r="DR146" s="4" t="n">
        <f aca="false">'[1]_6 Вед_структ_'!DR146</f>
        <v>0</v>
      </c>
      <c r="DS146" s="4" t="n">
        <f aca="false">'[1]_6 Вед_структ_'!DS146</f>
        <v>0</v>
      </c>
      <c r="DT146" s="4" t="n">
        <f aca="false">'[1]_6 Вед_структ_'!DT146</f>
        <v>0</v>
      </c>
      <c r="DU146" s="4" t="n">
        <f aca="false">'[1]_6 Вед_структ_'!DU146</f>
        <v>0</v>
      </c>
      <c r="DV146" s="4" t="n">
        <f aca="false">'[1]_6 Вед_структ_'!DV146</f>
        <v>0</v>
      </c>
      <c r="DW146" s="4" t="n">
        <f aca="false">'[1]_6 Вед_структ_'!DW146</f>
        <v>0</v>
      </c>
      <c r="DX146" s="4" t="n">
        <f aca="false">'[1]_6 Вед_структ_'!DX146</f>
        <v>0</v>
      </c>
      <c r="DY146" s="4" t="n">
        <f aca="false">'[1]_6 Вед_структ_'!DY146</f>
        <v>0</v>
      </c>
      <c r="DZ146" s="4" t="n">
        <f aca="false">'[1]_6 Вед_структ_'!DZ146</f>
        <v>0</v>
      </c>
      <c r="EA146" s="4" t="n">
        <f aca="false">'[1]_6 Вед_структ_'!EA146</f>
        <v>0</v>
      </c>
      <c r="EB146" s="4" t="n">
        <f aca="false">'[1]_6 Вед_структ_'!EB146</f>
        <v>0</v>
      </c>
      <c r="EC146" s="4" t="n">
        <f aca="false">'[1]_6 Вед_структ_'!EC146</f>
        <v>0</v>
      </c>
      <c r="ED146" s="4" t="n">
        <f aca="false">'[1]_6 Вед_структ_'!ED146</f>
        <v>0</v>
      </c>
      <c r="EE146" s="4" t="n">
        <f aca="false">'[1]_6 Вед_структ_'!EE146</f>
        <v>0</v>
      </c>
      <c r="EF146" s="4" t="n">
        <f aca="false">'[1]_6 Вед_структ_'!EF146</f>
        <v>0</v>
      </c>
      <c r="EG146" s="4" t="n">
        <f aca="false">'[1]_6 Вед_структ_'!EG146</f>
        <v>0</v>
      </c>
      <c r="EH146" s="4" t="n">
        <f aca="false">'[1]_6 Вед_структ_'!EH146</f>
        <v>0</v>
      </c>
      <c r="EI146" s="4" t="n">
        <f aca="false">'[1]_6 Вед_структ_'!EI146</f>
        <v>0</v>
      </c>
      <c r="EJ146" s="4" t="n">
        <f aca="false">'[1]_6 Вед_структ_'!EJ146</f>
        <v>0</v>
      </c>
      <c r="EK146" s="4" t="n">
        <f aca="false">'[1]_6 Вед_структ_'!EK146</f>
        <v>0</v>
      </c>
      <c r="EL146" s="4" t="n">
        <f aca="false">'[1]_6 Вед_структ_'!EL146</f>
        <v>0</v>
      </c>
      <c r="EM146" s="4" t="n">
        <f aca="false">'[1]_6 Вед_структ_'!EM146</f>
        <v>0</v>
      </c>
      <c r="EN146" s="4" t="n">
        <f aca="false">'[1]_6 Вед_структ_'!EN146</f>
        <v>0</v>
      </c>
      <c r="EO146" s="4" t="n">
        <f aca="false">'[1]_6 Вед_структ_'!EO146</f>
        <v>0</v>
      </c>
      <c r="EP146" s="4" t="n">
        <f aca="false">'[1]_6 Вед_структ_'!EP146</f>
        <v>0</v>
      </c>
      <c r="EQ146" s="4" t="n">
        <f aca="false">'[1]_6 Вед_структ_'!EQ146</f>
        <v>0</v>
      </c>
      <c r="ER146" s="4" t="n">
        <f aca="false">'[1]_6 Вед_структ_'!ER146</f>
        <v>0</v>
      </c>
      <c r="ES146" s="4" t="n">
        <f aca="false">'[1]_6 Вед_структ_'!ES146</f>
        <v>0</v>
      </c>
      <c r="ET146" s="4" t="n">
        <f aca="false">'[1]_6 Вед_структ_'!ET146</f>
        <v>0</v>
      </c>
      <c r="EU146" s="4" t="n">
        <f aca="false">'[1]_6 Вед_структ_'!EU146</f>
        <v>0</v>
      </c>
      <c r="EV146" s="4" t="n">
        <f aca="false">'[1]_6 Вед_структ_'!EV146</f>
        <v>0</v>
      </c>
      <c r="EW146" s="4" t="n">
        <f aca="false">'[1]_6 Вед_структ_'!EW146</f>
        <v>0</v>
      </c>
      <c r="EX146" s="4" t="n">
        <f aca="false">'[1]_6 Вед_структ_'!EX146</f>
        <v>0</v>
      </c>
      <c r="EY146" s="4" t="n">
        <f aca="false">'[1]_6 Вед_структ_'!EY146</f>
        <v>0</v>
      </c>
      <c r="EZ146" s="4" t="n">
        <f aca="false">'[1]_6 Вед_структ_'!EZ146</f>
        <v>0</v>
      </c>
      <c r="FA146" s="4" t="n">
        <f aca="false">'[1]_6 Вед_структ_'!FA146</f>
        <v>0</v>
      </c>
      <c r="FB146" s="4" t="n">
        <f aca="false">'[1]_6 Вед_структ_'!FB146</f>
        <v>0</v>
      </c>
      <c r="FC146" s="4" t="n">
        <f aca="false">'[1]_6 Вед_структ_'!FC146</f>
        <v>0</v>
      </c>
      <c r="FD146" s="4" t="n">
        <f aca="false">'[1]_6 Вед_структ_'!FD146</f>
        <v>0</v>
      </c>
      <c r="FE146" s="4" t="n">
        <f aca="false">'[1]_6 Вед_структ_'!FE146</f>
        <v>0</v>
      </c>
      <c r="FF146" s="4" t="n">
        <f aca="false">'[1]_6 Вед_структ_'!FF146</f>
        <v>0</v>
      </c>
      <c r="FG146" s="4" t="n">
        <f aca="false">'[1]_6 Вед_структ_'!FG146</f>
        <v>0</v>
      </c>
      <c r="FH146" s="4" t="n">
        <f aca="false">'[1]_6 Вед_структ_'!FH146</f>
        <v>0</v>
      </c>
      <c r="FI146" s="4" t="n">
        <f aca="false">'[1]_6 Вед_структ_'!FI146</f>
        <v>0</v>
      </c>
      <c r="FJ146" s="4" t="n">
        <f aca="false">'[1]_6 Вед_структ_'!FJ146</f>
        <v>0</v>
      </c>
      <c r="FK146" s="4" t="n">
        <f aca="false">'[1]_6 Вед_структ_'!FK146</f>
        <v>0</v>
      </c>
      <c r="FL146" s="4" t="n">
        <f aca="false">'[1]_6 Вед_структ_'!FL146</f>
        <v>0</v>
      </c>
      <c r="FM146" s="4" t="n">
        <f aca="false">'[1]_6 Вед_структ_'!FM146</f>
        <v>0</v>
      </c>
      <c r="FN146" s="4" t="n">
        <f aca="false">'[1]_6 Вед_структ_'!FN146</f>
        <v>0</v>
      </c>
      <c r="FO146" s="4" t="n">
        <f aca="false">'[1]_6 Вед_структ_'!FO146</f>
        <v>0</v>
      </c>
      <c r="FP146" s="4" t="n">
        <f aca="false">'[1]_6 Вед_структ_'!FP146</f>
        <v>0</v>
      </c>
      <c r="FQ146" s="4" t="n">
        <f aca="false">'[1]_6 Вед_структ_'!FQ146</f>
        <v>0</v>
      </c>
      <c r="FR146" s="4" t="n">
        <f aca="false">'[1]_6 Вед_структ_'!FR146</f>
        <v>0</v>
      </c>
      <c r="FS146" s="4" t="n">
        <f aca="false">'[1]_6 Вед_структ_'!FS146</f>
        <v>0</v>
      </c>
      <c r="FT146" s="4" t="n">
        <f aca="false">'[1]_6 Вед_структ_'!FT146</f>
        <v>0</v>
      </c>
      <c r="FU146" s="4" t="n">
        <f aca="false">'[1]_6 Вед_структ_'!FU146</f>
        <v>0</v>
      </c>
      <c r="FV146" s="4" t="n">
        <f aca="false">'[1]_6 Вед_структ_'!FV146</f>
        <v>0</v>
      </c>
      <c r="FW146" s="4" t="n">
        <f aca="false">'[1]_6 Вед_структ_'!FW146</f>
        <v>0</v>
      </c>
      <c r="FX146" s="4" t="n">
        <f aca="false">'[1]_6 Вед_структ_'!FX146</f>
        <v>0</v>
      </c>
      <c r="FY146" s="4" t="n">
        <f aca="false">'[1]_6 Вед_структ_'!FY146</f>
        <v>0</v>
      </c>
      <c r="FZ146" s="4" t="n">
        <f aca="false">'[1]_6 Вед_структ_'!FZ146</f>
        <v>0</v>
      </c>
      <c r="GA146" s="4" t="n">
        <f aca="false">'[1]_6 Вед_структ_'!GA146</f>
        <v>0</v>
      </c>
      <c r="GB146" s="4" t="n">
        <f aca="false">'[1]_6 Вед_структ_'!GB146</f>
        <v>0</v>
      </c>
      <c r="GC146" s="4" t="n">
        <f aca="false">'[1]_6 Вед_структ_'!GC146</f>
        <v>0</v>
      </c>
      <c r="GD146" s="4" t="n">
        <f aca="false">'[1]_6 Вед_структ_'!GD146</f>
        <v>0</v>
      </c>
      <c r="GE146" s="4" t="n">
        <f aca="false">'[1]_6 Вед_структ_'!GE146</f>
        <v>0</v>
      </c>
      <c r="GF146" s="4" t="n">
        <f aca="false">'[1]_6 Вед_структ_'!GF146</f>
        <v>0</v>
      </c>
      <c r="GG146" s="4" t="n">
        <f aca="false">'[1]_6 Вед_структ_'!GG146</f>
        <v>0</v>
      </c>
      <c r="GH146" s="4" t="n">
        <f aca="false">'[1]_6 Вед_структ_'!GH146</f>
        <v>0</v>
      </c>
      <c r="GI146" s="4" t="n">
        <f aca="false">'[1]_6 Вед_структ_'!GI146</f>
        <v>0</v>
      </c>
      <c r="GJ146" s="4" t="n">
        <f aca="false">'[1]_6 Вед_структ_'!GJ146</f>
        <v>0</v>
      </c>
      <c r="GK146" s="4" t="n">
        <f aca="false">'[1]_6 Вед_структ_'!GK146</f>
        <v>0</v>
      </c>
      <c r="GL146" s="4" t="n">
        <f aca="false">'[1]_6 Вед_структ_'!GL146</f>
        <v>0</v>
      </c>
      <c r="GM146" s="4" t="n">
        <f aca="false">'[1]_6 Вед_структ_'!GM146</f>
        <v>0</v>
      </c>
      <c r="GN146" s="4" t="n">
        <f aca="false">'[1]_6 Вед_структ_'!GN146</f>
        <v>0</v>
      </c>
      <c r="GO146" s="4" t="n">
        <f aca="false">'[1]_6 Вед_структ_'!GO146</f>
        <v>0</v>
      </c>
      <c r="GP146" s="4" t="n">
        <f aca="false">'[1]_6 Вед_структ_'!GP146</f>
        <v>0</v>
      </c>
      <c r="GQ146" s="4" t="n">
        <f aca="false">'[1]_6 Вед_структ_'!GQ146</f>
        <v>0</v>
      </c>
      <c r="GR146" s="4" t="n">
        <f aca="false">'[1]_6 Вед_структ_'!GR146</f>
        <v>0</v>
      </c>
      <c r="GS146" s="4" t="n">
        <f aca="false">'[1]_6 Вед_структ_'!GS146</f>
        <v>0</v>
      </c>
      <c r="GT146" s="4" t="n">
        <f aca="false">'[1]_6 Вед_структ_'!GT146</f>
        <v>0</v>
      </c>
      <c r="GU146" s="4" t="n">
        <f aca="false">'[1]_6 Вед_структ_'!GU146</f>
        <v>0</v>
      </c>
      <c r="GV146" s="4" t="n">
        <f aca="false">'[1]_6 Вед_структ_'!GV146</f>
        <v>0</v>
      </c>
      <c r="GW146" s="4" t="n">
        <f aca="false">'[1]_6 Вед_структ_'!GW146</f>
        <v>0</v>
      </c>
      <c r="GX146" s="4" t="n">
        <f aca="false">'[1]_6 Вед_структ_'!GX146</f>
        <v>0</v>
      </c>
      <c r="GY146" s="4" t="n">
        <f aca="false">'[1]_6 Вед_структ_'!GY146</f>
        <v>0</v>
      </c>
      <c r="GZ146" s="4" t="n">
        <f aca="false">'[1]_6 Вед_структ_'!GZ146</f>
        <v>0</v>
      </c>
      <c r="HA146" s="4" t="n">
        <f aca="false">'[1]_6 Вед_структ_'!HA146</f>
        <v>0</v>
      </c>
      <c r="HB146" s="4" t="n">
        <f aca="false">'[1]_6 Вед_структ_'!HB146</f>
        <v>0</v>
      </c>
      <c r="HC146" s="4" t="n">
        <f aca="false">'[1]_6 Вед_структ_'!HC146</f>
        <v>0</v>
      </c>
      <c r="HD146" s="4" t="n">
        <f aca="false">'[1]_6 Вед_структ_'!HD146</f>
        <v>0</v>
      </c>
      <c r="HE146" s="4" t="n">
        <f aca="false">'[1]_6 Вед_структ_'!HE146</f>
        <v>0</v>
      </c>
      <c r="HF146" s="4" t="n">
        <f aca="false">'[1]_6 Вед_структ_'!HF146</f>
        <v>0</v>
      </c>
    </row>
    <row r="147" customFormat="false" ht="15.75" hidden="true" customHeight="false" outlineLevel="0" collapsed="false">
      <c r="A147" s="21" t="n">
        <f aca="false">'[1]_6 Вед_структ_'!A147</f>
        <v>822</v>
      </c>
      <c r="B147" s="28" t="str">
        <f aca="false">'[1]_6 Вед_структ_'!B147</f>
        <v>Иные межбюджетные трансферты</v>
      </c>
      <c r="C147" s="23" t="str">
        <f aca="false">'[1]_6 Вед_структ_'!C147</f>
        <v>0502</v>
      </c>
      <c r="D147" s="29" t="str">
        <f aca="false">'[1]_6 Вед_структ_'!D147</f>
        <v>951 0000 090 </v>
      </c>
      <c r="E147" s="29" t="str">
        <f aca="false">'[1]_6 Вед_структ_'!E147</f>
        <v>540</v>
      </c>
      <c r="F147" s="30"/>
      <c r="Y147" s="4" t="n">
        <f aca="false">'[1]_6 Вед_структ_'!Y147</f>
        <v>0</v>
      </c>
      <c r="Z147" s="4" t="n">
        <f aca="false">'[1]_6 Вед_структ_'!Z147</f>
        <v>0</v>
      </c>
      <c r="AA147" s="4" t="n">
        <f aca="false">'[1]_6 Вед_структ_'!AA147</f>
        <v>0</v>
      </c>
      <c r="AB147" s="4" t="n">
        <f aca="false">'[1]_6 Вед_структ_'!AB147</f>
        <v>0</v>
      </c>
      <c r="AC147" s="4" t="n">
        <f aca="false">'[1]_6 Вед_структ_'!AC147</f>
        <v>0</v>
      </c>
      <c r="AD147" s="4" t="n">
        <f aca="false">'[1]_6 Вед_структ_'!AD147</f>
        <v>0</v>
      </c>
      <c r="AE147" s="4" t="n">
        <f aca="false">'[1]_6 Вед_структ_'!AE147</f>
        <v>0</v>
      </c>
      <c r="AF147" s="4" t="n">
        <f aca="false">'[1]_6 Вед_структ_'!AF147</f>
        <v>0</v>
      </c>
      <c r="AG147" s="4" t="n">
        <f aca="false">'[1]_6 Вед_структ_'!AG147</f>
        <v>0</v>
      </c>
      <c r="AH147" s="4" t="n">
        <f aca="false">'[1]_6 Вед_структ_'!AH147</f>
        <v>0</v>
      </c>
      <c r="AI147" s="4" t="n">
        <f aca="false">'[1]_6 Вед_структ_'!AI147</f>
        <v>0</v>
      </c>
      <c r="AJ147" s="4" t="n">
        <f aca="false">'[1]_6 Вед_структ_'!AJ147</f>
        <v>0</v>
      </c>
      <c r="AK147" s="4" t="n">
        <f aca="false">'[1]_6 Вед_структ_'!AK147</f>
        <v>0</v>
      </c>
      <c r="AL147" s="4" t="n">
        <f aca="false">'[1]_6 Вед_структ_'!AL147</f>
        <v>0</v>
      </c>
      <c r="AM147" s="4" t="n">
        <f aca="false">'[1]_6 Вед_структ_'!AM147</f>
        <v>0</v>
      </c>
      <c r="AN147" s="4" t="n">
        <f aca="false">'[1]_6 Вед_структ_'!AN147</f>
        <v>0</v>
      </c>
      <c r="AO147" s="4" t="n">
        <f aca="false">'[1]_6 Вед_структ_'!AO147</f>
        <v>0</v>
      </c>
      <c r="AP147" s="4" t="n">
        <f aca="false">'[1]_6 Вед_структ_'!AP147</f>
        <v>0</v>
      </c>
      <c r="AQ147" s="4" t="n">
        <f aca="false">'[1]_6 Вед_структ_'!AQ147</f>
        <v>0</v>
      </c>
      <c r="AR147" s="4" t="n">
        <f aca="false">'[1]_6 Вед_структ_'!AR147</f>
        <v>0</v>
      </c>
      <c r="AS147" s="4" t="n">
        <f aca="false">'[1]_6 Вед_структ_'!AS147</f>
        <v>0</v>
      </c>
      <c r="AT147" s="4" t="n">
        <f aca="false">'[1]_6 Вед_структ_'!AT147</f>
        <v>0</v>
      </c>
      <c r="AU147" s="4" t="n">
        <f aca="false">'[1]_6 Вед_структ_'!AU147</f>
        <v>0</v>
      </c>
      <c r="AV147" s="4" t="n">
        <f aca="false">'[1]_6 Вед_структ_'!AV147</f>
        <v>0</v>
      </c>
      <c r="AW147" s="4" t="n">
        <f aca="false">'[1]_6 Вед_структ_'!AW147</f>
        <v>0</v>
      </c>
      <c r="AX147" s="4" t="n">
        <f aca="false">'[1]_6 Вед_структ_'!AX147</f>
        <v>0</v>
      </c>
      <c r="AY147" s="4" t="n">
        <f aca="false">'[1]_6 Вед_структ_'!AY147</f>
        <v>0</v>
      </c>
      <c r="AZ147" s="4" t="n">
        <f aca="false">'[1]_6 Вед_структ_'!AZ147</f>
        <v>0</v>
      </c>
      <c r="BA147" s="4" t="n">
        <f aca="false">'[1]_6 Вед_структ_'!BA147</f>
        <v>0</v>
      </c>
      <c r="BB147" s="4" t="n">
        <f aca="false">'[1]_6 Вед_структ_'!BB147</f>
        <v>0</v>
      </c>
      <c r="BC147" s="4" t="n">
        <f aca="false">'[1]_6 Вед_структ_'!BC147</f>
        <v>0</v>
      </c>
      <c r="BD147" s="4" t="n">
        <f aca="false">'[1]_6 Вед_структ_'!BD147</f>
        <v>0</v>
      </c>
      <c r="BE147" s="4" t="n">
        <f aca="false">'[1]_6 Вед_структ_'!BE147</f>
        <v>0</v>
      </c>
      <c r="BF147" s="4" t="n">
        <f aca="false">'[1]_6 Вед_структ_'!BF147</f>
        <v>0</v>
      </c>
      <c r="BG147" s="4" t="n">
        <f aca="false">'[1]_6 Вед_структ_'!BG147</f>
        <v>0</v>
      </c>
      <c r="BH147" s="4" t="n">
        <f aca="false">'[1]_6 Вед_структ_'!BH147</f>
        <v>0</v>
      </c>
      <c r="BI147" s="4" t="n">
        <f aca="false">'[1]_6 Вед_структ_'!BI147</f>
        <v>0</v>
      </c>
      <c r="BJ147" s="4" t="n">
        <f aca="false">'[1]_6 Вед_структ_'!BJ147</f>
        <v>0</v>
      </c>
      <c r="BK147" s="4" t="n">
        <f aca="false">'[1]_6 Вед_структ_'!BK147</f>
        <v>0</v>
      </c>
      <c r="BL147" s="4" t="n">
        <f aca="false">'[1]_6 Вед_структ_'!BL147</f>
        <v>0</v>
      </c>
      <c r="BM147" s="4" t="n">
        <f aca="false">'[1]_6 Вед_структ_'!BM147</f>
        <v>0</v>
      </c>
      <c r="BN147" s="4" t="n">
        <f aca="false">'[1]_6 Вед_структ_'!BN147</f>
        <v>0</v>
      </c>
      <c r="BO147" s="4" t="n">
        <f aca="false">'[1]_6 Вед_структ_'!BO147</f>
        <v>0</v>
      </c>
      <c r="BP147" s="4" t="n">
        <f aca="false">'[1]_6 Вед_структ_'!BP147</f>
        <v>0</v>
      </c>
      <c r="BQ147" s="4" t="n">
        <f aca="false">'[1]_6 Вед_структ_'!BQ147</f>
        <v>0</v>
      </c>
      <c r="BR147" s="4" t="n">
        <f aca="false">'[1]_6 Вед_структ_'!BR147</f>
        <v>0</v>
      </c>
      <c r="BS147" s="4" t="n">
        <f aca="false">'[1]_6 Вед_структ_'!BS147</f>
        <v>0</v>
      </c>
      <c r="BT147" s="4" t="n">
        <f aca="false">'[1]_6 Вед_структ_'!BT147</f>
        <v>0</v>
      </c>
      <c r="BU147" s="4" t="n">
        <f aca="false">'[1]_6 Вед_структ_'!BU147</f>
        <v>0</v>
      </c>
      <c r="BV147" s="4" t="n">
        <f aca="false">'[1]_6 Вед_структ_'!BV147</f>
        <v>0</v>
      </c>
      <c r="BW147" s="4" t="n">
        <f aca="false">'[1]_6 Вед_структ_'!BW147</f>
        <v>0</v>
      </c>
      <c r="BX147" s="4" t="n">
        <f aca="false">'[1]_6 Вед_структ_'!BX147</f>
        <v>0</v>
      </c>
      <c r="BY147" s="4" t="n">
        <f aca="false">'[1]_6 Вед_структ_'!BY147</f>
        <v>0</v>
      </c>
      <c r="BZ147" s="4" t="n">
        <f aca="false">'[1]_6 Вед_структ_'!BZ147</f>
        <v>0</v>
      </c>
      <c r="CA147" s="4" t="n">
        <f aca="false">'[1]_6 Вед_структ_'!CA147</f>
        <v>0</v>
      </c>
      <c r="CB147" s="4" t="n">
        <f aca="false">'[1]_6 Вед_структ_'!CB147</f>
        <v>0</v>
      </c>
      <c r="CC147" s="4" t="n">
        <f aca="false">'[1]_6 Вед_структ_'!CC147</f>
        <v>0</v>
      </c>
      <c r="CD147" s="4" t="n">
        <f aca="false">'[1]_6 Вед_структ_'!CD147</f>
        <v>0</v>
      </c>
      <c r="CE147" s="4" t="n">
        <f aca="false">'[1]_6 Вед_структ_'!CE147</f>
        <v>0</v>
      </c>
      <c r="CF147" s="4" t="n">
        <f aca="false">'[1]_6 Вед_структ_'!CF147</f>
        <v>0</v>
      </c>
      <c r="CG147" s="4" t="n">
        <f aca="false">'[1]_6 Вед_структ_'!CG147</f>
        <v>0</v>
      </c>
      <c r="CH147" s="4" t="n">
        <f aca="false">'[1]_6 Вед_структ_'!CH147</f>
        <v>0</v>
      </c>
      <c r="CI147" s="4" t="n">
        <f aca="false">'[1]_6 Вед_структ_'!CI147</f>
        <v>0</v>
      </c>
      <c r="CJ147" s="4" t="n">
        <f aca="false">'[1]_6 Вед_структ_'!CJ147</f>
        <v>0</v>
      </c>
      <c r="CK147" s="4" t="n">
        <f aca="false">'[1]_6 Вед_структ_'!CK147</f>
        <v>0</v>
      </c>
      <c r="CL147" s="4" t="n">
        <f aca="false">'[1]_6 Вед_структ_'!CL147</f>
        <v>0</v>
      </c>
      <c r="CM147" s="4" t="n">
        <f aca="false">'[1]_6 Вед_структ_'!CM147</f>
        <v>0</v>
      </c>
      <c r="CN147" s="4" t="n">
        <f aca="false">'[1]_6 Вед_структ_'!CN147</f>
        <v>0</v>
      </c>
      <c r="CO147" s="4" t="n">
        <f aca="false">'[1]_6 Вед_структ_'!CO147</f>
        <v>0</v>
      </c>
      <c r="CP147" s="4" t="n">
        <f aca="false">'[1]_6 Вед_структ_'!CP147</f>
        <v>0</v>
      </c>
      <c r="CQ147" s="4" t="n">
        <f aca="false">'[1]_6 Вед_структ_'!CQ147</f>
        <v>0</v>
      </c>
      <c r="CR147" s="4" t="n">
        <f aca="false">'[1]_6 Вед_структ_'!CR147</f>
        <v>0</v>
      </c>
      <c r="CS147" s="4" t="n">
        <f aca="false">'[1]_6 Вед_структ_'!CS147</f>
        <v>0</v>
      </c>
      <c r="CT147" s="4" t="n">
        <f aca="false">'[1]_6 Вед_структ_'!CT147</f>
        <v>0</v>
      </c>
      <c r="CU147" s="4" t="n">
        <f aca="false">'[1]_6 Вед_структ_'!CU147</f>
        <v>0</v>
      </c>
      <c r="CV147" s="4" t="n">
        <f aca="false">'[1]_6 Вед_структ_'!CV147</f>
        <v>0</v>
      </c>
      <c r="CW147" s="4" t="n">
        <f aca="false">'[1]_6 Вед_структ_'!CW147</f>
        <v>0</v>
      </c>
      <c r="CX147" s="4" t="n">
        <f aca="false">'[1]_6 Вед_структ_'!CX147</f>
        <v>0</v>
      </c>
      <c r="CY147" s="4" t="n">
        <f aca="false">'[1]_6 Вед_структ_'!CY147</f>
        <v>0</v>
      </c>
      <c r="CZ147" s="4" t="n">
        <f aca="false">'[1]_6 Вед_структ_'!CZ147</f>
        <v>0</v>
      </c>
      <c r="DA147" s="4" t="n">
        <f aca="false">'[1]_6 Вед_структ_'!DA147</f>
        <v>0</v>
      </c>
      <c r="DB147" s="4" t="n">
        <f aca="false">'[1]_6 Вед_структ_'!DB147</f>
        <v>0</v>
      </c>
      <c r="DC147" s="4" t="n">
        <f aca="false">'[1]_6 Вед_структ_'!DC147</f>
        <v>0</v>
      </c>
      <c r="DD147" s="4" t="n">
        <f aca="false">'[1]_6 Вед_структ_'!DD147</f>
        <v>0</v>
      </c>
      <c r="DE147" s="4" t="n">
        <f aca="false">'[1]_6 Вед_структ_'!DE147</f>
        <v>0</v>
      </c>
      <c r="DF147" s="4" t="n">
        <f aca="false">'[1]_6 Вед_структ_'!DF147</f>
        <v>0</v>
      </c>
      <c r="DG147" s="4" t="n">
        <f aca="false">'[1]_6 Вед_структ_'!DG147</f>
        <v>0</v>
      </c>
      <c r="DH147" s="4" t="n">
        <f aca="false">'[1]_6 Вед_структ_'!DH147</f>
        <v>0</v>
      </c>
      <c r="DI147" s="4" t="n">
        <f aca="false">'[1]_6 Вед_структ_'!DI147</f>
        <v>0</v>
      </c>
      <c r="DJ147" s="4" t="n">
        <f aca="false">'[1]_6 Вед_структ_'!DJ147</f>
        <v>0</v>
      </c>
      <c r="DK147" s="4" t="n">
        <f aca="false">'[1]_6 Вед_структ_'!DK147</f>
        <v>0</v>
      </c>
      <c r="DL147" s="4" t="n">
        <f aca="false">'[1]_6 Вед_структ_'!DL147</f>
        <v>0</v>
      </c>
      <c r="DM147" s="4" t="n">
        <f aca="false">'[1]_6 Вед_структ_'!DM147</f>
        <v>0</v>
      </c>
      <c r="DN147" s="4" t="n">
        <f aca="false">'[1]_6 Вед_структ_'!DN147</f>
        <v>0</v>
      </c>
      <c r="DO147" s="4" t="n">
        <f aca="false">'[1]_6 Вед_структ_'!DO147</f>
        <v>0</v>
      </c>
      <c r="DP147" s="4" t="n">
        <f aca="false">'[1]_6 Вед_структ_'!DP147</f>
        <v>0</v>
      </c>
      <c r="DQ147" s="4" t="n">
        <f aca="false">'[1]_6 Вед_структ_'!DQ147</f>
        <v>0</v>
      </c>
      <c r="DR147" s="4" t="n">
        <f aca="false">'[1]_6 Вед_структ_'!DR147</f>
        <v>0</v>
      </c>
      <c r="DS147" s="4" t="n">
        <f aca="false">'[1]_6 Вед_структ_'!DS147</f>
        <v>0</v>
      </c>
      <c r="DT147" s="4" t="n">
        <f aca="false">'[1]_6 Вед_структ_'!DT147</f>
        <v>0</v>
      </c>
      <c r="DU147" s="4" t="n">
        <f aca="false">'[1]_6 Вед_структ_'!DU147</f>
        <v>0</v>
      </c>
      <c r="DV147" s="4" t="n">
        <f aca="false">'[1]_6 Вед_структ_'!DV147</f>
        <v>0</v>
      </c>
      <c r="DW147" s="4" t="n">
        <f aca="false">'[1]_6 Вед_структ_'!DW147</f>
        <v>0</v>
      </c>
      <c r="DX147" s="4" t="n">
        <f aca="false">'[1]_6 Вед_структ_'!DX147</f>
        <v>0</v>
      </c>
      <c r="DY147" s="4" t="n">
        <f aca="false">'[1]_6 Вед_структ_'!DY147</f>
        <v>0</v>
      </c>
      <c r="DZ147" s="4" t="n">
        <f aca="false">'[1]_6 Вед_структ_'!DZ147</f>
        <v>0</v>
      </c>
      <c r="EA147" s="4" t="n">
        <f aca="false">'[1]_6 Вед_структ_'!EA147</f>
        <v>0</v>
      </c>
      <c r="EB147" s="4" t="n">
        <f aca="false">'[1]_6 Вед_структ_'!EB147</f>
        <v>0</v>
      </c>
      <c r="EC147" s="4" t="n">
        <f aca="false">'[1]_6 Вед_структ_'!EC147</f>
        <v>0</v>
      </c>
      <c r="ED147" s="4" t="n">
        <f aca="false">'[1]_6 Вед_структ_'!ED147</f>
        <v>0</v>
      </c>
      <c r="EE147" s="4" t="n">
        <f aca="false">'[1]_6 Вед_структ_'!EE147</f>
        <v>0</v>
      </c>
      <c r="EF147" s="4" t="n">
        <f aca="false">'[1]_6 Вед_структ_'!EF147</f>
        <v>0</v>
      </c>
      <c r="EG147" s="4" t="n">
        <f aca="false">'[1]_6 Вед_структ_'!EG147</f>
        <v>0</v>
      </c>
      <c r="EH147" s="4" t="n">
        <f aca="false">'[1]_6 Вед_структ_'!EH147</f>
        <v>0</v>
      </c>
      <c r="EI147" s="4" t="n">
        <f aca="false">'[1]_6 Вед_структ_'!EI147</f>
        <v>0</v>
      </c>
      <c r="EJ147" s="4" t="n">
        <f aca="false">'[1]_6 Вед_структ_'!EJ147</f>
        <v>0</v>
      </c>
      <c r="EK147" s="4" t="n">
        <f aca="false">'[1]_6 Вед_структ_'!EK147</f>
        <v>0</v>
      </c>
      <c r="EL147" s="4" t="n">
        <f aca="false">'[1]_6 Вед_структ_'!EL147</f>
        <v>0</v>
      </c>
      <c r="EM147" s="4" t="n">
        <f aca="false">'[1]_6 Вед_структ_'!EM147</f>
        <v>0</v>
      </c>
      <c r="EN147" s="4" t="n">
        <f aca="false">'[1]_6 Вед_структ_'!EN147</f>
        <v>0</v>
      </c>
      <c r="EO147" s="4" t="n">
        <f aca="false">'[1]_6 Вед_структ_'!EO147</f>
        <v>0</v>
      </c>
      <c r="EP147" s="4" t="n">
        <f aca="false">'[1]_6 Вед_структ_'!EP147</f>
        <v>0</v>
      </c>
      <c r="EQ147" s="4" t="n">
        <f aca="false">'[1]_6 Вед_структ_'!EQ147</f>
        <v>0</v>
      </c>
      <c r="ER147" s="4" t="n">
        <f aca="false">'[1]_6 Вед_структ_'!ER147</f>
        <v>0</v>
      </c>
      <c r="ES147" s="4" t="n">
        <f aca="false">'[1]_6 Вед_структ_'!ES147</f>
        <v>0</v>
      </c>
      <c r="ET147" s="4" t="n">
        <f aca="false">'[1]_6 Вед_структ_'!ET147</f>
        <v>0</v>
      </c>
      <c r="EU147" s="4" t="n">
        <f aca="false">'[1]_6 Вед_структ_'!EU147</f>
        <v>0</v>
      </c>
      <c r="EV147" s="4" t="n">
        <f aca="false">'[1]_6 Вед_структ_'!EV147</f>
        <v>0</v>
      </c>
      <c r="EW147" s="4" t="n">
        <f aca="false">'[1]_6 Вед_структ_'!EW147</f>
        <v>0</v>
      </c>
      <c r="EX147" s="4" t="n">
        <f aca="false">'[1]_6 Вед_структ_'!EX147</f>
        <v>0</v>
      </c>
      <c r="EY147" s="4" t="n">
        <f aca="false">'[1]_6 Вед_структ_'!EY147</f>
        <v>0</v>
      </c>
      <c r="EZ147" s="4" t="n">
        <f aca="false">'[1]_6 Вед_структ_'!EZ147</f>
        <v>0</v>
      </c>
      <c r="FA147" s="4" t="n">
        <f aca="false">'[1]_6 Вед_структ_'!FA147</f>
        <v>0</v>
      </c>
      <c r="FB147" s="4" t="n">
        <f aca="false">'[1]_6 Вед_структ_'!FB147</f>
        <v>0</v>
      </c>
      <c r="FC147" s="4" t="n">
        <f aca="false">'[1]_6 Вед_структ_'!FC147</f>
        <v>0</v>
      </c>
      <c r="FD147" s="4" t="n">
        <f aca="false">'[1]_6 Вед_структ_'!FD147</f>
        <v>0</v>
      </c>
      <c r="FE147" s="4" t="n">
        <f aca="false">'[1]_6 Вед_структ_'!FE147</f>
        <v>0</v>
      </c>
      <c r="FF147" s="4" t="n">
        <f aca="false">'[1]_6 Вед_структ_'!FF147</f>
        <v>0</v>
      </c>
      <c r="FG147" s="4" t="n">
        <f aca="false">'[1]_6 Вед_структ_'!FG147</f>
        <v>0</v>
      </c>
      <c r="FH147" s="4" t="n">
        <f aca="false">'[1]_6 Вед_структ_'!FH147</f>
        <v>0</v>
      </c>
      <c r="FI147" s="4" t="n">
        <f aca="false">'[1]_6 Вед_структ_'!FI147</f>
        <v>0</v>
      </c>
      <c r="FJ147" s="4" t="n">
        <f aca="false">'[1]_6 Вед_структ_'!FJ147</f>
        <v>0</v>
      </c>
      <c r="FK147" s="4" t="n">
        <f aca="false">'[1]_6 Вед_структ_'!FK147</f>
        <v>0</v>
      </c>
      <c r="FL147" s="4" t="n">
        <f aca="false">'[1]_6 Вед_структ_'!FL147</f>
        <v>0</v>
      </c>
      <c r="FM147" s="4" t="n">
        <f aca="false">'[1]_6 Вед_структ_'!FM147</f>
        <v>0</v>
      </c>
      <c r="FN147" s="4" t="n">
        <f aca="false">'[1]_6 Вед_структ_'!FN147</f>
        <v>0</v>
      </c>
      <c r="FO147" s="4" t="n">
        <f aca="false">'[1]_6 Вед_структ_'!FO147</f>
        <v>0</v>
      </c>
      <c r="FP147" s="4" t="n">
        <f aca="false">'[1]_6 Вед_структ_'!FP147</f>
        <v>0</v>
      </c>
      <c r="FQ147" s="4" t="n">
        <f aca="false">'[1]_6 Вед_структ_'!FQ147</f>
        <v>0</v>
      </c>
      <c r="FR147" s="4" t="n">
        <f aca="false">'[1]_6 Вед_структ_'!FR147</f>
        <v>0</v>
      </c>
      <c r="FS147" s="4" t="n">
        <f aca="false">'[1]_6 Вед_структ_'!FS147</f>
        <v>0</v>
      </c>
      <c r="FT147" s="4" t="n">
        <f aca="false">'[1]_6 Вед_структ_'!FT147</f>
        <v>0</v>
      </c>
      <c r="FU147" s="4" t="n">
        <f aca="false">'[1]_6 Вед_структ_'!FU147</f>
        <v>0</v>
      </c>
      <c r="FV147" s="4" t="n">
        <f aca="false">'[1]_6 Вед_структ_'!FV147</f>
        <v>0</v>
      </c>
      <c r="FW147" s="4" t="n">
        <f aca="false">'[1]_6 Вед_структ_'!FW147</f>
        <v>0</v>
      </c>
      <c r="FX147" s="4" t="n">
        <f aca="false">'[1]_6 Вед_структ_'!FX147</f>
        <v>0</v>
      </c>
      <c r="FY147" s="4" t="n">
        <f aca="false">'[1]_6 Вед_структ_'!FY147</f>
        <v>0</v>
      </c>
      <c r="FZ147" s="4" t="n">
        <f aca="false">'[1]_6 Вед_структ_'!FZ147</f>
        <v>0</v>
      </c>
      <c r="GA147" s="4" t="n">
        <f aca="false">'[1]_6 Вед_структ_'!GA147</f>
        <v>0</v>
      </c>
      <c r="GB147" s="4" t="n">
        <f aca="false">'[1]_6 Вед_структ_'!GB147</f>
        <v>0</v>
      </c>
      <c r="GC147" s="4" t="n">
        <f aca="false">'[1]_6 Вед_структ_'!GC147</f>
        <v>0</v>
      </c>
      <c r="GD147" s="4" t="n">
        <f aca="false">'[1]_6 Вед_структ_'!GD147</f>
        <v>0</v>
      </c>
      <c r="GE147" s="4" t="n">
        <f aca="false">'[1]_6 Вед_структ_'!GE147</f>
        <v>0</v>
      </c>
      <c r="GF147" s="4" t="n">
        <f aca="false">'[1]_6 Вед_структ_'!GF147</f>
        <v>0</v>
      </c>
      <c r="GG147" s="4" t="n">
        <f aca="false">'[1]_6 Вед_структ_'!GG147</f>
        <v>0</v>
      </c>
      <c r="GH147" s="4" t="n">
        <f aca="false">'[1]_6 Вед_структ_'!GH147</f>
        <v>0</v>
      </c>
      <c r="GI147" s="4" t="n">
        <f aca="false">'[1]_6 Вед_структ_'!GI147</f>
        <v>0</v>
      </c>
      <c r="GJ147" s="4" t="n">
        <f aca="false">'[1]_6 Вед_структ_'!GJ147</f>
        <v>0</v>
      </c>
      <c r="GK147" s="4" t="n">
        <f aca="false">'[1]_6 Вед_структ_'!GK147</f>
        <v>0</v>
      </c>
      <c r="GL147" s="4" t="n">
        <f aca="false">'[1]_6 Вед_структ_'!GL147</f>
        <v>0</v>
      </c>
      <c r="GM147" s="4" t="n">
        <f aca="false">'[1]_6 Вед_структ_'!GM147</f>
        <v>0</v>
      </c>
      <c r="GN147" s="4" t="n">
        <f aca="false">'[1]_6 Вед_структ_'!GN147</f>
        <v>0</v>
      </c>
      <c r="GO147" s="4" t="n">
        <f aca="false">'[1]_6 Вед_структ_'!GO147</f>
        <v>0</v>
      </c>
      <c r="GP147" s="4" t="n">
        <f aca="false">'[1]_6 Вед_структ_'!GP147</f>
        <v>0</v>
      </c>
      <c r="GQ147" s="4" t="n">
        <f aca="false">'[1]_6 Вед_структ_'!GQ147</f>
        <v>0</v>
      </c>
      <c r="GR147" s="4" t="n">
        <f aca="false">'[1]_6 Вед_структ_'!GR147</f>
        <v>0</v>
      </c>
      <c r="GS147" s="4" t="n">
        <f aca="false">'[1]_6 Вед_структ_'!GS147</f>
        <v>0</v>
      </c>
      <c r="GT147" s="4" t="n">
        <f aca="false">'[1]_6 Вед_структ_'!GT147</f>
        <v>0</v>
      </c>
      <c r="GU147" s="4" t="n">
        <f aca="false">'[1]_6 Вед_структ_'!GU147</f>
        <v>0</v>
      </c>
      <c r="GV147" s="4" t="n">
        <f aca="false">'[1]_6 Вед_структ_'!GV147</f>
        <v>0</v>
      </c>
      <c r="GW147" s="4" t="n">
        <f aca="false">'[1]_6 Вед_структ_'!GW147</f>
        <v>0</v>
      </c>
      <c r="GX147" s="4" t="n">
        <f aca="false">'[1]_6 Вед_структ_'!GX147</f>
        <v>0</v>
      </c>
      <c r="GY147" s="4" t="n">
        <f aca="false">'[1]_6 Вед_структ_'!GY147</f>
        <v>0</v>
      </c>
      <c r="GZ147" s="4" t="n">
        <f aca="false">'[1]_6 Вед_структ_'!GZ147</f>
        <v>0</v>
      </c>
      <c r="HA147" s="4" t="n">
        <f aca="false">'[1]_6 Вед_структ_'!HA147</f>
        <v>0</v>
      </c>
      <c r="HB147" s="4" t="n">
        <f aca="false">'[1]_6 Вед_структ_'!HB147</f>
        <v>0</v>
      </c>
      <c r="HC147" s="4" t="n">
        <f aca="false">'[1]_6 Вед_структ_'!HC147</f>
        <v>0</v>
      </c>
      <c r="HD147" s="4" t="n">
        <f aca="false">'[1]_6 Вед_структ_'!HD147</f>
        <v>0</v>
      </c>
      <c r="HE147" s="4" t="n">
        <f aca="false">'[1]_6 Вед_структ_'!HE147</f>
        <v>0</v>
      </c>
      <c r="HF147" s="4" t="n">
        <f aca="false">'[1]_6 Вед_структ_'!HF147</f>
        <v>0</v>
      </c>
    </row>
    <row r="148" customFormat="false" ht="12.95" hidden="false" customHeight="true" outlineLevel="0" collapsed="false">
      <c r="A148" s="21" t="n">
        <v>822</v>
      </c>
      <c r="B148" s="26" t="s">
        <v>146</v>
      </c>
      <c r="C148" s="23" t="s">
        <v>147</v>
      </c>
      <c r="D148" s="29"/>
      <c r="E148" s="29"/>
      <c r="F148" s="24" t="n">
        <f aca="false">F149</f>
        <v>4006.12</v>
      </c>
    </row>
    <row r="149" customFormat="false" ht="23.85" hidden="false" customHeight="true" outlineLevel="0" collapsed="false">
      <c r="A149" s="21" t="n">
        <v>822</v>
      </c>
      <c r="B149" s="28" t="s">
        <v>148</v>
      </c>
      <c r="C149" s="29" t="s">
        <v>147</v>
      </c>
      <c r="D149" s="29" t="s">
        <v>149</v>
      </c>
      <c r="E149" s="29"/>
      <c r="F149" s="30" t="n">
        <f aca="false">F150+F155+F158+F162</f>
        <v>4006.12</v>
      </c>
    </row>
    <row r="150" customFormat="false" ht="23.25" hidden="false" customHeight="false" outlineLevel="0" collapsed="false">
      <c r="A150" s="21" t="n">
        <v>822</v>
      </c>
      <c r="B150" s="28" t="s">
        <v>150</v>
      </c>
      <c r="C150" s="29" t="s">
        <v>147</v>
      </c>
      <c r="D150" s="29" t="s">
        <v>151</v>
      </c>
      <c r="E150" s="29"/>
      <c r="F150" s="30" t="n">
        <f aca="false">F151</f>
        <v>919.85</v>
      </c>
    </row>
    <row r="151" customFormat="false" ht="95.25" hidden="false" customHeight="true" outlineLevel="0" collapsed="false">
      <c r="A151" s="21" t="n">
        <v>822</v>
      </c>
      <c r="B151" s="28" t="s">
        <v>152</v>
      </c>
      <c r="C151" s="29" t="s">
        <v>147</v>
      </c>
      <c r="D151" s="29" t="s">
        <v>153</v>
      </c>
      <c r="E151" s="29"/>
      <c r="F151" s="30" t="n">
        <f aca="false">F152</f>
        <v>919.85</v>
      </c>
    </row>
    <row r="152" customFormat="false" ht="17.85" hidden="false" customHeight="true" outlineLevel="0" collapsed="false">
      <c r="A152" s="21" t="n">
        <v>822</v>
      </c>
      <c r="B152" s="28" t="s">
        <v>42</v>
      </c>
      <c r="C152" s="29" t="s">
        <v>147</v>
      </c>
      <c r="D152" s="29" t="s">
        <v>153</v>
      </c>
      <c r="E152" s="29" t="s">
        <v>43</v>
      </c>
      <c r="F152" s="30" t="n">
        <f aca="false">F153</f>
        <v>919.85</v>
      </c>
    </row>
    <row r="153" customFormat="false" ht="23.25" hidden="false" customHeight="false" outlineLevel="0" collapsed="false">
      <c r="A153" s="21" t="n">
        <v>822</v>
      </c>
      <c r="B153" s="28" t="s">
        <v>44</v>
      </c>
      <c r="C153" s="29" t="s">
        <v>147</v>
      </c>
      <c r="D153" s="29" t="s">
        <v>153</v>
      </c>
      <c r="E153" s="29" t="s">
        <v>45</v>
      </c>
      <c r="F153" s="30" t="n">
        <v>919.85</v>
      </c>
    </row>
    <row r="154" customFormat="false" ht="15.75" hidden="false" customHeight="false" outlineLevel="0" collapsed="false">
      <c r="A154" s="21" t="n">
        <v>822</v>
      </c>
      <c r="B154" s="28" t="s">
        <v>154</v>
      </c>
      <c r="C154" s="29" t="s">
        <v>147</v>
      </c>
      <c r="D154" s="29" t="s">
        <v>155</v>
      </c>
      <c r="E154" s="29"/>
      <c r="F154" s="30" t="n">
        <f aca="false">F155</f>
        <v>70</v>
      </c>
    </row>
    <row r="155" customFormat="false" ht="57" hidden="false" customHeight="false" outlineLevel="0" collapsed="false">
      <c r="A155" s="21" t="n">
        <v>822</v>
      </c>
      <c r="B155" s="39" t="s">
        <v>156</v>
      </c>
      <c r="C155" s="29" t="s">
        <v>147</v>
      </c>
      <c r="D155" s="29" t="s">
        <v>157</v>
      </c>
      <c r="E155" s="29"/>
      <c r="F155" s="30" t="n">
        <f aca="false">F156</f>
        <v>70</v>
      </c>
    </row>
    <row r="156" customFormat="false" ht="17.85" hidden="false" customHeight="true" outlineLevel="0" collapsed="false">
      <c r="A156" s="21" t="n">
        <v>822</v>
      </c>
      <c r="B156" s="28" t="s">
        <v>42</v>
      </c>
      <c r="C156" s="29" t="s">
        <v>147</v>
      </c>
      <c r="D156" s="29" t="s">
        <v>157</v>
      </c>
      <c r="E156" s="29" t="s">
        <v>43</v>
      </c>
      <c r="F156" s="30" t="n">
        <f aca="false">F157</f>
        <v>70</v>
      </c>
    </row>
    <row r="157" customFormat="false" ht="23.25" hidden="false" customHeight="false" outlineLevel="0" collapsed="false">
      <c r="A157" s="21" t="n">
        <v>822</v>
      </c>
      <c r="B157" s="28" t="s">
        <v>44</v>
      </c>
      <c r="C157" s="29" t="s">
        <v>147</v>
      </c>
      <c r="D157" s="29" t="s">
        <v>157</v>
      </c>
      <c r="E157" s="29" t="s">
        <v>45</v>
      </c>
      <c r="F157" s="30" t="n">
        <v>70</v>
      </c>
    </row>
    <row r="158" customFormat="false" ht="14.85" hidden="false" customHeight="true" outlineLevel="0" collapsed="false">
      <c r="A158" s="21" t="n">
        <v>822</v>
      </c>
      <c r="B158" s="28" t="s">
        <v>158</v>
      </c>
      <c r="C158" s="29" t="s">
        <v>147</v>
      </c>
      <c r="D158" s="29" t="s">
        <v>159</v>
      </c>
      <c r="E158" s="29"/>
      <c r="F158" s="30" t="n">
        <f aca="false">F159</f>
        <v>549.55</v>
      </c>
    </row>
    <row r="159" customFormat="false" ht="90.75" hidden="false" customHeight="false" outlineLevel="0" collapsed="false">
      <c r="A159" s="21" t="n">
        <v>822</v>
      </c>
      <c r="B159" s="28" t="s">
        <v>160</v>
      </c>
      <c r="C159" s="29" t="s">
        <v>147</v>
      </c>
      <c r="D159" s="29" t="s">
        <v>161</v>
      </c>
      <c r="E159" s="29"/>
      <c r="F159" s="30" t="n">
        <f aca="false">F160</f>
        <v>549.55</v>
      </c>
    </row>
    <row r="160" customFormat="false" ht="16.35" hidden="false" customHeight="true" outlineLevel="0" collapsed="false">
      <c r="A160" s="21" t="n">
        <v>822</v>
      </c>
      <c r="B160" s="28" t="s">
        <v>42</v>
      </c>
      <c r="C160" s="29" t="s">
        <v>147</v>
      </c>
      <c r="D160" s="29" t="s">
        <v>161</v>
      </c>
      <c r="E160" s="29" t="s">
        <v>43</v>
      </c>
      <c r="F160" s="30" t="n">
        <f aca="false">F161</f>
        <v>549.55</v>
      </c>
    </row>
    <row r="161" customFormat="false" ht="23.1" hidden="false" customHeight="true" outlineLevel="0" collapsed="false">
      <c r="A161" s="21" t="n">
        <v>822</v>
      </c>
      <c r="B161" s="28" t="s">
        <v>44</v>
      </c>
      <c r="C161" s="29" t="s">
        <v>147</v>
      </c>
      <c r="D161" s="29" t="s">
        <v>161</v>
      </c>
      <c r="E161" s="29" t="s">
        <v>45</v>
      </c>
      <c r="F161" s="30" t="n">
        <v>549.55</v>
      </c>
    </row>
    <row r="162" customFormat="false" ht="16.35" hidden="false" customHeight="true" outlineLevel="0" collapsed="false">
      <c r="A162" s="21" t="n">
        <v>822</v>
      </c>
      <c r="B162" s="28" t="s">
        <v>162</v>
      </c>
      <c r="C162" s="29" t="s">
        <v>147</v>
      </c>
      <c r="D162" s="29" t="s">
        <v>163</v>
      </c>
      <c r="E162" s="29"/>
      <c r="F162" s="30" t="n">
        <f aca="false">F169+F172+F163+F205+F208+F211+F166</f>
        <v>2466.72</v>
      </c>
    </row>
    <row r="163" customFormat="false" ht="45.75" hidden="true" customHeight="false" outlineLevel="0" collapsed="false">
      <c r="A163" s="21" t="n">
        <v>822</v>
      </c>
      <c r="B163" s="28" t="s">
        <v>164</v>
      </c>
      <c r="C163" s="29" t="s">
        <v>147</v>
      </c>
      <c r="D163" s="29" t="s">
        <v>165</v>
      </c>
      <c r="E163" s="29"/>
      <c r="F163" s="30" t="n">
        <f aca="false">F164</f>
        <v>0</v>
      </c>
    </row>
    <row r="164" customFormat="false" ht="16.35" hidden="true" customHeight="true" outlineLevel="0" collapsed="false">
      <c r="A164" s="21" t="n">
        <v>822</v>
      </c>
      <c r="B164" s="28" t="s">
        <v>42</v>
      </c>
      <c r="C164" s="29" t="s">
        <v>147</v>
      </c>
      <c r="D164" s="29" t="s">
        <v>166</v>
      </c>
      <c r="E164" s="29" t="s">
        <v>43</v>
      </c>
      <c r="F164" s="30" t="n">
        <f aca="false">F165</f>
        <v>0</v>
      </c>
    </row>
    <row r="165" customFormat="false" ht="23.85" hidden="true" customHeight="true" outlineLevel="0" collapsed="false">
      <c r="A165" s="21" t="n">
        <v>822</v>
      </c>
      <c r="B165" s="28" t="s">
        <v>44</v>
      </c>
      <c r="C165" s="29" t="s">
        <v>147</v>
      </c>
      <c r="D165" s="29" t="s">
        <v>167</v>
      </c>
      <c r="E165" s="29" t="s">
        <v>45</v>
      </c>
      <c r="F165" s="30"/>
    </row>
    <row r="166" customFormat="false" ht="51.75" hidden="false" customHeight="true" outlineLevel="0" collapsed="false">
      <c r="A166" s="21" t="n">
        <v>822</v>
      </c>
      <c r="B166" s="28" t="s">
        <v>32</v>
      </c>
      <c r="C166" s="29" t="s">
        <v>147</v>
      </c>
      <c r="D166" s="29" t="s">
        <v>168</v>
      </c>
      <c r="E166" s="29"/>
      <c r="F166" s="30" t="n">
        <f aca="false">F167</f>
        <v>199.97</v>
      </c>
    </row>
    <row r="167" customFormat="false" ht="45.75" hidden="false" customHeight="false" outlineLevel="0" collapsed="false">
      <c r="A167" s="21" t="n">
        <v>822</v>
      </c>
      <c r="B167" s="28" t="s">
        <v>27</v>
      </c>
      <c r="C167" s="29" t="s">
        <v>147</v>
      </c>
      <c r="D167" s="29" t="s">
        <v>168</v>
      </c>
      <c r="E167" s="29" t="s">
        <v>29</v>
      </c>
      <c r="F167" s="30" t="n">
        <f aca="false">F168</f>
        <v>199.97</v>
      </c>
    </row>
    <row r="168" customFormat="false" ht="18.6" hidden="false" customHeight="true" outlineLevel="0" collapsed="false">
      <c r="A168" s="21" t="n">
        <v>822</v>
      </c>
      <c r="B168" s="28" t="s">
        <v>30</v>
      </c>
      <c r="C168" s="29" t="s">
        <v>147</v>
      </c>
      <c r="D168" s="29" t="s">
        <v>168</v>
      </c>
      <c r="E168" s="29" t="s">
        <v>81</v>
      </c>
      <c r="F168" s="30" t="n">
        <v>199.97</v>
      </c>
    </row>
    <row r="169" customFormat="false" ht="49.5" hidden="false" customHeight="true" outlineLevel="0" collapsed="false">
      <c r="A169" s="21" t="n">
        <v>822</v>
      </c>
      <c r="B169" s="28" t="s">
        <v>169</v>
      </c>
      <c r="C169" s="29" t="s">
        <v>147</v>
      </c>
      <c r="D169" s="29" t="s">
        <v>170</v>
      </c>
      <c r="E169" s="29"/>
      <c r="F169" s="30" t="n">
        <f aca="false">F170</f>
        <v>13</v>
      </c>
    </row>
    <row r="170" customFormat="false" ht="16.35" hidden="false" customHeight="true" outlineLevel="0" collapsed="false">
      <c r="A170" s="21" t="n">
        <v>822</v>
      </c>
      <c r="B170" s="28" t="s">
        <v>42</v>
      </c>
      <c r="C170" s="29" t="s">
        <v>147</v>
      </c>
      <c r="D170" s="29" t="s">
        <v>171</v>
      </c>
      <c r="E170" s="29" t="s">
        <v>43</v>
      </c>
      <c r="F170" s="30" t="n">
        <f aca="false">F171</f>
        <v>13</v>
      </c>
    </row>
    <row r="171" customFormat="false" ht="23.85" hidden="false" customHeight="true" outlineLevel="0" collapsed="false">
      <c r="A171" s="21" t="n">
        <v>822</v>
      </c>
      <c r="B171" s="28" t="s">
        <v>44</v>
      </c>
      <c r="C171" s="29" t="s">
        <v>147</v>
      </c>
      <c r="D171" s="29" t="s">
        <v>170</v>
      </c>
      <c r="E171" s="29" t="s">
        <v>45</v>
      </c>
      <c r="F171" s="30" t="n">
        <v>13</v>
      </c>
    </row>
    <row r="172" customFormat="false" ht="124.5" hidden="false" customHeight="false" outlineLevel="0" collapsed="false">
      <c r="A172" s="21" t="n">
        <v>822</v>
      </c>
      <c r="B172" s="28" t="s">
        <v>172</v>
      </c>
      <c r="C172" s="29" t="s">
        <v>147</v>
      </c>
      <c r="D172" s="29" t="s">
        <v>173</v>
      </c>
      <c r="E172" s="29"/>
      <c r="F172" s="30" t="n">
        <f aca="false">F173</f>
        <v>142</v>
      </c>
    </row>
    <row r="173" customFormat="false" ht="18.6" hidden="false" customHeight="true" outlineLevel="0" collapsed="false">
      <c r="A173" s="21" t="n">
        <v>822</v>
      </c>
      <c r="B173" s="28" t="s">
        <v>42</v>
      </c>
      <c r="C173" s="29" t="s">
        <v>147</v>
      </c>
      <c r="D173" s="29" t="s">
        <v>173</v>
      </c>
      <c r="E173" s="29" t="s">
        <v>43</v>
      </c>
      <c r="F173" s="30" t="n">
        <f aca="false">F174</f>
        <v>142</v>
      </c>
    </row>
    <row r="174" customFormat="false" ht="23.1" hidden="false" customHeight="true" outlineLevel="0" collapsed="false">
      <c r="A174" s="21" t="n">
        <v>822</v>
      </c>
      <c r="B174" s="28" t="s">
        <v>44</v>
      </c>
      <c r="C174" s="29" t="s">
        <v>147</v>
      </c>
      <c r="D174" s="29" t="s">
        <v>173</v>
      </c>
      <c r="E174" s="29" t="s">
        <v>45</v>
      </c>
      <c r="F174" s="30" t="n">
        <v>142</v>
      </c>
    </row>
    <row r="175" customFormat="false" ht="12.95" hidden="true" customHeight="true" outlineLevel="0" collapsed="false">
      <c r="A175" s="21" t="n">
        <v>822</v>
      </c>
      <c r="B175" s="4"/>
      <c r="C175" s="23" t="s">
        <v>147</v>
      </c>
      <c r="D175" s="23"/>
      <c r="E175" s="23"/>
      <c r="F175" s="24" t="n">
        <f aca="false">F176+F187</f>
        <v>0</v>
      </c>
      <c r="G175" s="25"/>
    </row>
    <row r="176" customFormat="false" ht="12.95" hidden="true" customHeight="true" outlineLevel="0" collapsed="false">
      <c r="A176" s="4"/>
      <c r="B176" s="4"/>
      <c r="C176" s="4"/>
      <c r="D176" s="4"/>
      <c r="E176" s="4"/>
      <c r="F176" s="31"/>
      <c r="G176" s="4"/>
    </row>
    <row r="177" customFormat="false" ht="12.95" hidden="true" customHeight="true" outlineLevel="0" collapsed="false">
      <c r="A177" s="4"/>
      <c r="B177" s="4"/>
      <c r="C177" s="4"/>
      <c r="D177" s="4"/>
      <c r="E177" s="4"/>
      <c r="F177" s="31"/>
      <c r="G177" s="4"/>
    </row>
    <row r="178" customFormat="false" ht="12.95" hidden="true" customHeight="true" outlineLevel="0" collapsed="false">
      <c r="A178" s="4"/>
      <c r="B178" s="4"/>
      <c r="C178" s="4"/>
      <c r="D178" s="4"/>
      <c r="E178" s="4"/>
      <c r="F178" s="31"/>
      <c r="G178" s="4"/>
    </row>
    <row r="179" customFormat="false" ht="12.75" hidden="true" customHeight="false" outlineLevel="0" collapsed="false">
      <c r="A179" s="4"/>
      <c r="B179" s="4"/>
      <c r="C179" s="4"/>
      <c r="D179" s="4"/>
      <c r="E179" s="4"/>
      <c r="F179" s="31"/>
      <c r="G179" s="4"/>
    </row>
    <row r="180" customFormat="false" ht="12.75" hidden="true" customHeight="true" outlineLevel="0" collapsed="false">
      <c r="A180" s="4"/>
      <c r="B180" s="4"/>
      <c r="C180" s="4"/>
      <c r="D180" s="4"/>
      <c r="E180" s="4"/>
      <c r="F180" s="31"/>
      <c r="G180" s="4"/>
    </row>
    <row r="181" customFormat="false" ht="12.75" hidden="true" customHeight="true" outlineLevel="0" collapsed="false">
      <c r="A181" s="21" t="n">
        <v>822</v>
      </c>
      <c r="B181" s="28" t="s">
        <v>174</v>
      </c>
      <c r="C181" s="29" t="s">
        <v>147</v>
      </c>
      <c r="D181" s="29" t="s">
        <v>175</v>
      </c>
      <c r="E181" s="29"/>
      <c r="F181" s="30" t="n">
        <f aca="false">F182</f>
        <v>0</v>
      </c>
    </row>
    <row r="182" customFormat="false" ht="12.75" hidden="true" customHeight="true" outlineLevel="0" collapsed="false">
      <c r="A182" s="21" t="n">
        <v>822</v>
      </c>
      <c r="B182" s="28" t="s">
        <v>98</v>
      </c>
      <c r="C182" s="29" t="s">
        <v>147</v>
      </c>
      <c r="D182" s="29" t="s">
        <v>175</v>
      </c>
      <c r="E182" s="29" t="s">
        <v>55</v>
      </c>
      <c r="F182" s="30"/>
    </row>
    <row r="183" customFormat="false" ht="12.75" hidden="true" customHeight="true" outlineLevel="0" collapsed="false">
      <c r="A183" s="4"/>
      <c r="B183" s="4"/>
      <c r="C183" s="4"/>
      <c r="D183" s="4"/>
      <c r="E183" s="4"/>
      <c r="F183" s="31"/>
      <c r="G183" s="4"/>
    </row>
    <row r="184" customFormat="false" ht="12.75" hidden="true" customHeight="true" outlineLevel="0" collapsed="false">
      <c r="A184" s="4"/>
      <c r="B184" s="4"/>
      <c r="C184" s="4"/>
      <c r="D184" s="4"/>
      <c r="E184" s="4"/>
      <c r="F184" s="31"/>
      <c r="G184" s="4"/>
    </row>
    <row r="185" customFormat="false" ht="12.75" hidden="true" customHeight="true" outlineLevel="0" collapsed="false">
      <c r="A185" s="21" t="n">
        <v>822</v>
      </c>
      <c r="B185" s="41" t="s">
        <v>176</v>
      </c>
      <c r="C185" s="29" t="s">
        <v>147</v>
      </c>
      <c r="D185" s="29" t="s">
        <v>177</v>
      </c>
      <c r="E185" s="42"/>
      <c r="F185" s="30" t="n">
        <f aca="false">F186</f>
        <v>0</v>
      </c>
    </row>
    <row r="186" customFormat="false" ht="12.75" hidden="true" customHeight="true" outlineLevel="0" collapsed="false">
      <c r="A186" s="21" t="n">
        <v>822</v>
      </c>
      <c r="B186" s="41" t="s">
        <v>98</v>
      </c>
      <c r="C186" s="29" t="s">
        <v>147</v>
      </c>
      <c r="D186" s="29" t="s">
        <v>177</v>
      </c>
      <c r="E186" s="29" t="s">
        <v>55</v>
      </c>
      <c r="F186" s="30"/>
    </row>
    <row r="187" customFormat="false" ht="12.75" hidden="true" customHeight="true" outlineLevel="0" collapsed="false">
      <c r="A187" s="21" t="n">
        <v>822</v>
      </c>
      <c r="B187" s="28" t="s">
        <v>178</v>
      </c>
      <c r="C187" s="29" t="s">
        <v>147</v>
      </c>
      <c r="D187" s="29" t="s">
        <v>179</v>
      </c>
      <c r="E187" s="29"/>
      <c r="F187" s="30" t="n">
        <f aca="false">F188</f>
        <v>0</v>
      </c>
      <c r="G187" s="2"/>
    </row>
    <row r="188" customFormat="false" ht="12.75" hidden="true" customHeight="true" outlineLevel="0" collapsed="false">
      <c r="A188" s="21" t="n">
        <v>822</v>
      </c>
      <c r="B188" s="28" t="s">
        <v>180</v>
      </c>
      <c r="C188" s="29" t="s">
        <v>147</v>
      </c>
      <c r="D188" s="29" t="s">
        <v>181</v>
      </c>
      <c r="E188" s="29"/>
      <c r="F188" s="30" t="n">
        <f aca="false">F189</f>
        <v>0</v>
      </c>
      <c r="G188" s="2"/>
    </row>
    <row r="189" customFormat="false" ht="12.75" hidden="true" customHeight="true" outlineLevel="0" collapsed="false">
      <c r="A189" s="21" t="n">
        <v>822</v>
      </c>
      <c r="B189" s="28" t="s">
        <v>98</v>
      </c>
      <c r="C189" s="29" t="s">
        <v>147</v>
      </c>
      <c r="D189" s="29" t="s">
        <v>181</v>
      </c>
      <c r="E189" s="29" t="s">
        <v>55</v>
      </c>
      <c r="F189" s="30" t="n">
        <v>0</v>
      </c>
      <c r="G189" s="2"/>
    </row>
    <row r="190" customFormat="false" ht="12.75" hidden="true" customHeight="true" outlineLevel="0" collapsed="false">
      <c r="A190" s="21" t="n">
        <v>822</v>
      </c>
      <c r="B190" s="26" t="s">
        <v>182</v>
      </c>
      <c r="C190" s="23" t="s">
        <v>183</v>
      </c>
      <c r="D190" s="23"/>
      <c r="E190" s="23"/>
      <c r="F190" s="24" t="n">
        <f aca="false">F195+F199+F191</f>
        <v>0</v>
      </c>
      <c r="G190" s="25"/>
    </row>
    <row r="191" customFormat="false" ht="12.75" hidden="true" customHeight="true" outlineLevel="0" collapsed="false">
      <c r="A191" s="21" t="n">
        <v>822</v>
      </c>
      <c r="B191" s="26" t="s">
        <v>184</v>
      </c>
      <c r="C191" s="23" t="s">
        <v>185</v>
      </c>
      <c r="D191" s="23"/>
      <c r="E191" s="23"/>
      <c r="F191" s="24" t="n">
        <f aca="false">F192</f>
        <v>0</v>
      </c>
      <c r="G191" s="25"/>
    </row>
    <row r="192" customFormat="false" ht="12.75" hidden="true" customHeight="true" outlineLevel="0" collapsed="false">
      <c r="A192" s="21" t="n">
        <v>822</v>
      </c>
      <c r="B192" s="28" t="s">
        <v>186</v>
      </c>
      <c r="C192" s="29" t="s">
        <v>185</v>
      </c>
      <c r="D192" s="29" t="s">
        <v>187</v>
      </c>
      <c r="E192" s="29"/>
      <c r="F192" s="30" t="n">
        <f aca="false">F193</f>
        <v>0</v>
      </c>
      <c r="G192" s="25"/>
    </row>
    <row r="193" customFormat="false" ht="12.75" hidden="true" customHeight="true" outlineLevel="0" collapsed="false">
      <c r="A193" s="21" t="n">
        <v>822</v>
      </c>
      <c r="B193" s="28" t="s">
        <v>188</v>
      </c>
      <c r="C193" s="29" t="s">
        <v>185</v>
      </c>
      <c r="D193" s="29" t="s">
        <v>189</v>
      </c>
      <c r="E193" s="29"/>
      <c r="F193" s="30" t="n">
        <f aca="false">F194</f>
        <v>0</v>
      </c>
      <c r="G193" s="25"/>
    </row>
    <row r="194" customFormat="false" ht="12.75" hidden="true" customHeight="true" outlineLevel="0" collapsed="false">
      <c r="A194" s="21" t="n">
        <v>822</v>
      </c>
      <c r="B194" s="28" t="s">
        <v>190</v>
      </c>
      <c r="C194" s="29" t="s">
        <v>185</v>
      </c>
      <c r="D194" s="29" t="s">
        <v>189</v>
      </c>
      <c r="E194" s="29" t="s">
        <v>191</v>
      </c>
      <c r="F194" s="30"/>
      <c r="G194" s="25"/>
    </row>
    <row r="195" customFormat="false" ht="12.75" hidden="true" customHeight="true" outlineLevel="0" collapsed="false">
      <c r="A195" s="21" t="n">
        <v>822</v>
      </c>
      <c r="B195" s="26" t="s">
        <v>192</v>
      </c>
      <c r="C195" s="23" t="s">
        <v>193</v>
      </c>
      <c r="D195" s="23"/>
      <c r="E195" s="23"/>
      <c r="F195" s="24" t="n">
        <f aca="false">F196</f>
        <v>0</v>
      </c>
      <c r="G195" s="25"/>
    </row>
    <row r="196" customFormat="false" ht="12.75" hidden="true" customHeight="true" outlineLevel="0" collapsed="false">
      <c r="A196" s="21" t="n">
        <v>822</v>
      </c>
      <c r="B196" s="28" t="s">
        <v>194</v>
      </c>
      <c r="C196" s="29" t="s">
        <v>193</v>
      </c>
      <c r="D196" s="29" t="s">
        <v>195</v>
      </c>
      <c r="E196" s="29"/>
      <c r="F196" s="30" t="n">
        <f aca="false">F197</f>
        <v>0</v>
      </c>
    </row>
    <row r="197" customFormat="false" ht="12.75" hidden="true" customHeight="true" outlineLevel="0" collapsed="false">
      <c r="A197" s="21" t="n">
        <v>822</v>
      </c>
      <c r="B197" s="28" t="s">
        <v>188</v>
      </c>
      <c r="C197" s="29" t="s">
        <v>193</v>
      </c>
      <c r="D197" s="29" t="s">
        <v>196</v>
      </c>
      <c r="E197" s="29"/>
      <c r="F197" s="30" t="n">
        <f aca="false">F198</f>
        <v>0</v>
      </c>
    </row>
    <row r="198" customFormat="false" ht="12.75" hidden="true" customHeight="true" outlineLevel="0" collapsed="false">
      <c r="A198" s="21" t="n">
        <v>822</v>
      </c>
      <c r="B198" s="28" t="s">
        <v>190</v>
      </c>
      <c r="C198" s="29" t="s">
        <v>193</v>
      </c>
      <c r="D198" s="29" t="s">
        <v>196</v>
      </c>
      <c r="E198" s="29" t="s">
        <v>191</v>
      </c>
      <c r="F198" s="30"/>
    </row>
    <row r="199" customFormat="false" ht="12.75" hidden="true" customHeight="true" outlineLevel="0" collapsed="false">
      <c r="A199" s="21" t="n">
        <v>822</v>
      </c>
      <c r="B199" s="26" t="s">
        <v>197</v>
      </c>
      <c r="C199" s="23" t="s">
        <v>198</v>
      </c>
      <c r="D199" s="43"/>
      <c r="E199" s="43"/>
      <c r="F199" s="24" t="n">
        <f aca="false">F200</f>
        <v>0</v>
      </c>
    </row>
    <row r="200" customFormat="false" ht="12.75" hidden="true" customHeight="true" outlineLevel="0" collapsed="false">
      <c r="A200" s="21" t="n">
        <v>822</v>
      </c>
      <c r="B200" s="28" t="s">
        <v>199</v>
      </c>
      <c r="C200" s="29" t="s">
        <v>198</v>
      </c>
      <c r="D200" s="44" t="s">
        <v>200</v>
      </c>
      <c r="E200" s="44"/>
      <c r="F200" s="30" t="n">
        <f aca="false">F202</f>
        <v>0</v>
      </c>
    </row>
    <row r="201" customFormat="false" ht="12.75" hidden="true" customHeight="true" outlineLevel="0" collapsed="false">
      <c r="A201" s="21" t="n">
        <v>822</v>
      </c>
      <c r="B201" s="28" t="s">
        <v>201</v>
      </c>
      <c r="C201" s="29" t="s">
        <v>198</v>
      </c>
      <c r="D201" s="44" t="s">
        <v>202</v>
      </c>
      <c r="E201" s="44"/>
      <c r="F201" s="30" t="n">
        <f aca="false">F202</f>
        <v>0</v>
      </c>
    </row>
    <row r="202" customFormat="false" ht="12.75" hidden="true" customHeight="true" outlineLevel="0" collapsed="false">
      <c r="A202" s="21" t="n">
        <v>822</v>
      </c>
      <c r="B202" s="28" t="s">
        <v>98</v>
      </c>
      <c r="C202" s="29" t="s">
        <v>198</v>
      </c>
      <c r="D202" s="44" t="s">
        <v>203</v>
      </c>
      <c r="E202" s="29" t="s">
        <v>55</v>
      </c>
      <c r="F202" s="30"/>
    </row>
    <row r="203" customFormat="false" ht="12.75" hidden="true" customHeight="true" outlineLevel="0" collapsed="false">
      <c r="A203" s="4"/>
      <c r="B203" s="4"/>
      <c r="C203" s="4"/>
      <c r="D203" s="4"/>
      <c r="E203" s="4"/>
      <c r="F203" s="31"/>
      <c r="G203" s="4"/>
    </row>
    <row r="204" customFormat="false" ht="12.75" hidden="true" customHeight="true" outlineLevel="0" collapsed="false">
      <c r="A204" s="4"/>
      <c r="B204" s="4"/>
      <c r="C204" s="4"/>
      <c r="D204" s="4"/>
      <c r="E204" s="4"/>
      <c r="F204" s="31"/>
      <c r="G204" s="4"/>
    </row>
    <row r="205" customFormat="false" ht="57" hidden="true" customHeight="false" outlineLevel="0" collapsed="false">
      <c r="A205" s="21" t="n">
        <v>822</v>
      </c>
      <c r="B205" s="39" t="s">
        <v>204</v>
      </c>
      <c r="C205" s="29" t="s">
        <v>147</v>
      </c>
      <c r="D205" s="29" t="s">
        <v>205</v>
      </c>
      <c r="E205" s="29"/>
      <c r="F205" s="30" t="n">
        <f aca="false">F206</f>
        <v>0</v>
      </c>
    </row>
    <row r="206" customFormat="false" ht="18.6" hidden="true" customHeight="true" outlineLevel="0" collapsed="false">
      <c r="A206" s="21" t="n">
        <v>822</v>
      </c>
      <c r="B206" s="28" t="s">
        <v>42</v>
      </c>
      <c r="C206" s="29" t="s">
        <v>147</v>
      </c>
      <c r="D206" s="29" t="s">
        <v>205</v>
      </c>
      <c r="E206" s="29" t="s">
        <v>43</v>
      </c>
      <c r="F206" s="30" t="n">
        <f aca="false">F207</f>
        <v>0</v>
      </c>
    </row>
    <row r="207" customFormat="false" ht="25.35" hidden="true" customHeight="true" outlineLevel="0" collapsed="false">
      <c r="A207" s="21" t="n">
        <v>822</v>
      </c>
      <c r="B207" s="28" t="s">
        <v>44</v>
      </c>
      <c r="C207" s="29" t="s">
        <v>147</v>
      </c>
      <c r="D207" s="29" t="s">
        <v>205</v>
      </c>
      <c r="E207" s="29" t="s">
        <v>45</v>
      </c>
      <c r="F207" s="30"/>
    </row>
    <row r="208" customFormat="false" ht="34.5" hidden="true" customHeight="false" outlineLevel="0" collapsed="false">
      <c r="A208" s="21" t="n">
        <v>822</v>
      </c>
      <c r="B208" s="39" t="s">
        <v>206</v>
      </c>
      <c r="C208" s="29" t="s">
        <v>147</v>
      </c>
      <c r="D208" s="29" t="s">
        <v>207</v>
      </c>
      <c r="E208" s="29"/>
      <c r="F208" s="30" t="n">
        <f aca="false">F209</f>
        <v>0</v>
      </c>
    </row>
    <row r="209" customFormat="false" ht="18.6" hidden="true" customHeight="true" outlineLevel="0" collapsed="false">
      <c r="A209" s="21" t="n">
        <v>822</v>
      </c>
      <c r="B209" s="28" t="s">
        <v>42</v>
      </c>
      <c r="C209" s="29" t="s">
        <v>147</v>
      </c>
      <c r="D209" s="29" t="s">
        <v>207</v>
      </c>
      <c r="E209" s="29" t="s">
        <v>43</v>
      </c>
      <c r="F209" s="30" t="n">
        <f aca="false">F210</f>
        <v>0</v>
      </c>
    </row>
    <row r="210" customFormat="false" ht="25.35" hidden="true" customHeight="true" outlineLevel="0" collapsed="false">
      <c r="A210" s="21" t="n">
        <v>822</v>
      </c>
      <c r="B210" s="28" t="s">
        <v>44</v>
      </c>
      <c r="C210" s="29" t="s">
        <v>147</v>
      </c>
      <c r="D210" s="29" t="s">
        <v>207</v>
      </c>
      <c r="E210" s="29" t="s">
        <v>45</v>
      </c>
      <c r="F210" s="30"/>
    </row>
    <row r="211" customFormat="false" ht="37.5" hidden="false" customHeight="true" outlineLevel="0" collapsed="false">
      <c r="A211" s="21" t="n">
        <v>822</v>
      </c>
      <c r="B211" s="45" t="s">
        <v>208</v>
      </c>
      <c r="C211" s="44" t="s">
        <v>147</v>
      </c>
      <c r="D211" s="44" t="s">
        <v>209</v>
      </c>
      <c r="E211" s="44"/>
      <c r="F211" s="30" t="n">
        <f aca="false">F213+F214</f>
        <v>2111.75</v>
      </c>
    </row>
    <row r="212" customFormat="false" ht="35.25" hidden="false" customHeight="true" outlineLevel="0" collapsed="false">
      <c r="A212" s="21" t="n">
        <v>822</v>
      </c>
      <c r="B212" s="45" t="s">
        <v>80</v>
      </c>
      <c r="C212" s="44" t="s">
        <v>147</v>
      </c>
      <c r="D212" s="44" t="s">
        <v>210</v>
      </c>
      <c r="E212" s="44" t="s">
        <v>29</v>
      </c>
      <c r="F212" s="30" t="n">
        <f aca="false">F213</f>
        <v>1603.75</v>
      </c>
    </row>
    <row r="213" customFormat="false" ht="21" hidden="false" customHeight="true" outlineLevel="0" collapsed="false">
      <c r="A213" s="21" t="n">
        <v>822</v>
      </c>
      <c r="B213" s="45" t="s">
        <v>30</v>
      </c>
      <c r="C213" s="44" t="s">
        <v>147</v>
      </c>
      <c r="D213" s="44" t="s">
        <v>210</v>
      </c>
      <c r="E213" s="44" t="s">
        <v>81</v>
      </c>
      <c r="F213" s="30" t="n">
        <v>1603.75</v>
      </c>
    </row>
    <row r="214" customFormat="false" ht="21" hidden="false" customHeight="true" outlineLevel="0" collapsed="false">
      <c r="A214" s="21" t="n">
        <v>822</v>
      </c>
      <c r="B214" s="45" t="s">
        <v>42</v>
      </c>
      <c r="C214" s="44" t="s">
        <v>147</v>
      </c>
      <c r="D214" s="44" t="s">
        <v>210</v>
      </c>
      <c r="E214" s="44" t="s">
        <v>43</v>
      </c>
      <c r="F214" s="30" t="n">
        <f aca="false">F215</f>
        <v>508</v>
      </c>
    </row>
    <row r="215" customFormat="false" ht="25.35" hidden="false" customHeight="true" outlineLevel="0" collapsed="false">
      <c r="A215" s="21" t="n">
        <v>822</v>
      </c>
      <c r="B215" s="45" t="s">
        <v>44</v>
      </c>
      <c r="C215" s="44" t="s">
        <v>147</v>
      </c>
      <c r="D215" s="44" t="s">
        <v>210</v>
      </c>
      <c r="E215" s="44" t="s">
        <v>45</v>
      </c>
      <c r="F215" s="30" t="n">
        <v>508</v>
      </c>
    </row>
    <row r="216" customFormat="false" ht="12.75" hidden="false" customHeight="true" outlineLevel="0" collapsed="false">
      <c r="A216" s="21" t="n">
        <v>822</v>
      </c>
      <c r="B216" s="46" t="s">
        <v>211</v>
      </c>
      <c r="C216" s="43" t="s">
        <v>212</v>
      </c>
      <c r="D216" s="44"/>
      <c r="E216" s="44"/>
      <c r="F216" s="24" t="n">
        <f aca="false">F217+F232</f>
        <v>793</v>
      </c>
      <c r="G216" s="25"/>
    </row>
    <row r="217" customFormat="false" ht="15.75" hidden="false" customHeight="false" outlineLevel="0" collapsed="false">
      <c r="A217" s="21" t="n">
        <v>822</v>
      </c>
      <c r="B217" s="22" t="s">
        <v>213</v>
      </c>
      <c r="C217" s="23" t="s">
        <v>214</v>
      </c>
      <c r="D217" s="23"/>
      <c r="E217" s="23"/>
      <c r="F217" s="24" t="n">
        <f aca="false">F224</f>
        <v>724</v>
      </c>
    </row>
    <row r="218" customFormat="false" ht="12.75" hidden="true" customHeight="true" outlineLevel="0" collapsed="false">
      <c r="A218" s="21" t="n">
        <v>822</v>
      </c>
      <c r="B218" s="41" t="s">
        <v>215</v>
      </c>
      <c r="C218" s="29" t="s">
        <v>214</v>
      </c>
      <c r="D218" s="29" t="s">
        <v>216</v>
      </c>
      <c r="E218" s="29"/>
      <c r="F218" s="30" t="n">
        <f aca="false">F219</f>
        <v>0</v>
      </c>
    </row>
    <row r="219" customFormat="false" ht="12.75" hidden="true" customHeight="true" outlineLevel="0" collapsed="false">
      <c r="A219" s="21" t="n">
        <v>822</v>
      </c>
      <c r="B219" s="41" t="s">
        <v>188</v>
      </c>
      <c r="C219" s="29" t="s">
        <v>214</v>
      </c>
      <c r="D219" s="29" t="s">
        <v>217</v>
      </c>
      <c r="E219" s="29"/>
      <c r="F219" s="30" t="n">
        <f aca="false">F220</f>
        <v>0</v>
      </c>
      <c r="G219" s="25"/>
    </row>
    <row r="220" customFormat="false" ht="12.75" hidden="true" customHeight="true" outlineLevel="0" collapsed="false">
      <c r="A220" s="21" t="n">
        <v>822</v>
      </c>
      <c r="B220" s="41" t="s">
        <v>190</v>
      </c>
      <c r="C220" s="29" t="s">
        <v>214</v>
      </c>
      <c r="D220" s="29" t="s">
        <v>217</v>
      </c>
      <c r="E220" s="29" t="s">
        <v>191</v>
      </c>
      <c r="F220" s="30"/>
    </row>
    <row r="221" customFormat="false" ht="12.75" hidden="true" customHeight="true" outlineLevel="0" collapsed="false">
      <c r="A221" s="21" t="n">
        <v>822</v>
      </c>
      <c r="B221" s="41" t="s">
        <v>218</v>
      </c>
      <c r="C221" s="29" t="s">
        <v>214</v>
      </c>
      <c r="D221" s="29" t="s">
        <v>219</v>
      </c>
      <c r="E221" s="29"/>
      <c r="F221" s="30" t="n">
        <f aca="false">F222</f>
        <v>0</v>
      </c>
    </row>
    <row r="222" customFormat="false" ht="12.75" hidden="true" customHeight="true" outlineLevel="0" collapsed="false">
      <c r="A222" s="21" t="n">
        <v>822</v>
      </c>
      <c r="B222" s="41" t="s">
        <v>188</v>
      </c>
      <c r="C222" s="29" t="s">
        <v>214</v>
      </c>
      <c r="D222" s="29" t="s">
        <v>220</v>
      </c>
      <c r="E222" s="29"/>
      <c r="F222" s="30" t="n">
        <f aca="false">F223</f>
        <v>0</v>
      </c>
    </row>
    <row r="223" customFormat="false" ht="12.75" hidden="true" customHeight="true" outlineLevel="0" collapsed="false">
      <c r="A223" s="21" t="n">
        <v>822</v>
      </c>
      <c r="B223" s="41" t="s">
        <v>190</v>
      </c>
      <c r="C223" s="29" t="s">
        <v>214</v>
      </c>
      <c r="D223" s="29" t="s">
        <v>220</v>
      </c>
      <c r="E223" s="29" t="s">
        <v>191</v>
      </c>
      <c r="F223" s="30"/>
    </row>
    <row r="224" customFormat="false" ht="15.75" hidden="false" customHeight="false" outlineLevel="0" collapsed="false">
      <c r="A224" s="21" t="n">
        <v>822</v>
      </c>
      <c r="B224" s="27" t="s">
        <v>21</v>
      </c>
      <c r="C224" s="23" t="s">
        <v>214</v>
      </c>
      <c r="D224" s="23" t="s">
        <v>22</v>
      </c>
      <c r="E224" s="23"/>
      <c r="F224" s="24" t="n">
        <f aca="false">F225</f>
        <v>724</v>
      </c>
    </row>
    <row r="225" customFormat="false" ht="15.75" hidden="false" customHeight="false" outlineLevel="0" collapsed="false">
      <c r="A225" s="21" t="n">
        <v>822</v>
      </c>
      <c r="B225" s="27" t="s">
        <v>23</v>
      </c>
      <c r="C225" s="23" t="s">
        <v>214</v>
      </c>
      <c r="D225" s="23" t="s">
        <v>24</v>
      </c>
      <c r="E225" s="23"/>
      <c r="F225" s="24" t="n">
        <f aca="false">F226+F229</f>
        <v>724</v>
      </c>
    </row>
    <row r="226" customFormat="false" ht="68.25" hidden="true" customHeight="false" outlineLevel="0" collapsed="false">
      <c r="A226" s="21" t="n">
        <v>822</v>
      </c>
      <c r="B226" s="41" t="s">
        <v>221</v>
      </c>
      <c r="C226" s="29" t="s">
        <v>214</v>
      </c>
      <c r="D226" s="29" t="s">
        <v>222</v>
      </c>
      <c r="E226" s="29"/>
      <c r="F226" s="47" t="n">
        <f aca="false">F227</f>
        <v>0</v>
      </c>
      <c r="H226" s="48"/>
    </row>
    <row r="227" customFormat="false" ht="45.75" hidden="true" customHeight="false" outlineLevel="0" collapsed="false">
      <c r="A227" s="21" t="n">
        <v>822</v>
      </c>
      <c r="B227" s="41" t="s">
        <v>27</v>
      </c>
      <c r="C227" s="29" t="s">
        <v>214</v>
      </c>
      <c r="D227" s="29" t="s">
        <v>222</v>
      </c>
      <c r="E227" s="29" t="s">
        <v>29</v>
      </c>
      <c r="F227" s="47" t="n">
        <f aca="false">F228</f>
        <v>0</v>
      </c>
    </row>
    <row r="228" customFormat="false" ht="15.6" hidden="true" customHeight="true" outlineLevel="0" collapsed="false">
      <c r="A228" s="21" t="n">
        <v>822</v>
      </c>
      <c r="B228" s="41" t="s">
        <v>223</v>
      </c>
      <c r="C228" s="29" t="s">
        <v>214</v>
      </c>
      <c r="D228" s="29" t="s">
        <v>222</v>
      </c>
      <c r="E228" s="29" t="s">
        <v>81</v>
      </c>
      <c r="F228" s="47"/>
    </row>
    <row r="229" customFormat="false" ht="57" hidden="false" customHeight="false" outlineLevel="0" collapsed="false">
      <c r="A229" s="21" t="n">
        <v>822</v>
      </c>
      <c r="B229" s="28" t="s">
        <v>224</v>
      </c>
      <c r="C229" s="29" t="s">
        <v>214</v>
      </c>
      <c r="D229" s="29" t="s">
        <v>225</v>
      </c>
      <c r="E229" s="29"/>
      <c r="F229" s="30" t="n">
        <f aca="false">F230</f>
        <v>724</v>
      </c>
    </row>
    <row r="230" customFormat="false" ht="15.6" hidden="false" customHeight="true" outlineLevel="0" collapsed="false">
      <c r="A230" s="21" t="n">
        <v>822</v>
      </c>
      <c r="B230" s="28" t="s">
        <v>54</v>
      </c>
      <c r="C230" s="29" t="s">
        <v>214</v>
      </c>
      <c r="D230" s="29" t="s">
        <v>225</v>
      </c>
      <c r="E230" s="29" t="s">
        <v>55</v>
      </c>
      <c r="F230" s="30" t="n">
        <f aca="false">F231</f>
        <v>724</v>
      </c>
    </row>
    <row r="231" customFormat="false" ht="17.85" hidden="false" customHeight="true" outlineLevel="0" collapsed="false">
      <c r="A231" s="21" t="n">
        <v>822</v>
      </c>
      <c r="B231" s="28" t="s">
        <v>56</v>
      </c>
      <c r="C231" s="29" t="s">
        <v>214</v>
      </c>
      <c r="D231" s="29" t="s">
        <v>225</v>
      </c>
      <c r="E231" s="29" t="s">
        <v>57</v>
      </c>
      <c r="F231" s="30" t="n">
        <v>724</v>
      </c>
    </row>
    <row r="232" customFormat="false" ht="15.75" hidden="false" customHeight="false" outlineLevel="0" collapsed="false">
      <c r="A232" s="21" t="n">
        <v>822</v>
      </c>
      <c r="B232" s="49" t="s">
        <v>226</v>
      </c>
      <c r="C232" s="23" t="s">
        <v>227</v>
      </c>
      <c r="D232" s="23"/>
      <c r="E232" s="23"/>
      <c r="F232" s="24" t="n">
        <f aca="false">F233</f>
        <v>69</v>
      </c>
    </row>
    <row r="233" customFormat="false" ht="15.75" hidden="false" customHeight="false" outlineLevel="0" collapsed="false">
      <c r="A233" s="21" t="n">
        <v>822</v>
      </c>
      <c r="B233" s="27" t="s">
        <v>21</v>
      </c>
      <c r="C233" s="23" t="s">
        <v>227</v>
      </c>
      <c r="D233" s="23" t="s">
        <v>22</v>
      </c>
      <c r="E233" s="23"/>
      <c r="F233" s="24" t="n">
        <f aca="false">F234</f>
        <v>69</v>
      </c>
    </row>
    <row r="234" customFormat="false" ht="15.75" hidden="false" customHeight="false" outlineLevel="0" collapsed="false">
      <c r="A234" s="21" t="n">
        <v>822</v>
      </c>
      <c r="B234" s="27" t="s">
        <v>23</v>
      </c>
      <c r="C234" s="23" t="s">
        <v>227</v>
      </c>
      <c r="D234" s="23" t="s">
        <v>24</v>
      </c>
      <c r="E234" s="23"/>
      <c r="F234" s="24" t="n">
        <f aca="false">F235+F238</f>
        <v>69</v>
      </c>
    </row>
    <row r="235" customFormat="false" ht="45.75" hidden="false" customHeight="false" outlineLevel="0" collapsed="false">
      <c r="A235" s="21" t="n">
        <v>822</v>
      </c>
      <c r="B235" s="28" t="s">
        <v>228</v>
      </c>
      <c r="C235" s="29" t="s">
        <v>227</v>
      </c>
      <c r="D235" s="29" t="s">
        <v>229</v>
      </c>
      <c r="E235" s="29"/>
      <c r="F235" s="30" t="n">
        <f aca="false">F236</f>
        <v>69</v>
      </c>
    </row>
    <row r="236" customFormat="false" ht="23.25" hidden="false" customHeight="false" outlineLevel="0" collapsed="false">
      <c r="A236" s="21" t="n">
        <v>822</v>
      </c>
      <c r="B236" s="41" t="s">
        <v>42</v>
      </c>
      <c r="C236" s="29" t="s">
        <v>227</v>
      </c>
      <c r="D236" s="29" t="s">
        <v>230</v>
      </c>
      <c r="E236" s="29" t="s">
        <v>43</v>
      </c>
      <c r="F236" s="30" t="n">
        <f aca="false">F237</f>
        <v>69</v>
      </c>
    </row>
    <row r="237" customFormat="false" ht="23.85" hidden="false" customHeight="true" outlineLevel="0" collapsed="false">
      <c r="A237" s="21" t="n">
        <v>822</v>
      </c>
      <c r="B237" s="41" t="s">
        <v>44</v>
      </c>
      <c r="C237" s="29" t="s">
        <v>227</v>
      </c>
      <c r="D237" s="29" t="s">
        <v>230</v>
      </c>
      <c r="E237" s="29" t="s">
        <v>45</v>
      </c>
      <c r="F237" s="30" t="n">
        <v>69</v>
      </c>
    </row>
    <row r="238" customFormat="false" ht="15.75" hidden="true" customHeight="false" outlineLevel="0" collapsed="false">
      <c r="A238" s="21" t="n">
        <v>822</v>
      </c>
      <c r="B238" s="22" t="s">
        <v>231</v>
      </c>
      <c r="C238" s="23" t="s">
        <v>227</v>
      </c>
      <c r="D238" s="23"/>
      <c r="E238" s="23"/>
      <c r="F238" s="24" t="n">
        <f aca="false">F239</f>
        <v>0</v>
      </c>
    </row>
    <row r="239" customFormat="false" ht="14.85" hidden="true" customHeight="true" outlineLevel="0" collapsed="false">
      <c r="A239" s="21" t="n">
        <v>822</v>
      </c>
      <c r="B239" s="41" t="s">
        <v>42</v>
      </c>
      <c r="C239" s="29" t="s">
        <v>214</v>
      </c>
      <c r="D239" s="29" t="s">
        <v>232</v>
      </c>
      <c r="E239" s="29" t="s">
        <v>43</v>
      </c>
      <c r="F239" s="47" t="n">
        <f aca="false">F240</f>
        <v>0</v>
      </c>
    </row>
    <row r="240" customFormat="false" ht="23.85" hidden="true" customHeight="true" outlineLevel="0" collapsed="false">
      <c r="A240" s="21" t="n">
        <v>822</v>
      </c>
      <c r="B240" s="41" t="s">
        <v>233</v>
      </c>
      <c r="C240" s="29" t="s">
        <v>214</v>
      </c>
      <c r="D240" s="29" t="s">
        <v>232</v>
      </c>
      <c r="E240" s="29" t="s">
        <v>45</v>
      </c>
      <c r="F240" s="47"/>
    </row>
    <row r="241" customFormat="false" ht="23.25" hidden="true" customHeight="false" outlineLevel="0" collapsed="false">
      <c r="A241" s="21" t="n">
        <v>822</v>
      </c>
      <c r="B241" s="41" t="s">
        <v>234</v>
      </c>
      <c r="C241" s="29" t="s">
        <v>214</v>
      </c>
      <c r="D241" s="29" t="s">
        <v>235</v>
      </c>
      <c r="E241" s="29"/>
      <c r="F241" s="47" t="n">
        <f aca="false">F242</f>
        <v>0</v>
      </c>
    </row>
    <row r="242" customFormat="false" ht="14.85" hidden="true" customHeight="true" outlineLevel="0" collapsed="false">
      <c r="A242" s="21" t="n">
        <v>822</v>
      </c>
      <c r="B242" s="41" t="s">
        <v>42</v>
      </c>
      <c r="C242" s="29" t="s">
        <v>214</v>
      </c>
      <c r="D242" s="29" t="s">
        <v>235</v>
      </c>
      <c r="E242" s="29" t="s">
        <v>43</v>
      </c>
      <c r="F242" s="47" t="n">
        <f aca="false">F243</f>
        <v>0</v>
      </c>
    </row>
    <row r="243" customFormat="false" ht="23.85" hidden="true" customHeight="true" outlineLevel="0" collapsed="false">
      <c r="A243" s="21" t="n">
        <v>822</v>
      </c>
      <c r="B243" s="41" t="s">
        <v>236</v>
      </c>
      <c r="C243" s="29" t="s">
        <v>214</v>
      </c>
      <c r="D243" s="29" t="s">
        <v>235</v>
      </c>
      <c r="E243" s="29" t="s">
        <v>45</v>
      </c>
      <c r="F243" s="47"/>
    </row>
    <row r="244" customFormat="false" ht="45.75" hidden="true" customHeight="false" outlineLevel="0" collapsed="false">
      <c r="A244" s="21" t="n">
        <v>822</v>
      </c>
      <c r="B244" s="41" t="s">
        <v>237</v>
      </c>
      <c r="C244" s="29" t="s">
        <v>214</v>
      </c>
      <c r="D244" s="29" t="s">
        <v>238</v>
      </c>
      <c r="E244" s="29"/>
      <c r="F244" s="47" t="n">
        <f aca="false">F245</f>
        <v>0</v>
      </c>
    </row>
    <row r="245" customFormat="false" ht="23.85" hidden="true" customHeight="true" outlineLevel="0" collapsed="false">
      <c r="A245" s="21"/>
      <c r="B245" s="41" t="s">
        <v>42</v>
      </c>
      <c r="C245" s="29" t="s">
        <v>214</v>
      </c>
      <c r="D245" s="29" t="s">
        <v>238</v>
      </c>
      <c r="E245" s="29" t="s">
        <v>43</v>
      </c>
      <c r="F245" s="47" t="n">
        <f aca="false">F246</f>
        <v>0</v>
      </c>
    </row>
    <row r="246" customFormat="false" ht="23.85" hidden="true" customHeight="true" outlineLevel="0" collapsed="false">
      <c r="A246" s="21"/>
      <c r="B246" s="41" t="s">
        <v>44</v>
      </c>
      <c r="C246" s="29" t="s">
        <v>214</v>
      </c>
      <c r="D246" s="29" t="s">
        <v>239</v>
      </c>
      <c r="E246" s="29" t="s">
        <v>45</v>
      </c>
      <c r="F246" s="47"/>
    </row>
    <row r="247" customFormat="false" ht="15.75" hidden="false" customHeight="false" outlineLevel="0" collapsed="false">
      <c r="A247" s="21" t="n">
        <v>822</v>
      </c>
      <c r="B247" s="22" t="s">
        <v>240</v>
      </c>
      <c r="C247" s="23" t="s">
        <v>241</v>
      </c>
      <c r="D247" s="29"/>
      <c r="E247" s="29"/>
      <c r="F247" s="50" t="n">
        <f aca="false">F248</f>
        <v>120</v>
      </c>
    </row>
    <row r="248" customFormat="false" ht="15.75" hidden="false" customHeight="false" outlineLevel="0" collapsed="false">
      <c r="A248" s="21" t="n">
        <v>822</v>
      </c>
      <c r="B248" s="22" t="s">
        <v>242</v>
      </c>
      <c r="C248" s="23" t="s">
        <v>243</v>
      </c>
      <c r="D248" s="29"/>
      <c r="E248" s="29"/>
      <c r="F248" s="50" t="n">
        <f aca="false">F249</f>
        <v>120</v>
      </c>
    </row>
    <row r="249" customFormat="false" ht="24" hidden="false" customHeight="true" outlineLevel="0" collapsed="false">
      <c r="A249" s="21" t="n">
        <v>822</v>
      </c>
      <c r="B249" s="41" t="s">
        <v>244</v>
      </c>
      <c r="C249" s="29" t="s">
        <v>243</v>
      </c>
      <c r="D249" s="29" t="s">
        <v>245</v>
      </c>
      <c r="E249" s="29"/>
      <c r="F249" s="50" t="n">
        <f aca="false">F250</f>
        <v>120</v>
      </c>
    </row>
    <row r="250" customFormat="false" ht="20.25" hidden="true" customHeight="true" outlineLevel="0" collapsed="false">
      <c r="A250" s="21" t="n">
        <v>822</v>
      </c>
      <c r="B250" s="41" t="s">
        <v>246</v>
      </c>
      <c r="C250" s="29" t="s">
        <v>243</v>
      </c>
      <c r="D250" s="29" t="s">
        <v>245</v>
      </c>
      <c r="E250" s="29"/>
      <c r="F250" s="47" t="n">
        <f aca="false">F251</f>
        <v>120</v>
      </c>
    </row>
    <row r="251" customFormat="false" ht="17.25" hidden="true" customHeight="true" outlineLevel="0" collapsed="false">
      <c r="A251" s="21" t="n">
        <v>822</v>
      </c>
      <c r="B251" s="41" t="s">
        <v>247</v>
      </c>
      <c r="C251" s="29" t="s">
        <v>243</v>
      </c>
      <c r="D251" s="29" t="s">
        <v>248</v>
      </c>
      <c r="E251" s="29"/>
      <c r="F251" s="47" t="n">
        <f aca="false">F252</f>
        <v>120</v>
      </c>
    </row>
    <row r="252" customFormat="false" ht="15.75" hidden="false" customHeight="false" outlineLevel="0" collapsed="false">
      <c r="A252" s="21" t="n">
        <v>822</v>
      </c>
      <c r="B252" s="41" t="s">
        <v>246</v>
      </c>
      <c r="C252" s="29" t="s">
        <v>243</v>
      </c>
      <c r="D252" s="29" t="s">
        <v>245</v>
      </c>
      <c r="E252" s="29" t="s">
        <v>249</v>
      </c>
      <c r="F252" s="47" t="n">
        <f aca="false">F253</f>
        <v>120</v>
      </c>
    </row>
    <row r="253" customFormat="false" ht="17.1" hidden="false" customHeight="true" outlineLevel="0" collapsed="false">
      <c r="A253" s="21" t="n">
        <v>822</v>
      </c>
      <c r="B253" s="41" t="s">
        <v>250</v>
      </c>
      <c r="C253" s="29" t="s">
        <v>243</v>
      </c>
      <c r="D253" s="29" t="s">
        <v>245</v>
      </c>
      <c r="E253" s="29" t="s">
        <v>251</v>
      </c>
      <c r="F253" s="47" t="n">
        <v>120</v>
      </c>
    </row>
    <row r="254" customFormat="false" ht="15.75" hidden="true" customHeight="true" outlineLevel="0" collapsed="false">
      <c r="A254" s="21" t="n">
        <v>822</v>
      </c>
      <c r="B254" s="22" t="s">
        <v>252</v>
      </c>
      <c r="C254" s="23" t="s">
        <v>253</v>
      </c>
      <c r="D254" s="29"/>
      <c r="E254" s="29"/>
      <c r="F254" s="50" t="n">
        <f aca="false">F256</f>
        <v>0</v>
      </c>
    </row>
    <row r="255" customFormat="false" ht="15.75" hidden="true" customHeight="true" outlineLevel="0" collapsed="false">
      <c r="A255" s="21" t="n">
        <v>822</v>
      </c>
      <c r="B255" s="49" t="s">
        <v>254</v>
      </c>
      <c r="C255" s="23" t="s">
        <v>255</v>
      </c>
      <c r="D255" s="29"/>
      <c r="E255" s="29"/>
      <c r="F255" s="50" t="n">
        <f aca="false">F257</f>
        <v>0</v>
      </c>
    </row>
    <row r="256" customFormat="false" ht="15.75" hidden="true" customHeight="true" outlineLevel="0" collapsed="false">
      <c r="A256" s="21" t="n">
        <v>822</v>
      </c>
      <c r="B256" s="27" t="s">
        <v>21</v>
      </c>
      <c r="C256" s="23" t="s">
        <v>255</v>
      </c>
      <c r="D256" s="23" t="s">
        <v>22</v>
      </c>
      <c r="E256" s="23"/>
      <c r="F256" s="24" t="n">
        <f aca="false">F257</f>
        <v>0</v>
      </c>
    </row>
    <row r="257" customFormat="false" ht="15.75" hidden="true" customHeight="true" outlineLevel="0" collapsed="false">
      <c r="A257" s="21" t="n">
        <v>822</v>
      </c>
      <c r="B257" s="27" t="s">
        <v>23</v>
      </c>
      <c r="C257" s="23" t="s">
        <v>255</v>
      </c>
      <c r="D257" s="23" t="s">
        <v>24</v>
      </c>
      <c r="E257" s="23"/>
      <c r="F257" s="24" t="n">
        <f aca="false">F258+F267</f>
        <v>0</v>
      </c>
    </row>
    <row r="258" customFormat="false" ht="23.25" hidden="true" customHeight="true" outlineLevel="0" collapsed="false">
      <c r="A258" s="21" t="n">
        <v>822</v>
      </c>
      <c r="B258" s="51" t="s">
        <v>256</v>
      </c>
      <c r="C258" s="29" t="s">
        <v>255</v>
      </c>
      <c r="D258" s="29" t="s">
        <v>257</v>
      </c>
      <c r="E258" s="29"/>
      <c r="F258" s="47" t="n">
        <f aca="false">F259</f>
        <v>0</v>
      </c>
    </row>
    <row r="259" customFormat="false" ht="35.1" hidden="true" customHeight="true" outlineLevel="0" collapsed="false">
      <c r="A259" s="21" t="n">
        <v>822</v>
      </c>
      <c r="B259" s="41" t="s">
        <v>27</v>
      </c>
      <c r="C259" s="29" t="s">
        <v>255</v>
      </c>
      <c r="D259" s="29" t="s">
        <v>257</v>
      </c>
      <c r="E259" s="29" t="s">
        <v>29</v>
      </c>
      <c r="F259" s="30" t="n">
        <f aca="false">F260</f>
        <v>0</v>
      </c>
    </row>
    <row r="260" customFormat="false" ht="12.6" hidden="true" customHeight="true" outlineLevel="0" collapsed="false">
      <c r="A260" s="21" t="n">
        <v>822</v>
      </c>
      <c r="B260" s="41" t="s">
        <v>223</v>
      </c>
      <c r="C260" s="29" t="s">
        <v>255</v>
      </c>
      <c r="D260" s="29" t="s">
        <v>257</v>
      </c>
      <c r="E260" s="29" t="s">
        <v>81</v>
      </c>
      <c r="F260" s="30"/>
    </row>
    <row r="261" customFormat="false" ht="17.1" hidden="false" customHeight="true" outlineLevel="0" collapsed="false">
      <c r="A261" s="21"/>
      <c r="B261" s="41"/>
      <c r="C261" s="23" t="s">
        <v>258</v>
      </c>
      <c r="D261" s="29"/>
      <c r="E261" s="29"/>
      <c r="F261" s="50" t="n">
        <f aca="false">F10+F74+F112+F141+F216+F247+F90</f>
        <v>13214.51</v>
      </c>
    </row>
    <row r="262" customFormat="false" ht="15.75" hidden="false" customHeight="false" outlineLevel="0" collapsed="false">
      <c r="B262" s="52"/>
      <c r="C262" s="53"/>
      <c r="D262" s="53"/>
      <c r="E262" s="53"/>
      <c r="F262" s="54"/>
    </row>
    <row r="263" customFormat="false" ht="15.75" hidden="false" customHeight="false" outlineLevel="0" collapsed="false">
      <c r="B263" s="52"/>
      <c r="C263" s="53"/>
      <c r="D263" s="53"/>
      <c r="E263" s="53"/>
      <c r="F263" s="54"/>
    </row>
    <row r="264" customFormat="false" ht="15.75" hidden="false" customHeight="false" outlineLevel="0" collapsed="false">
      <c r="B264" s="52"/>
      <c r="C264" s="53"/>
      <c r="D264" s="53"/>
      <c r="E264" s="53"/>
      <c r="F264" s="54"/>
    </row>
    <row r="265" customFormat="false" ht="15.75" hidden="false" customHeight="false" outlineLevel="0" collapsed="false">
      <c r="B265" s="1"/>
      <c r="C265" s="5"/>
      <c r="E265" s="1"/>
      <c r="F265" s="55"/>
    </row>
    <row r="266" customFormat="false" ht="15.75" hidden="false" customHeight="false" outlineLevel="0" collapsed="false">
      <c r="B266" s="1"/>
      <c r="C266" s="6"/>
      <c r="E266" s="1"/>
      <c r="F266" s="56"/>
    </row>
    <row r="267" customFormat="false" ht="15.75" hidden="false" customHeight="false" outlineLevel="0" collapsed="false">
      <c r="B267" s="1"/>
      <c r="C267" s="6"/>
      <c r="E267" s="1"/>
      <c r="F267" s="56"/>
    </row>
    <row r="268" customFormat="false" ht="15.75" hidden="false" customHeight="false" outlineLevel="0" collapsed="false">
      <c r="B268" s="1"/>
      <c r="C268" s="1"/>
      <c r="D268" s="6"/>
      <c r="E268" s="1"/>
      <c r="F268" s="56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34.5" hidden="true" customHeight="false" outlineLevel="0" collapsed="false">
      <c r="A271" s="21" t="n">
        <v>819</v>
      </c>
      <c r="B271" s="41" t="s">
        <v>259</v>
      </c>
      <c r="C271" s="29" t="s">
        <v>214</v>
      </c>
      <c r="D271" s="29" t="s">
        <v>260</v>
      </c>
      <c r="E271" s="29"/>
      <c r="F271" s="57" t="n">
        <f aca="false">F272</f>
        <v>0</v>
      </c>
    </row>
    <row r="272" customFormat="false" ht="15.75" hidden="true" customHeight="false" outlineLevel="0" collapsed="false">
      <c r="A272" s="21" t="n">
        <v>819</v>
      </c>
      <c r="B272" s="41" t="s">
        <v>261</v>
      </c>
      <c r="C272" s="29" t="s">
        <v>214</v>
      </c>
      <c r="D272" s="29" t="s">
        <v>260</v>
      </c>
      <c r="E272" s="29" t="s">
        <v>191</v>
      </c>
      <c r="F272" s="57"/>
    </row>
    <row r="273" customFormat="false" ht="12.75" hidden="true" customHeight="true" outlineLevel="0" collapsed="false">
      <c r="A273" s="21" t="n">
        <v>819</v>
      </c>
      <c r="B273" s="22" t="s">
        <v>262</v>
      </c>
      <c r="C273" s="23" t="s">
        <v>263</v>
      </c>
      <c r="D273" s="29"/>
      <c r="E273" s="29"/>
      <c r="F273" s="58" t="n">
        <f aca="false">F274</f>
        <v>0</v>
      </c>
    </row>
    <row r="274" customFormat="false" ht="12.75" hidden="true" customHeight="true" outlineLevel="0" collapsed="false">
      <c r="A274" s="21" t="n">
        <v>819</v>
      </c>
      <c r="B274" s="22" t="s">
        <v>264</v>
      </c>
      <c r="C274" s="23" t="s">
        <v>265</v>
      </c>
      <c r="D274" s="23"/>
      <c r="E274" s="23"/>
      <c r="F274" s="58" t="n">
        <f aca="false">F275</f>
        <v>0</v>
      </c>
    </row>
    <row r="275" customFormat="false" ht="12.75" hidden="true" customHeight="true" outlineLevel="0" collapsed="false">
      <c r="A275" s="21" t="n">
        <v>819</v>
      </c>
      <c r="B275" s="41" t="s">
        <v>266</v>
      </c>
      <c r="C275" s="29" t="s">
        <v>265</v>
      </c>
      <c r="D275" s="29" t="s">
        <v>267</v>
      </c>
      <c r="E275" s="29"/>
      <c r="F275" s="57" t="n">
        <f aca="false">F276</f>
        <v>0</v>
      </c>
    </row>
    <row r="276" customFormat="false" ht="12.75" hidden="true" customHeight="true" outlineLevel="0" collapsed="false">
      <c r="A276" s="21" t="n">
        <v>819</v>
      </c>
      <c r="B276" s="41" t="s">
        <v>188</v>
      </c>
      <c r="C276" s="29" t="s">
        <v>265</v>
      </c>
      <c r="D276" s="29" t="s">
        <v>268</v>
      </c>
      <c r="E276" s="29"/>
      <c r="F276" s="57" t="n">
        <f aca="false">F277</f>
        <v>0</v>
      </c>
    </row>
    <row r="277" customFormat="false" ht="12.75" hidden="true" customHeight="true" outlineLevel="0" collapsed="false">
      <c r="A277" s="21" t="n">
        <v>819</v>
      </c>
      <c r="B277" s="41" t="s">
        <v>190</v>
      </c>
      <c r="C277" s="29" t="s">
        <v>265</v>
      </c>
      <c r="D277" s="29" t="s">
        <v>268</v>
      </c>
      <c r="E277" s="29" t="s">
        <v>191</v>
      </c>
      <c r="F277" s="57"/>
    </row>
    <row r="278" customFormat="false" ht="15.75" hidden="true" customHeight="false" outlineLevel="0" collapsed="false">
      <c r="A278" s="59" t="n">
        <v>819</v>
      </c>
      <c r="B278" s="60" t="s">
        <v>269</v>
      </c>
      <c r="C278" s="23"/>
      <c r="D278" s="23"/>
      <c r="E278" s="23"/>
      <c r="F278" s="58" t="n">
        <f aca="false">F279</f>
        <v>0</v>
      </c>
      <c r="G278" s="25"/>
    </row>
    <row r="279" customFormat="false" ht="21" hidden="true" customHeight="false" outlineLevel="0" collapsed="false">
      <c r="A279" s="21" t="n">
        <v>819</v>
      </c>
      <c r="B279" s="46" t="s">
        <v>270</v>
      </c>
      <c r="C279" s="43" t="s">
        <v>212</v>
      </c>
      <c r="D279" s="44"/>
      <c r="E279" s="44"/>
      <c r="F279" s="58" t="n">
        <f aca="false">F280</f>
        <v>0</v>
      </c>
    </row>
    <row r="280" customFormat="false" ht="15.75" hidden="true" customHeight="false" outlineLevel="0" collapsed="false">
      <c r="A280" s="21" t="n">
        <v>819</v>
      </c>
      <c r="B280" s="22" t="s">
        <v>213</v>
      </c>
      <c r="C280" s="23" t="s">
        <v>214</v>
      </c>
      <c r="D280" s="23"/>
      <c r="E280" s="23"/>
      <c r="F280" s="58" t="n">
        <f aca="false">F281+F284+F290</f>
        <v>0</v>
      </c>
      <c r="G280" s="25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5.75" hidden="true" customHeight="false" outlineLevel="0" collapsed="false">
      <c r="A284" s="21" t="n">
        <v>822</v>
      </c>
      <c r="B284" s="41" t="s">
        <v>271</v>
      </c>
      <c r="C284" s="29" t="s">
        <v>214</v>
      </c>
      <c r="D284" s="29" t="s">
        <v>272</v>
      </c>
      <c r="E284" s="29"/>
      <c r="F284" s="57" t="n">
        <f aca="false">F285</f>
        <v>0</v>
      </c>
    </row>
    <row r="285" customFormat="false" ht="34.5" hidden="true" customHeight="false" outlineLevel="0" collapsed="false">
      <c r="A285" s="21" t="n">
        <v>822</v>
      </c>
      <c r="B285" s="41" t="s">
        <v>273</v>
      </c>
      <c r="C285" s="29" t="s">
        <v>214</v>
      </c>
      <c r="D285" s="29" t="s">
        <v>274</v>
      </c>
      <c r="E285" s="29"/>
      <c r="F285" s="57" t="n">
        <f aca="false">F286+F288</f>
        <v>0</v>
      </c>
    </row>
    <row r="286" customFormat="false" ht="34.5" hidden="true" customHeight="false" outlineLevel="0" collapsed="false">
      <c r="A286" s="21" t="n">
        <v>822</v>
      </c>
      <c r="B286" s="41" t="s">
        <v>275</v>
      </c>
      <c r="C286" s="29" t="s">
        <v>214</v>
      </c>
      <c r="D286" s="29" t="s">
        <v>276</v>
      </c>
      <c r="E286" s="29"/>
      <c r="F286" s="57" t="n">
        <f aca="false">F287</f>
        <v>0</v>
      </c>
    </row>
    <row r="287" customFormat="false" ht="15.75" hidden="true" customHeight="false" outlineLevel="0" collapsed="false">
      <c r="A287" s="21" t="n">
        <v>822</v>
      </c>
      <c r="B287" s="41" t="s">
        <v>277</v>
      </c>
      <c r="C287" s="29" t="s">
        <v>214</v>
      </c>
      <c r="D287" s="29" t="s">
        <v>276</v>
      </c>
      <c r="E287" s="29" t="s">
        <v>191</v>
      </c>
      <c r="F287" s="57"/>
    </row>
    <row r="288" customFormat="false" ht="34.5" hidden="true" customHeight="false" outlineLevel="0" collapsed="false">
      <c r="A288" s="21" t="n">
        <v>822</v>
      </c>
      <c r="B288" s="41" t="s">
        <v>259</v>
      </c>
      <c r="C288" s="29" t="s">
        <v>214</v>
      </c>
      <c r="D288" s="29" t="s">
        <v>260</v>
      </c>
      <c r="E288" s="29"/>
      <c r="F288" s="57" t="n">
        <f aca="false">F289</f>
        <v>0</v>
      </c>
    </row>
    <row r="289" customFormat="false" ht="15.75" hidden="true" customHeight="false" outlineLevel="0" collapsed="false">
      <c r="A289" s="21" t="n">
        <v>822</v>
      </c>
      <c r="B289" s="41" t="s">
        <v>278</v>
      </c>
      <c r="C289" s="29" t="s">
        <v>214</v>
      </c>
      <c r="D289" s="29" t="s">
        <v>260</v>
      </c>
      <c r="E289" s="29" t="s">
        <v>191</v>
      </c>
      <c r="F289" s="57"/>
    </row>
    <row r="290" customFormat="false" ht="34.5" hidden="true" customHeight="false" outlineLevel="0" collapsed="false">
      <c r="A290" s="21" t="n">
        <v>822</v>
      </c>
      <c r="B290" s="41" t="s">
        <v>178</v>
      </c>
      <c r="C290" s="29" t="s">
        <v>214</v>
      </c>
      <c r="D290" s="29" t="s">
        <v>179</v>
      </c>
      <c r="E290" s="29"/>
      <c r="F290" s="57" t="n">
        <f aca="false">+F291</f>
        <v>0</v>
      </c>
    </row>
    <row r="291" customFormat="false" ht="23.25" hidden="true" customHeight="false" outlineLevel="0" collapsed="false">
      <c r="A291" s="21" t="n">
        <v>822</v>
      </c>
      <c r="B291" s="41" t="s">
        <v>279</v>
      </c>
      <c r="C291" s="29" t="s">
        <v>214</v>
      </c>
      <c r="D291" s="29" t="s">
        <v>280</v>
      </c>
      <c r="E291" s="29"/>
      <c r="F291" s="57" t="n">
        <f aca="false">F292</f>
        <v>0</v>
      </c>
    </row>
    <row r="292" customFormat="false" ht="15.75" hidden="true" customHeight="false" outlineLevel="0" collapsed="false">
      <c r="A292" s="21" t="n">
        <v>822</v>
      </c>
      <c r="B292" s="41" t="s">
        <v>190</v>
      </c>
      <c r="C292" s="29" t="s">
        <v>214</v>
      </c>
      <c r="D292" s="29" t="s">
        <v>280</v>
      </c>
      <c r="E292" s="29" t="s">
        <v>191</v>
      </c>
      <c r="F292" s="57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2.6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29.2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15.75" hidden="false" customHeight="false" outlineLevel="0" collapsed="false">
      <c r="F299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1T03:42:41Z</cp:lastPrinted>
  <dcterms:modified xsi:type="dcterms:W3CDTF">2024-02-01T03:42:49Z</dcterms:modified>
  <cp:revision>0</cp:revision>
  <dc:subject/>
  <dc:title/>
</cp:coreProperties>
</file>