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2">
  <si>
    <t xml:space="preserve">Приложение 4</t>
  </si>
  <si>
    <t xml:space="preserve">к Решению Совета депутатов Подсосенского сельсовета</t>
  </si>
  <si>
    <t xml:space="preserve">№ 39-123 от 07.03.2024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951 00 27 24 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02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4" activeCellId="0" sqref="B4: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7+F144+F193+F219+F296</f>
        <v>12085.28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6+F62</f>
        <v>7056.89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183.75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183.75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183.75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27.5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27.5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27.5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56.25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56.25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56.25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5858.74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738.74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+F53</f>
        <v>5738.74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224.45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203.36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203.36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19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19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.09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.09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2.6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2.6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2.6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07.91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07.91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07.91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385.35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385.35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385.35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385.35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40.5" hidden="false" customHeight="true" outlineLevel="0" collapsed="false">
      <c r="A53" s="21" t="n">
        <v>822</v>
      </c>
      <c r="B53" s="28" t="s">
        <v>58</v>
      </c>
      <c r="C53" s="29" t="s">
        <v>35</v>
      </c>
      <c r="D53" s="29" t="s">
        <v>33</v>
      </c>
      <c r="E53" s="29"/>
      <c r="F53" s="30" t="n">
        <f aca="false">F54</f>
        <v>8.43</v>
      </c>
    </row>
    <row r="54" customFormat="false" ht="15.75" hidden="false" customHeight="false" outlineLevel="0" collapsed="false">
      <c r="A54" s="21" t="n">
        <f aca="false">A51</f>
        <v>822</v>
      </c>
      <c r="B54" s="28" t="str">
        <f aca="false">B51</f>
        <v>Иные бюджетные ассигнования</v>
      </c>
      <c r="C54" s="29" t="str">
        <f aca="false">C51</f>
        <v>0107</v>
      </c>
      <c r="D54" s="29" t="s">
        <v>69</v>
      </c>
      <c r="E54" s="29" t="s">
        <v>55</v>
      </c>
      <c r="F54" s="30" t="n">
        <f aca="false">F55</f>
        <v>8.43</v>
      </c>
    </row>
    <row r="55" customFormat="false" ht="17.25" hidden="false" customHeight="true" outlineLevel="0" collapsed="false">
      <c r="A55" s="21" t="n">
        <v>822</v>
      </c>
      <c r="B55" s="28" t="s">
        <v>56</v>
      </c>
      <c r="C55" s="29" t="s">
        <v>35</v>
      </c>
      <c r="D55" s="29" t="s">
        <v>33</v>
      </c>
      <c r="E55" s="29" t="s">
        <v>57</v>
      </c>
      <c r="F55" s="30" t="n">
        <v>8.43</v>
      </c>
    </row>
    <row r="56" customFormat="false" ht="18.6" hidden="false" customHeight="true" outlineLevel="0" collapsed="false">
      <c r="A56" s="21" t="n">
        <v>822</v>
      </c>
      <c r="B56" s="26" t="s">
        <v>70</v>
      </c>
      <c r="C56" s="23" t="s">
        <v>71</v>
      </c>
      <c r="D56" s="29"/>
      <c r="E56" s="29"/>
      <c r="F56" s="24" t="n">
        <f aca="false">F57</f>
        <v>5</v>
      </c>
    </row>
    <row r="57" customFormat="false" ht="18.6" hidden="false" customHeight="true" outlineLevel="0" collapsed="false">
      <c r="A57" s="21" t="n">
        <v>822</v>
      </c>
      <c r="B57" s="27" t="s">
        <v>21</v>
      </c>
      <c r="C57" s="23" t="s">
        <v>71</v>
      </c>
      <c r="D57" s="23" t="s">
        <v>22</v>
      </c>
      <c r="E57" s="29"/>
      <c r="F57" s="24" t="n">
        <f aca="false">F58</f>
        <v>5</v>
      </c>
    </row>
    <row r="58" customFormat="false" ht="18.6" hidden="false" customHeight="true" outlineLevel="0" collapsed="false">
      <c r="A58" s="21" t="n">
        <v>822</v>
      </c>
      <c r="B58" s="27" t="s">
        <v>23</v>
      </c>
      <c r="C58" s="23" t="s">
        <v>71</v>
      </c>
      <c r="D58" s="23" t="s">
        <v>24</v>
      </c>
      <c r="E58" s="29"/>
      <c r="F58" s="24" t="n">
        <f aca="false">F59</f>
        <v>5</v>
      </c>
    </row>
    <row r="59" customFormat="false" ht="23.25" hidden="false" customHeight="false" outlineLevel="0" collapsed="false">
      <c r="A59" s="21" t="n">
        <v>822</v>
      </c>
      <c r="B59" s="28" t="s">
        <v>72</v>
      </c>
      <c r="C59" s="29" t="s">
        <v>71</v>
      </c>
      <c r="D59" s="29" t="s">
        <v>73</v>
      </c>
      <c r="E59" s="29"/>
      <c r="F59" s="30" t="n">
        <f aca="false">F60</f>
        <v>5</v>
      </c>
    </row>
    <row r="60" customFormat="false" ht="17.1" hidden="false" customHeight="true" outlineLevel="0" collapsed="false">
      <c r="A60" s="21" t="n">
        <v>822</v>
      </c>
      <c r="B60" s="28" t="s">
        <v>48</v>
      </c>
      <c r="C60" s="29" t="s">
        <v>71</v>
      </c>
      <c r="D60" s="29" t="s">
        <v>74</v>
      </c>
      <c r="E60" s="29" t="s">
        <v>49</v>
      </c>
      <c r="F60" s="30" t="n">
        <f aca="false">F61</f>
        <v>5</v>
      </c>
    </row>
    <row r="61" customFormat="false" ht="16.35" hidden="false" customHeight="true" outlineLevel="0" collapsed="false">
      <c r="A61" s="21" t="n">
        <v>822</v>
      </c>
      <c r="B61" s="28" t="s">
        <v>75</v>
      </c>
      <c r="C61" s="29" t="s">
        <v>71</v>
      </c>
      <c r="D61" s="29" t="s">
        <v>74</v>
      </c>
      <c r="E61" s="29" t="s">
        <v>76</v>
      </c>
      <c r="F61" s="30" t="n">
        <v>5</v>
      </c>
    </row>
    <row r="62" s="33" customFormat="true" ht="12.75" hidden="false" customHeight="true" outlineLevel="0" collapsed="false">
      <c r="A62" s="21" t="n">
        <v>822</v>
      </c>
      <c r="B62" s="26" t="s">
        <v>77</v>
      </c>
      <c r="C62" s="23" t="s">
        <v>78</v>
      </c>
      <c r="D62" s="23"/>
      <c r="E62" s="23"/>
      <c r="F62" s="24" t="n">
        <f aca="false">F63</f>
        <v>9.4</v>
      </c>
      <c r="G62" s="32"/>
    </row>
    <row r="63" s="33" customFormat="true" ht="12.75" hidden="false" customHeight="true" outlineLevel="0" collapsed="false">
      <c r="A63" s="21" t="n">
        <v>822</v>
      </c>
      <c r="B63" s="27" t="s">
        <v>21</v>
      </c>
      <c r="C63" s="23" t="s">
        <v>78</v>
      </c>
      <c r="D63" s="23" t="s">
        <v>22</v>
      </c>
      <c r="E63" s="23"/>
      <c r="F63" s="24" t="n">
        <f aca="false">F64</f>
        <v>9.4</v>
      </c>
      <c r="G63" s="32"/>
    </row>
    <row r="64" s="33" customFormat="true" ht="12.75" hidden="false" customHeight="true" outlineLevel="0" collapsed="false">
      <c r="A64" s="21" t="n">
        <v>822</v>
      </c>
      <c r="B64" s="27" t="s">
        <v>23</v>
      </c>
      <c r="C64" s="23" t="s">
        <v>78</v>
      </c>
      <c r="D64" s="23" t="s">
        <v>24</v>
      </c>
      <c r="E64" s="23"/>
      <c r="F64" s="24" t="n">
        <f aca="false">F71+F65+F68</f>
        <v>9.4</v>
      </c>
      <c r="G64" s="32"/>
    </row>
    <row r="65" s="33" customFormat="true" ht="29.25" hidden="true" customHeight="true" outlineLevel="0" collapsed="false">
      <c r="A65" s="21" t="n">
        <v>822</v>
      </c>
      <c r="B65" s="34" t="s">
        <v>79</v>
      </c>
      <c r="C65" s="29" t="s">
        <v>78</v>
      </c>
      <c r="D65" s="29" t="s">
        <v>80</v>
      </c>
      <c r="E65" s="29"/>
      <c r="F65" s="30" t="n">
        <f aca="false">F66</f>
        <v>0</v>
      </c>
      <c r="G65" s="32"/>
    </row>
    <row r="66" s="33" customFormat="true" ht="41.25" hidden="true" customHeight="true" outlineLevel="0" collapsed="false">
      <c r="A66" s="21" t="n">
        <v>822</v>
      </c>
      <c r="B66" s="34" t="s">
        <v>81</v>
      </c>
      <c r="C66" s="29" t="s">
        <v>78</v>
      </c>
      <c r="D66" s="29" t="s">
        <v>80</v>
      </c>
      <c r="E66" s="29" t="s">
        <v>29</v>
      </c>
      <c r="F66" s="30" t="n">
        <f aca="false">F67</f>
        <v>0</v>
      </c>
      <c r="G66" s="32"/>
    </row>
    <row r="67" s="33" customFormat="true" ht="18" hidden="true" customHeight="true" outlineLevel="0" collapsed="false">
      <c r="A67" s="21" t="n">
        <v>822</v>
      </c>
      <c r="B67" s="34" t="s">
        <v>30</v>
      </c>
      <c r="C67" s="29" t="s">
        <v>78</v>
      </c>
      <c r="D67" s="29" t="s">
        <v>80</v>
      </c>
      <c r="E67" s="29" t="s">
        <v>82</v>
      </c>
      <c r="F67" s="30"/>
      <c r="G67" s="32"/>
    </row>
    <row r="68" customFormat="false" ht="51.75" hidden="true" customHeight="true" outlineLevel="0" collapsed="false">
      <c r="A68" s="21" t="n">
        <v>822</v>
      </c>
      <c r="B68" s="28" t="s">
        <v>32</v>
      </c>
      <c r="C68" s="29" t="s">
        <v>78</v>
      </c>
      <c r="D68" s="29" t="s">
        <v>61</v>
      </c>
      <c r="E68" s="29"/>
      <c r="F68" s="30" t="n">
        <f aca="false">F69</f>
        <v>0</v>
      </c>
    </row>
    <row r="69" customFormat="false" ht="45.75" hidden="true" customHeight="false" outlineLevel="0" collapsed="false">
      <c r="A69" s="21" t="n">
        <v>822</v>
      </c>
      <c r="B69" s="28" t="s">
        <v>27</v>
      </c>
      <c r="C69" s="29" t="s">
        <v>78</v>
      </c>
      <c r="D69" s="29" t="s">
        <v>61</v>
      </c>
      <c r="E69" s="29" t="s">
        <v>29</v>
      </c>
      <c r="F69" s="30" t="n">
        <f aca="false">F70</f>
        <v>0</v>
      </c>
    </row>
    <row r="70" customFormat="false" ht="18.6" hidden="true" customHeight="true" outlineLevel="0" collapsed="false">
      <c r="A70" s="21" t="n">
        <v>822</v>
      </c>
      <c r="B70" s="28" t="s">
        <v>30</v>
      </c>
      <c r="C70" s="29" t="s">
        <v>78</v>
      </c>
      <c r="D70" s="29" t="s">
        <v>61</v>
      </c>
      <c r="E70" s="29" t="s">
        <v>82</v>
      </c>
      <c r="F70" s="30"/>
    </row>
    <row r="71" customFormat="false" ht="25.35" hidden="false" customHeight="true" outlineLevel="0" collapsed="false">
      <c r="A71" s="21" t="n">
        <v>822</v>
      </c>
      <c r="B71" s="28" t="s">
        <v>83</v>
      </c>
      <c r="C71" s="29" t="s">
        <v>78</v>
      </c>
      <c r="D71" s="29" t="s">
        <v>84</v>
      </c>
      <c r="E71" s="29"/>
      <c r="F71" s="30" t="n">
        <f aca="false">F72</f>
        <v>9.4</v>
      </c>
    </row>
    <row r="72" customFormat="false" ht="17.1" hidden="false" customHeight="true" outlineLevel="0" collapsed="false">
      <c r="A72" s="21" t="n">
        <v>822</v>
      </c>
      <c r="B72" s="28" t="s">
        <v>42</v>
      </c>
      <c r="C72" s="29" t="s">
        <v>78</v>
      </c>
      <c r="D72" s="29" t="s">
        <v>84</v>
      </c>
      <c r="E72" s="29" t="s">
        <v>43</v>
      </c>
      <c r="F72" s="30" t="n">
        <f aca="false">F73</f>
        <v>9.4</v>
      </c>
    </row>
    <row r="73" customFormat="false" ht="23.85" hidden="false" customHeight="true" outlineLevel="0" collapsed="false">
      <c r="A73" s="21" t="n">
        <v>822</v>
      </c>
      <c r="B73" s="28" t="s">
        <v>44</v>
      </c>
      <c r="C73" s="29" t="s">
        <v>78</v>
      </c>
      <c r="D73" s="29" t="s">
        <v>84</v>
      </c>
      <c r="E73" s="29" t="s">
        <v>45</v>
      </c>
      <c r="F73" s="30" t="n">
        <v>9.4</v>
      </c>
    </row>
    <row r="74" customFormat="false" ht="12.75" hidden="true" customHeight="true" outlineLevel="0" collapsed="false">
      <c r="A74" s="4"/>
      <c r="B74" s="4"/>
      <c r="C74" s="4"/>
      <c r="D74" s="4"/>
      <c r="E74" s="4"/>
      <c r="F74" s="31"/>
      <c r="G74" s="4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</row>
    <row r="77" customFormat="false" ht="12.75" hidden="false" customHeight="true" outlineLevel="0" collapsed="false">
      <c r="A77" s="21" t="n">
        <v>822</v>
      </c>
      <c r="B77" s="26" t="s">
        <v>85</v>
      </c>
      <c r="C77" s="23" t="s">
        <v>86</v>
      </c>
      <c r="D77" s="29"/>
      <c r="E77" s="29"/>
      <c r="F77" s="24" t="n">
        <f aca="false">F78</f>
        <v>217.2</v>
      </c>
    </row>
    <row r="78" customFormat="false" ht="12.75" hidden="false" customHeight="true" outlineLevel="0" collapsed="false">
      <c r="A78" s="21" t="n">
        <v>822</v>
      </c>
      <c r="B78" s="28" t="s">
        <v>87</v>
      </c>
      <c r="C78" s="23" t="s">
        <v>88</v>
      </c>
      <c r="D78" s="29"/>
      <c r="E78" s="29"/>
      <c r="F78" s="24" t="n">
        <f aca="false">F79</f>
        <v>217.2</v>
      </c>
    </row>
    <row r="79" customFormat="false" ht="12.75" hidden="false" customHeight="true" outlineLevel="0" collapsed="false">
      <c r="A79" s="21" t="n">
        <v>822</v>
      </c>
      <c r="B79" s="27" t="s">
        <v>21</v>
      </c>
      <c r="C79" s="23" t="s">
        <v>88</v>
      </c>
      <c r="D79" s="23" t="s">
        <v>22</v>
      </c>
      <c r="E79" s="29"/>
      <c r="F79" s="30" t="n">
        <f aca="false">F80</f>
        <v>217.2</v>
      </c>
    </row>
    <row r="80" customFormat="false" ht="12.75" hidden="false" customHeight="true" outlineLevel="0" collapsed="false">
      <c r="A80" s="21" t="n">
        <v>822</v>
      </c>
      <c r="B80" s="27" t="s">
        <v>23</v>
      </c>
      <c r="C80" s="23" t="s">
        <v>88</v>
      </c>
      <c r="D80" s="23" t="s">
        <v>22</v>
      </c>
      <c r="E80" s="29"/>
      <c r="F80" s="30" t="n">
        <f aca="false">F81</f>
        <v>217.2</v>
      </c>
    </row>
    <row r="81" customFormat="false" ht="34.5" hidden="false" customHeight="false" outlineLevel="0" collapsed="false">
      <c r="A81" s="21" t="n">
        <v>822</v>
      </c>
      <c r="B81" s="28" t="s">
        <v>89</v>
      </c>
      <c r="C81" s="29" t="s">
        <v>88</v>
      </c>
      <c r="D81" s="29" t="s">
        <v>90</v>
      </c>
      <c r="E81" s="29"/>
      <c r="F81" s="30" t="n">
        <f aca="false">F89+F91</f>
        <v>217.2</v>
      </c>
    </row>
    <row r="82" customFormat="false" ht="22.5" hidden="true" customHeight="false" outlineLevel="0" collapsed="false">
      <c r="A82" s="21" t="n">
        <v>822</v>
      </c>
      <c r="B82" s="26" t="s">
        <v>91</v>
      </c>
      <c r="C82" s="23" t="s">
        <v>92</v>
      </c>
      <c r="D82" s="29"/>
      <c r="E82" s="29"/>
      <c r="F82" s="24" t="n">
        <f aca="false">F83</f>
        <v>0</v>
      </c>
    </row>
    <row r="83" customFormat="false" ht="22.5" hidden="true" customHeight="false" outlineLevel="0" collapsed="false">
      <c r="A83" s="21" t="n">
        <v>822</v>
      </c>
      <c r="B83" s="26" t="s">
        <v>93</v>
      </c>
      <c r="C83" s="23" t="s">
        <v>94</v>
      </c>
      <c r="D83" s="23"/>
      <c r="E83" s="23"/>
      <c r="F83" s="24" t="n">
        <f aca="false">F84</f>
        <v>0</v>
      </c>
    </row>
    <row r="84" customFormat="false" ht="23.25" hidden="true" customHeight="false" outlineLevel="0" collapsed="false">
      <c r="A84" s="21" t="n">
        <v>822</v>
      </c>
      <c r="B84" s="28" t="s">
        <v>95</v>
      </c>
      <c r="C84" s="29" t="s">
        <v>94</v>
      </c>
      <c r="D84" s="29" t="s">
        <v>96</v>
      </c>
      <c r="E84" s="29"/>
      <c r="F84" s="30" t="n">
        <f aca="false">F85+F87</f>
        <v>0</v>
      </c>
    </row>
    <row r="85" customFormat="false" ht="12.75" hidden="true" customHeight="true" outlineLevel="0" collapsed="false">
      <c r="A85" s="21" t="n">
        <v>822</v>
      </c>
      <c r="B85" s="28" t="s">
        <v>97</v>
      </c>
      <c r="C85" s="29" t="s">
        <v>94</v>
      </c>
      <c r="D85" s="29" t="s">
        <v>98</v>
      </c>
      <c r="E85" s="29"/>
      <c r="F85" s="30" t="n">
        <f aca="false">F86</f>
        <v>0</v>
      </c>
    </row>
    <row r="86" customFormat="false" ht="12.75" hidden="true" customHeight="true" outlineLevel="0" collapsed="false">
      <c r="A86" s="21" t="n">
        <v>822</v>
      </c>
      <c r="B86" s="28" t="s">
        <v>99</v>
      </c>
      <c r="C86" s="29" t="s">
        <v>94</v>
      </c>
      <c r="D86" s="29" t="s">
        <v>98</v>
      </c>
      <c r="E86" s="29" t="s">
        <v>55</v>
      </c>
      <c r="F86" s="30" t="n">
        <v>0</v>
      </c>
    </row>
    <row r="87" customFormat="false" ht="12.75" hidden="true" customHeight="true" outlineLevel="0" collapsed="false">
      <c r="A87" s="21" t="n">
        <v>822</v>
      </c>
      <c r="B87" s="28" t="s">
        <v>100</v>
      </c>
      <c r="C87" s="29" t="s">
        <v>94</v>
      </c>
      <c r="D87" s="29" t="s">
        <v>101</v>
      </c>
      <c r="E87" s="29"/>
      <c r="F87" s="30" t="n">
        <f aca="false">F88</f>
        <v>0</v>
      </c>
    </row>
    <row r="88" customFormat="false" ht="12.75" hidden="true" customHeight="true" outlineLevel="0" collapsed="false">
      <c r="A88" s="21" t="n">
        <v>822</v>
      </c>
      <c r="B88" s="28" t="s">
        <v>99</v>
      </c>
      <c r="C88" s="29" t="s">
        <v>94</v>
      </c>
      <c r="D88" s="29" t="s">
        <v>101</v>
      </c>
      <c r="E88" s="29" t="s">
        <v>55</v>
      </c>
      <c r="F88" s="30" t="n">
        <v>0</v>
      </c>
    </row>
    <row r="89" customFormat="false" ht="45.75" hidden="false" customHeight="false" outlineLevel="0" collapsed="false">
      <c r="A89" s="21" t="n">
        <v>822</v>
      </c>
      <c r="B89" s="28" t="s">
        <v>27</v>
      </c>
      <c r="C89" s="29" t="s">
        <v>88</v>
      </c>
      <c r="D89" s="29" t="s">
        <v>90</v>
      </c>
      <c r="E89" s="29" t="s">
        <v>29</v>
      </c>
      <c r="F89" s="30" t="n">
        <f aca="false">F90</f>
        <v>168.3</v>
      </c>
    </row>
    <row r="90" customFormat="false" ht="15.6" hidden="false" customHeight="true" outlineLevel="0" collapsed="false">
      <c r="A90" s="21" t="n">
        <v>822</v>
      </c>
      <c r="B90" s="28" t="s">
        <v>30</v>
      </c>
      <c r="C90" s="29" t="s">
        <v>88</v>
      </c>
      <c r="D90" s="29" t="s">
        <v>90</v>
      </c>
      <c r="E90" s="29" t="s">
        <v>31</v>
      </c>
      <c r="F90" s="30" t="n">
        <v>168.3</v>
      </c>
    </row>
    <row r="91" customFormat="false" ht="15.6" hidden="false" customHeight="true" outlineLevel="0" collapsed="false">
      <c r="A91" s="21" t="n">
        <v>822</v>
      </c>
      <c r="B91" s="28" t="s">
        <v>42</v>
      </c>
      <c r="C91" s="29" t="s">
        <v>88</v>
      </c>
      <c r="D91" s="29" t="s">
        <v>90</v>
      </c>
      <c r="E91" s="29" t="s">
        <v>43</v>
      </c>
      <c r="F91" s="30" t="n">
        <f aca="false">F92</f>
        <v>48.9</v>
      </c>
    </row>
    <row r="92" customFormat="false" ht="24.6" hidden="false" customHeight="true" outlineLevel="0" collapsed="false">
      <c r="A92" s="21" t="n">
        <v>822</v>
      </c>
      <c r="B92" s="28" t="s">
        <v>44</v>
      </c>
      <c r="C92" s="29" t="s">
        <v>88</v>
      </c>
      <c r="D92" s="29" t="s">
        <v>90</v>
      </c>
      <c r="E92" s="29" t="s">
        <v>45</v>
      </c>
      <c r="F92" s="30" t="n">
        <v>48.9</v>
      </c>
    </row>
    <row r="93" customFormat="false" ht="30" hidden="false" customHeight="true" outlineLevel="0" collapsed="false">
      <c r="A93" s="21" t="n">
        <v>822</v>
      </c>
      <c r="B93" s="35" t="s">
        <v>91</v>
      </c>
      <c r="C93" s="23" t="s">
        <v>92</v>
      </c>
      <c r="D93" s="29"/>
      <c r="E93" s="29"/>
      <c r="F93" s="24" t="n">
        <f aca="false">F108+F94</f>
        <v>505.5</v>
      </c>
    </row>
    <row r="94" customFormat="false" ht="24.6" hidden="false" customHeight="true" outlineLevel="0" collapsed="false">
      <c r="A94" s="21" t="n">
        <v>822</v>
      </c>
      <c r="B94" s="26" t="s">
        <v>102</v>
      </c>
      <c r="C94" s="23" t="s">
        <v>103</v>
      </c>
      <c r="D94" s="29"/>
      <c r="E94" s="29"/>
      <c r="F94" s="24" t="n">
        <f aca="false">F103+F95</f>
        <v>504.5</v>
      </c>
    </row>
    <row r="95" customFormat="false" ht="36.6" hidden="false" customHeight="true" outlineLevel="0" collapsed="false">
      <c r="A95" s="21" t="n">
        <v>822</v>
      </c>
      <c r="B95" s="28" t="s">
        <v>104</v>
      </c>
      <c r="C95" s="29" t="s">
        <v>103</v>
      </c>
      <c r="D95" s="29" t="s">
        <v>105</v>
      </c>
      <c r="E95" s="29"/>
      <c r="F95" s="36" t="n">
        <f aca="false">F96</f>
        <v>267.9</v>
      </c>
    </row>
    <row r="96" customFormat="false" ht="36.6" hidden="false" customHeight="true" outlineLevel="0" collapsed="false">
      <c r="A96" s="21" t="n">
        <v>822</v>
      </c>
      <c r="B96" s="28" t="s">
        <v>106</v>
      </c>
      <c r="C96" s="29" t="s">
        <v>103</v>
      </c>
      <c r="D96" s="29" t="s">
        <v>107</v>
      </c>
      <c r="E96" s="29"/>
      <c r="F96" s="36" t="n">
        <f aca="false">F98+F101</f>
        <v>267.9</v>
      </c>
    </row>
    <row r="97" customFormat="false" ht="87" hidden="false" customHeight="true" outlineLevel="0" collapsed="false">
      <c r="A97" s="21" t="n">
        <v>822</v>
      </c>
      <c r="B97" s="37" t="s">
        <v>108</v>
      </c>
      <c r="C97" s="29" t="s">
        <v>103</v>
      </c>
      <c r="D97" s="38" t="s">
        <v>109</v>
      </c>
      <c r="E97" s="29"/>
      <c r="F97" s="36" t="n">
        <f aca="false">F98+F100</f>
        <v>267.9</v>
      </c>
    </row>
    <row r="98" customFormat="false" ht="17.85" hidden="false" customHeight="true" outlineLevel="0" collapsed="false">
      <c r="A98" s="21" t="n">
        <v>822</v>
      </c>
      <c r="B98" s="28" t="s">
        <v>42</v>
      </c>
      <c r="C98" s="29" t="s">
        <v>103</v>
      </c>
      <c r="D98" s="29" t="s">
        <v>109</v>
      </c>
      <c r="E98" s="29" t="s">
        <v>43</v>
      </c>
      <c r="F98" s="36" t="n">
        <f aca="false">F99</f>
        <v>254.5</v>
      </c>
    </row>
    <row r="99" customFormat="false" ht="23.25" hidden="false" customHeight="false" outlineLevel="0" collapsed="false">
      <c r="A99" s="21" t="n">
        <v>822</v>
      </c>
      <c r="B99" s="28" t="s">
        <v>44</v>
      </c>
      <c r="C99" s="29" t="s">
        <v>103</v>
      </c>
      <c r="D99" s="29" t="s">
        <v>109</v>
      </c>
      <c r="E99" s="29" t="s">
        <v>45</v>
      </c>
      <c r="F99" s="36" t="n">
        <v>254.5</v>
      </c>
    </row>
    <row r="100" customFormat="false" ht="90.75" hidden="false" customHeight="false" outlineLevel="0" collapsed="false">
      <c r="A100" s="21" t="n">
        <v>822</v>
      </c>
      <c r="B100" s="37" t="s">
        <v>110</v>
      </c>
      <c r="C100" s="29" t="s">
        <v>103</v>
      </c>
      <c r="D100" s="38" t="s">
        <v>109</v>
      </c>
      <c r="E100" s="29"/>
      <c r="F100" s="36" t="n">
        <f aca="false">F101</f>
        <v>13.4</v>
      </c>
    </row>
    <row r="101" customFormat="false" ht="17.85" hidden="false" customHeight="true" outlineLevel="0" collapsed="false">
      <c r="A101" s="21" t="n">
        <v>822</v>
      </c>
      <c r="B101" s="28" t="s">
        <v>42</v>
      </c>
      <c r="C101" s="29" t="s">
        <v>103</v>
      </c>
      <c r="D101" s="29" t="s">
        <v>109</v>
      </c>
      <c r="E101" s="29" t="s">
        <v>43</v>
      </c>
      <c r="F101" s="36" t="n">
        <f aca="false">F102</f>
        <v>13.4</v>
      </c>
    </row>
    <row r="102" customFormat="false" ht="23.25" hidden="false" customHeight="false" outlineLevel="0" collapsed="false">
      <c r="A102" s="21" t="n">
        <v>822</v>
      </c>
      <c r="B102" s="28" t="s">
        <v>44</v>
      </c>
      <c r="C102" s="29" t="s">
        <v>103</v>
      </c>
      <c r="D102" s="29" t="s">
        <v>109</v>
      </c>
      <c r="E102" s="29" t="s">
        <v>45</v>
      </c>
      <c r="F102" s="36" t="n">
        <v>13.4</v>
      </c>
    </row>
    <row r="103" customFormat="false" ht="45.75" hidden="false" customHeight="false" outlineLevel="0" collapsed="false">
      <c r="A103" s="21" t="n">
        <v>822</v>
      </c>
      <c r="B103" s="28" t="s">
        <v>111</v>
      </c>
      <c r="C103" s="29" t="s">
        <v>103</v>
      </c>
      <c r="D103" s="29" t="s">
        <v>105</v>
      </c>
      <c r="E103" s="23"/>
      <c r="F103" s="30" t="n">
        <f aca="false">F104</f>
        <v>236.6</v>
      </c>
    </row>
    <row r="104" customFormat="false" ht="30" hidden="false" customHeight="true" outlineLevel="0" collapsed="false">
      <c r="A104" s="21" t="n">
        <v>822</v>
      </c>
      <c r="B104" s="39" t="s">
        <v>112</v>
      </c>
      <c r="C104" s="29" t="s">
        <v>103</v>
      </c>
      <c r="D104" s="29" t="s">
        <v>113</v>
      </c>
      <c r="E104" s="29"/>
      <c r="F104" s="30" t="n">
        <f aca="false">F105</f>
        <v>236.6</v>
      </c>
    </row>
    <row r="105" customFormat="false" ht="24.6" hidden="false" customHeight="true" outlineLevel="0" collapsed="false">
      <c r="A105" s="21" t="n">
        <v>822</v>
      </c>
      <c r="B105" s="39" t="s">
        <v>114</v>
      </c>
      <c r="C105" s="29" t="s">
        <v>103</v>
      </c>
      <c r="D105" s="38" t="s">
        <v>115</v>
      </c>
      <c r="E105" s="29"/>
      <c r="F105" s="30" t="n">
        <f aca="false">F106</f>
        <v>236.6</v>
      </c>
    </row>
    <row r="106" customFormat="false" ht="17.85" hidden="false" customHeight="true" outlineLevel="0" collapsed="false">
      <c r="A106" s="21" t="n">
        <v>822</v>
      </c>
      <c r="B106" s="28" t="s">
        <v>42</v>
      </c>
      <c r="C106" s="29" t="s">
        <v>103</v>
      </c>
      <c r="D106" s="29" t="s">
        <v>115</v>
      </c>
      <c r="E106" s="29" t="s">
        <v>43</v>
      </c>
      <c r="F106" s="30" t="n">
        <f aca="false">F107</f>
        <v>236.6</v>
      </c>
    </row>
    <row r="107" customFormat="false" ht="23.25" hidden="false" customHeight="false" outlineLevel="0" collapsed="false">
      <c r="A107" s="21" t="n">
        <v>822</v>
      </c>
      <c r="B107" s="28" t="s">
        <v>44</v>
      </c>
      <c r="C107" s="29" t="s">
        <v>103</v>
      </c>
      <c r="D107" s="29" t="s">
        <v>115</v>
      </c>
      <c r="E107" s="29" t="s">
        <v>45</v>
      </c>
      <c r="F107" s="36" t="n">
        <v>236.6</v>
      </c>
    </row>
    <row r="108" customFormat="false" ht="22.5" hidden="false" customHeight="false" outlineLevel="0" collapsed="false">
      <c r="A108" s="21" t="n">
        <v>822</v>
      </c>
      <c r="B108" s="26" t="s">
        <v>116</v>
      </c>
      <c r="C108" s="23" t="s">
        <v>94</v>
      </c>
      <c r="D108" s="23"/>
      <c r="E108" s="23"/>
      <c r="F108" s="24" t="n">
        <f aca="false">F109</f>
        <v>1</v>
      </c>
    </row>
    <row r="109" customFormat="false" ht="45.75" hidden="false" customHeight="false" outlineLevel="0" collapsed="false">
      <c r="A109" s="21" t="n">
        <v>822</v>
      </c>
      <c r="B109" s="28" t="s">
        <v>111</v>
      </c>
      <c r="C109" s="29" t="s">
        <v>94</v>
      </c>
      <c r="D109" s="29" t="s">
        <v>105</v>
      </c>
      <c r="E109" s="23"/>
      <c r="F109" s="30" t="n">
        <f aca="false">F110</f>
        <v>1</v>
      </c>
    </row>
    <row r="110" customFormat="false" ht="34.35" hidden="false" customHeight="true" outlineLevel="0" collapsed="false">
      <c r="A110" s="21" t="n">
        <v>822</v>
      </c>
      <c r="B110" s="28" t="s">
        <v>117</v>
      </c>
      <c r="C110" s="29" t="s">
        <v>94</v>
      </c>
      <c r="D110" s="29" t="s">
        <v>118</v>
      </c>
      <c r="E110" s="23"/>
      <c r="F110" s="30" t="n">
        <f aca="false">F111</f>
        <v>1</v>
      </c>
    </row>
    <row r="111" customFormat="false" ht="90.75" hidden="false" customHeight="false" outlineLevel="0" collapsed="false">
      <c r="A111" s="21" t="n">
        <v>822</v>
      </c>
      <c r="B111" s="28" t="s">
        <v>119</v>
      </c>
      <c r="C111" s="29" t="s">
        <v>94</v>
      </c>
      <c r="D111" s="29" t="s">
        <v>120</v>
      </c>
      <c r="E111" s="23"/>
      <c r="F111" s="30" t="n">
        <f aca="false">F112</f>
        <v>1</v>
      </c>
    </row>
    <row r="112" customFormat="false" ht="17.85" hidden="false" customHeight="true" outlineLevel="0" collapsed="false">
      <c r="A112" s="21" t="n">
        <v>822</v>
      </c>
      <c r="B112" s="28" t="s">
        <v>42</v>
      </c>
      <c r="C112" s="29" t="s">
        <v>94</v>
      </c>
      <c r="D112" s="29" t="s">
        <v>120</v>
      </c>
      <c r="E112" s="29" t="s">
        <v>43</v>
      </c>
      <c r="F112" s="30" t="n">
        <f aca="false">F113</f>
        <v>1</v>
      </c>
    </row>
    <row r="113" customFormat="false" ht="23.25" hidden="false" customHeight="false" outlineLevel="0" collapsed="false">
      <c r="A113" s="21" t="n">
        <v>822</v>
      </c>
      <c r="B113" s="28" t="s">
        <v>44</v>
      </c>
      <c r="C113" s="29" t="s">
        <v>94</v>
      </c>
      <c r="D113" s="29" t="s">
        <v>120</v>
      </c>
      <c r="E113" s="29" t="s">
        <v>45</v>
      </c>
      <c r="F113" s="30" t="n">
        <v>1</v>
      </c>
    </row>
    <row r="114" customFormat="false" ht="18.75" hidden="false" customHeight="false" outlineLevel="0" collapsed="false">
      <c r="A114" s="21" t="n">
        <v>822</v>
      </c>
      <c r="B114" s="40" t="s">
        <v>121</v>
      </c>
      <c r="C114" s="23" t="s">
        <v>122</v>
      </c>
      <c r="D114" s="29"/>
      <c r="E114" s="29"/>
      <c r="F114" s="24" t="n">
        <f aca="false">F115</f>
        <v>5843.6</v>
      </c>
    </row>
    <row r="115" customFormat="false" ht="15.75" hidden="false" customHeight="false" outlineLevel="0" collapsed="false">
      <c r="A115" s="21" t="n">
        <v>822</v>
      </c>
      <c r="B115" s="26" t="s">
        <v>123</v>
      </c>
      <c r="C115" s="23" t="s">
        <v>124</v>
      </c>
      <c r="D115" s="23"/>
      <c r="E115" s="23"/>
      <c r="F115" s="24" t="n">
        <f aca="false">F116</f>
        <v>5843.6</v>
      </c>
    </row>
    <row r="116" customFormat="false" ht="34.5" hidden="false" customHeight="false" outlineLevel="0" collapsed="false">
      <c r="A116" s="21" t="n">
        <v>822</v>
      </c>
      <c r="B116" s="28" t="s">
        <v>125</v>
      </c>
      <c r="C116" s="29" t="s">
        <v>124</v>
      </c>
      <c r="D116" s="29" t="s">
        <v>126</v>
      </c>
      <c r="E116" s="23"/>
      <c r="F116" s="30" t="n">
        <f aca="false">F117+F134</f>
        <v>5843.6</v>
      </c>
    </row>
    <row r="117" customFormat="false" ht="22.5" hidden="false" customHeight="true" outlineLevel="0" collapsed="false">
      <c r="A117" s="21" t="n">
        <v>822</v>
      </c>
      <c r="B117" s="28" t="s">
        <v>127</v>
      </c>
      <c r="C117" s="29" t="s">
        <v>124</v>
      </c>
      <c r="D117" s="29" t="s">
        <v>128</v>
      </c>
      <c r="E117" s="23"/>
      <c r="F117" s="30" t="n">
        <f aca="false">F118+F128+F131+F122+F125+F129</f>
        <v>5813.6</v>
      </c>
    </row>
    <row r="118" customFormat="false" ht="108.75" hidden="false" customHeight="true" outlineLevel="0" collapsed="false">
      <c r="A118" s="21" t="n">
        <v>822</v>
      </c>
      <c r="B118" s="28" t="s">
        <v>129</v>
      </c>
      <c r="C118" s="29" t="s">
        <v>124</v>
      </c>
      <c r="D118" s="29" t="s">
        <v>130</v>
      </c>
      <c r="E118" s="23"/>
      <c r="F118" s="30" t="n">
        <f aca="false">F119</f>
        <v>689</v>
      </c>
    </row>
    <row r="119" customFormat="false" ht="17.85" hidden="false" customHeight="true" outlineLevel="0" collapsed="false">
      <c r="A119" s="21" t="n">
        <v>822</v>
      </c>
      <c r="B119" s="28" t="s">
        <v>42</v>
      </c>
      <c r="C119" s="29" t="s">
        <v>124</v>
      </c>
      <c r="D119" s="29" t="s">
        <v>130</v>
      </c>
      <c r="E119" s="29" t="s">
        <v>43</v>
      </c>
      <c r="F119" s="30" t="n">
        <f aca="false">F120</f>
        <v>689</v>
      </c>
    </row>
    <row r="120" customFormat="false" ht="23.25" hidden="false" customHeight="false" outlineLevel="0" collapsed="false">
      <c r="A120" s="21" t="n">
        <v>822</v>
      </c>
      <c r="B120" s="28" t="s">
        <v>44</v>
      </c>
      <c r="C120" s="29" t="s">
        <v>124</v>
      </c>
      <c r="D120" s="29" t="s">
        <v>130</v>
      </c>
      <c r="E120" s="29" t="s">
        <v>45</v>
      </c>
      <c r="F120" s="30" t="n">
        <v>689</v>
      </c>
    </row>
    <row r="121" customFormat="false" ht="17.85" hidden="false" customHeight="true" outlineLevel="0" collapsed="false">
      <c r="A121" s="21" t="n">
        <v>822</v>
      </c>
      <c r="B121" s="28" t="s">
        <v>131</v>
      </c>
      <c r="C121" s="29" t="s">
        <v>124</v>
      </c>
      <c r="D121" s="29" t="s">
        <v>132</v>
      </c>
      <c r="E121" s="29"/>
      <c r="F121" s="30"/>
    </row>
    <row r="122" customFormat="false" ht="93" hidden="true" customHeight="true" outlineLevel="0" collapsed="false">
      <c r="A122" s="21" t="n">
        <v>822</v>
      </c>
      <c r="B122" s="28" t="s">
        <v>133</v>
      </c>
      <c r="C122" s="29" t="s">
        <v>124</v>
      </c>
      <c r="D122" s="29" t="s">
        <v>134</v>
      </c>
      <c r="E122" s="23"/>
      <c r="F122" s="36" t="n">
        <f aca="false">+F123</f>
        <v>0</v>
      </c>
    </row>
    <row r="123" customFormat="false" ht="17.85" hidden="true" customHeight="true" outlineLevel="0" collapsed="false">
      <c r="A123" s="21" t="n">
        <v>822</v>
      </c>
      <c r="B123" s="28" t="s">
        <v>42</v>
      </c>
      <c r="C123" s="29" t="s">
        <v>124</v>
      </c>
      <c r="D123" s="29" t="s">
        <v>134</v>
      </c>
      <c r="E123" s="29" t="s">
        <v>43</v>
      </c>
      <c r="F123" s="36" t="n">
        <f aca="false">F124</f>
        <v>0</v>
      </c>
    </row>
    <row r="124" customFormat="false" ht="23.25" hidden="true" customHeight="false" outlineLevel="0" collapsed="false">
      <c r="A124" s="21" t="n">
        <v>822</v>
      </c>
      <c r="B124" s="28" t="s">
        <v>44</v>
      </c>
      <c r="C124" s="29" t="s">
        <v>124</v>
      </c>
      <c r="D124" s="29" t="s">
        <v>134</v>
      </c>
      <c r="E124" s="29" t="s">
        <v>45</v>
      </c>
      <c r="F124" s="36"/>
    </row>
    <row r="125" customFormat="false" ht="91.5" hidden="true" customHeight="true" outlineLevel="0" collapsed="false">
      <c r="A125" s="21" t="n">
        <v>822</v>
      </c>
      <c r="B125" s="28" t="s">
        <v>135</v>
      </c>
      <c r="C125" s="29" t="s">
        <v>124</v>
      </c>
      <c r="D125" s="29" t="s">
        <v>134</v>
      </c>
      <c r="E125" s="23"/>
      <c r="F125" s="36" t="n">
        <f aca="false">F126</f>
        <v>0</v>
      </c>
    </row>
    <row r="126" customFormat="false" ht="17.85" hidden="true" customHeight="true" outlineLevel="0" collapsed="false">
      <c r="A126" s="21" t="n">
        <v>822</v>
      </c>
      <c r="B126" s="28" t="s">
        <v>42</v>
      </c>
      <c r="C126" s="29" t="s">
        <v>124</v>
      </c>
      <c r="D126" s="29" t="s">
        <v>134</v>
      </c>
      <c r="E126" s="29" t="s">
        <v>43</v>
      </c>
      <c r="F126" s="36" t="n">
        <f aca="false">F127</f>
        <v>0</v>
      </c>
    </row>
    <row r="127" customFormat="false" ht="23.25" hidden="true" customHeight="false" outlineLevel="0" collapsed="false">
      <c r="A127" s="21" t="n">
        <v>822</v>
      </c>
      <c r="B127" s="28" t="s">
        <v>44</v>
      </c>
      <c r="C127" s="29" t="s">
        <v>124</v>
      </c>
      <c r="D127" s="29" t="s">
        <v>134</v>
      </c>
      <c r="E127" s="29" t="s">
        <v>45</v>
      </c>
      <c r="F127" s="36"/>
    </row>
    <row r="128" customFormat="false" ht="83.25" hidden="false" customHeight="true" outlineLevel="0" collapsed="false">
      <c r="A128" s="21" t="n">
        <v>822</v>
      </c>
      <c r="B128" s="28" t="s">
        <v>136</v>
      </c>
      <c r="C128" s="29" t="s">
        <v>124</v>
      </c>
      <c r="D128" s="29" t="s">
        <v>137</v>
      </c>
      <c r="E128" s="23"/>
      <c r="F128" s="36"/>
    </row>
    <row r="129" customFormat="false" ht="17.85" hidden="false" customHeight="true" outlineLevel="0" collapsed="false">
      <c r="A129" s="21" t="n">
        <v>822</v>
      </c>
      <c r="B129" s="28" t="s">
        <v>42</v>
      </c>
      <c r="C129" s="29" t="s">
        <v>124</v>
      </c>
      <c r="D129" s="29" t="s">
        <v>137</v>
      </c>
      <c r="E129" s="29" t="s">
        <v>43</v>
      </c>
      <c r="F129" s="36" t="n">
        <f aca="false">F130</f>
        <v>5073.3</v>
      </c>
    </row>
    <row r="130" customFormat="false" ht="23.25" hidden="false" customHeight="false" outlineLevel="0" collapsed="false">
      <c r="A130" s="21" t="n">
        <v>822</v>
      </c>
      <c r="B130" s="28" t="s">
        <v>44</v>
      </c>
      <c r="C130" s="29" t="s">
        <v>124</v>
      </c>
      <c r="D130" s="29" t="s">
        <v>137</v>
      </c>
      <c r="E130" s="29" t="s">
        <v>45</v>
      </c>
      <c r="F130" s="36" t="n">
        <v>5073.3</v>
      </c>
    </row>
    <row r="131" customFormat="false" ht="85.5" hidden="false" customHeight="true" outlineLevel="0" collapsed="false">
      <c r="A131" s="21" t="n">
        <v>822</v>
      </c>
      <c r="B131" s="28" t="s">
        <v>138</v>
      </c>
      <c r="C131" s="29" t="s">
        <v>124</v>
      </c>
      <c r="D131" s="29" t="s">
        <v>137</v>
      </c>
      <c r="E131" s="23"/>
      <c r="F131" s="36" t="n">
        <f aca="false">F132</f>
        <v>51.3</v>
      </c>
    </row>
    <row r="132" customFormat="false" ht="17.85" hidden="false" customHeight="true" outlineLevel="0" collapsed="false">
      <c r="A132" s="21" t="n">
        <v>822</v>
      </c>
      <c r="B132" s="28" t="s">
        <v>42</v>
      </c>
      <c r="C132" s="29" t="s">
        <v>124</v>
      </c>
      <c r="D132" s="29" t="s">
        <v>137</v>
      </c>
      <c r="E132" s="29" t="s">
        <v>43</v>
      </c>
      <c r="F132" s="36" t="n">
        <f aca="false">F133</f>
        <v>51.3</v>
      </c>
    </row>
    <row r="133" customFormat="false" ht="23.25" hidden="false" customHeight="false" outlineLevel="0" collapsed="false">
      <c r="A133" s="21" t="n">
        <v>822</v>
      </c>
      <c r="B133" s="28" t="s">
        <v>44</v>
      </c>
      <c r="C133" s="29" t="s">
        <v>124</v>
      </c>
      <c r="D133" s="29" t="s">
        <v>137</v>
      </c>
      <c r="E133" s="29" t="s">
        <v>45</v>
      </c>
      <c r="F133" s="36" t="n">
        <v>51.3</v>
      </c>
    </row>
    <row r="134" customFormat="false" ht="17.85" hidden="false" customHeight="true" outlineLevel="0" collapsed="false">
      <c r="A134" s="21" t="n">
        <v>822</v>
      </c>
      <c r="B134" s="28" t="s">
        <v>131</v>
      </c>
      <c r="C134" s="29" t="s">
        <v>124</v>
      </c>
      <c r="D134" s="29" t="s">
        <v>132</v>
      </c>
      <c r="E134" s="29"/>
      <c r="F134" s="30" t="n">
        <f aca="false">F136+F138+F141</f>
        <v>30</v>
      </c>
    </row>
    <row r="135" customFormat="false" ht="79.5" hidden="false" customHeight="false" outlineLevel="0" collapsed="false">
      <c r="A135" s="21" t="n">
        <v>822</v>
      </c>
      <c r="B135" s="28" t="s">
        <v>139</v>
      </c>
      <c r="C135" s="29" t="s">
        <v>124</v>
      </c>
      <c r="D135" s="29" t="s">
        <v>140</v>
      </c>
      <c r="E135" s="29"/>
      <c r="F135" s="30" t="n">
        <f aca="false">F136</f>
        <v>30</v>
      </c>
    </row>
    <row r="136" customFormat="false" ht="23.25" hidden="false" customHeight="false" outlineLevel="0" collapsed="false">
      <c r="A136" s="21" t="n">
        <v>822</v>
      </c>
      <c r="B136" s="28" t="s">
        <v>42</v>
      </c>
      <c r="C136" s="29" t="s">
        <v>124</v>
      </c>
      <c r="D136" s="29" t="s">
        <v>140</v>
      </c>
      <c r="E136" s="29" t="s">
        <v>43</v>
      </c>
      <c r="F136" s="30" t="n">
        <f aca="false">F137</f>
        <v>30</v>
      </c>
    </row>
    <row r="137" customFormat="false" ht="23.25" hidden="true" customHeight="false" outlineLevel="0" collapsed="false">
      <c r="A137" s="21" t="n">
        <v>822</v>
      </c>
      <c r="B137" s="28" t="s">
        <v>44</v>
      </c>
      <c r="C137" s="29" t="s">
        <v>124</v>
      </c>
      <c r="D137" s="29" t="s">
        <v>140</v>
      </c>
      <c r="E137" s="29" t="s">
        <v>45</v>
      </c>
      <c r="F137" s="30" t="n">
        <v>30</v>
      </c>
    </row>
    <row r="138" customFormat="false" ht="74.25" hidden="true" customHeight="true" outlineLevel="0" collapsed="false">
      <c r="A138" s="21" t="n">
        <v>822</v>
      </c>
      <c r="B138" s="28" t="s">
        <v>141</v>
      </c>
      <c r="C138" s="29" t="s">
        <v>124</v>
      </c>
      <c r="D138" s="29" t="s">
        <v>142</v>
      </c>
      <c r="E138" s="29"/>
      <c r="F138" s="30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2</v>
      </c>
      <c r="C139" s="29" t="s">
        <v>124</v>
      </c>
      <c r="D139" s="29" t="s">
        <v>142</v>
      </c>
      <c r="E139" s="29" t="s">
        <v>43</v>
      </c>
      <c r="F139" s="30" t="n">
        <f aca="false">F140</f>
        <v>0</v>
      </c>
    </row>
    <row r="140" customFormat="false" ht="23.25" hidden="true" customHeight="false" outlineLevel="0" collapsed="false">
      <c r="A140" s="21" t="n">
        <v>822</v>
      </c>
      <c r="B140" s="28" t="s">
        <v>44</v>
      </c>
      <c r="C140" s="29" t="s">
        <v>124</v>
      </c>
      <c r="D140" s="29" t="s">
        <v>143</v>
      </c>
      <c r="E140" s="29" t="s">
        <v>45</v>
      </c>
      <c r="F140" s="30"/>
    </row>
    <row r="141" customFormat="false" ht="74.25" hidden="true" customHeight="true" outlineLevel="0" collapsed="false">
      <c r="A141" s="21" t="n">
        <v>822</v>
      </c>
      <c r="B141" s="28" t="s">
        <v>144</v>
      </c>
      <c r="C141" s="29" t="s">
        <v>124</v>
      </c>
      <c r="D141" s="29" t="s">
        <v>142</v>
      </c>
      <c r="E141" s="29"/>
      <c r="F141" s="30" t="n">
        <f aca="false">F142</f>
        <v>0</v>
      </c>
    </row>
    <row r="142" customFormat="false" ht="23.25" hidden="true" customHeight="false" outlineLevel="0" collapsed="false">
      <c r="A142" s="21" t="n">
        <v>822</v>
      </c>
      <c r="B142" s="28" t="s">
        <v>42</v>
      </c>
      <c r="C142" s="29" t="s">
        <v>124</v>
      </c>
      <c r="D142" s="29" t="s">
        <v>142</v>
      </c>
      <c r="E142" s="29" t="s">
        <v>43</v>
      </c>
      <c r="F142" s="30" t="n">
        <f aca="false">F143</f>
        <v>0</v>
      </c>
    </row>
    <row r="143" customFormat="false" ht="23.25" hidden="true" customHeight="false" outlineLevel="0" collapsed="false">
      <c r="A143" s="21" t="n">
        <v>822</v>
      </c>
      <c r="B143" s="28" t="s">
        <v>44</v>
      </c>
      <c r="C143" s="29" t="s">
        <v>124</v>
      </c>
      <c r="D143" s="29" t="s">
        <v>143</v>
      </c>
      <c r="E143" s="29" t="s">
        <v>45</v>
      </c>
      <c r="F143" s="30"/>
    </row>
    <row r="144" customFormat="false" ht="15.75" hidden="true" customHeight="false" outlineLevel="0" collapsed="false">
      <c r="A144" s="21" t="n">
        <v>822</v>
      </c>
      <c r="B144" s="26" t="s">
        <v>145</v>
      </c>
      <c r="C144" s="23" t="s">
        <v>146</v>
      </c>
      <c r="D144" s="29"/>
      <c r="E144" s="29"/>
      <c r="F144" s="24" t="n">
        <f aca="false">F151+F145</f>
        <v>4018.19</v>
      </c>
    </row>
    <row r="145" customFormat="false" ht="15.75" hidden="true" customHeight="false" outlineLevel="0" collapsed="false">
      <c r="A145" s="21" t="n">
        <f aca="false">'[1]_6 Вед_структ_'!A142</f>
        <v>822</v>
      </c>
      <c r="B145" s="26" t="str">
        <f aca="false">'[1]_6 Вед_структ_'!B142</f>
        <v>Коммунальное хозяйство</v>
      </c>
      <c r="C145" s="23" t="str">
        <f aca="false">'[1]_6 Вед_структ_'!C142</f>
        <v>0502</v>
      </c>
      <c r="D145" s="29"/>
      <c r="E145" s="29"/>
      <c r="F145" s="30" t="n">
        <f aca="false">F146</f>
        <v>0</v>
      </c>
      <c r="Y145" s="4" t="n">
        <f aca="false">'[1]_6 Вед_структ_'!Y142</f>
        <v>0</v>
      </c>
      <c r="Z145" s="4" t="n">
        <f aca="false">'[1]_6 Вед_структ_'!Z142</f>
        <v>0</v>
      </c>
      <c r="AA145" s="4" t="n">
        <f aca="false">'[1]_6 Вед_структ_'!AA142</f>
        <v>0</v>
      </c>
      <c r="AB145" s="4" t="n">
        <f aca="false">'[1]_6 Вед_структ_'!AB142</f>
        <v>0</v>
      </c>
      <c r="AC145" s="4" t="n">
        <f aca="false">'[1]_6 Вед_структ_'!AC142</f>
        <v>0</v>
      </c>
      <c r="AD145" s="4" t="n">
        <f aca="false">'[1]_6 Вед_структ_'!AD142</f>
        <v>0</v>
      </c>
      <c r="AE145" s="4" t="n">
        <f aca="false">'[1]_6 Вед_структ_'!AE142</f>
        <v>0</v>
      </c>
      <c r="AF145" s="4" t="n">
        <f aca="false">'[1]_6 Вед_структ_'!AF142</f>
        <v>0</v>
      </c>
      <c r="AG145" s="4" t="n">
        <f aca="false">'[1]_6 Вед_структ_'!AG142</f>
        <v>0</v>
      </c>
      <c r="AH145" s="4" t="n">
        <f aca="false">'[1]_6 Вед_структ_'!AH142</f>
        <v>0</v>
      </c>
      <c r="AI145" s="4" t="n">
        <f aca="false">'[1]_6 Вед_структ_'!AI142</f>
        <v>0</v>
      </c>
      <c r="AJ145" s="4" t="n">
        <f aca="false">'[1]_6 Вед_структ_'!AJ142</f>
        <v>0</v>
      </c>
      <c r="AK145" s="4" t="n">
        <f aca="false">'[1]_6 Вед_структ_'!AK142</f>
        <v>0</v>
      </c>
      <c r="AL145" s="4" t="n">
        <f aca="false">'[1]_6 Вед_структ_'!AL142</f>
        <v>0</v>
      </c>
      <c r="AM145" s="4" t="n">
        <f aca="false">'[1]_6 Вед_структ_'!AM142</f>
        <v>0</v>
      </c>
      <c r="AN145" s="4" t="n">
        <f aca="false">'[1]_6 Вед_структ_'!AN142</f>
        <v>0</v>
      </c>
      <c r="AO145" s="4" t="n">
        <f aca="false">'[1]_6 Вед_структ_'!AO142</f>
        <v>0</v>
      </c>
      <c r="AP145" s="4" t="n">
        <f aca="false">'[1]_6 Вед_структ_'!AP142</f>
        <v>0</v>
      </c>
      <c r="AQ145" s="4" t="n">
        <f aca="false">'[1]_6 Вед_структ_'!AQ142</f>
        <v>0</v>
      </c>
      <c r="AR145" s="4" t="n">
        <f aca="false">'[1]_6 Вед_структ_'!AR142</f>
        <v>0</v>
      </c>
      <c r="AS145" s="4" t="n">
        <f aca="false">'[1]_6 Вед_структ_'!AS142</f>
        <v>0</v>
      </c>
      <c r="AT145" s="4" t="n">
        <f aca="false">'[1]_6 Вед_структ_'!AT142</f>
        <v>0</v>
      </c>
      <c r="AU145" s="4" t="n">
        <f aca="false">'[1]_6 Вед_структ_'!AU142</f>
        <v>0</v>
      </c>
      <c r="AV145" s="4" t="n">
        <f aca="false">'[1]_6 Вед_структ_'!AV142</f>
        <v>0</v>
      </c>
      <c r="AW145" s="4" t="n">
        <f aca="false">'[1]_6 Вед_структ_'!AW142</f>
        <v>0</v>
      </c>
      <c r="AX145" s="4" t="n">
        <f aca="false">'[1]_6 Вед_структ_'!AX142</f>
        <v>0</v>
      </c>
      <c r="AY145" s="4" t="n">
        <f aca="false">'[1]_6 Вед_структ_'!AY142</f>
        <v>0</v>
      </c>
      <c r="AZ145" s="4" t="n">
        <f aca="false">'[1]_6 Вед_структ_'!AZ142</f>
        <v>0</v>
      </c>
      <c r="BA145" s="4" t="n">
        <f aca="false">'[1]_6 Вед_структ_'!BA142</f>
        <v>0</v>
      </c>
      <c r="BB145" s="4" t="n">
        <f aca="false">'[1]_6 Вед_структ_'!BB142</f>
        <v>0</v>
      </c>
      <c r="BC145" s="4" t="n">
        <f aca="false">'[1]_6 Вед_структ_'!BC142</f>
        <v>0</v>
      </c>
      <c r="BD145" s="4" t="n">
        <f aca="false">'[1]_6 Вед_структ_'!BD142</f>
        <v>0</v>
      </c>
      <c r="BE145" s="4" t="n">
        <f aca="false">'[1]_6 Вед_структ_'!BE142</f>
        <v>0</v>
      </c>
      <c r="BF145" s="4" t="n">
        <f aca="false">'[1]_6 Вед_структ_'!BF142</f>
        <v>0</v>
      </c>
      <c r="BG145" s="4" t="n">
        <f aca="false">'[1]_6 Вед_структ_'!BG142</f>
        <v>0</v>
      </c>
      <c r="BH145" s="4" t="n">
        <f aca="false">'[1]_6 Вед_структ_'!BH142</f>
        <v>0</v>
      </c>
      <c r="BI145" s="4" t="n">
        <f aca="false">'[1]_6 Вед_структ_'!BI142</f>
        <v>0</v>
      </c>
      <c r="BJ145" s="4" t="n">
        <f aca="false">'[1]_6 Вед_структ_'!BJ142</f>
        <v>0</v>
      </c>
      <c r="BK145" s="4" t="n">
        <f aca="false">'[1]_6 Вед_структ_'!BK142</f>
        <v>0</v>
      </c>
      <c r="BL145" s="4" t="n">
        <f aca="false">'[1]_6 Вед_структ_'!BL142</f>
        <v>0</v>
      </c>
      <c r="BM145" s="4" t="n">
        <f aca="false">'[1]_6 Вед_структ_'!BM142</f>
        <v>0</v>
      </c>
      <c r="BN145" s="4" t="n">
        <f aca="false">'[1]_6 Вед_структ_'!BN142</f>
        <v>0</v>
      </c>
      <c r="BO145" s="4" t="n">
        <f aca="false">'[1]_6 Вед_структ_'!BO142</f>
        <v>0</v>
      </c>
      <c r="BP145" s="4" t="n">
        <f aca="false">'[1]_6 Вед_структ_'!BP142</f>
        <v>0</v>
      </c>
      <c r="BQ145" s="4" t="n">
        <f aca="false">'[1]_6 Вед_структ_'!BQ142</f>
        <v>0</v>
      </c>
      <c r="BR145" s="4" t="n">
        <f aca="false">'[1]_6 Вед_структ_'!BR142</f>
        <v>0</v>
      </c>
      <c r="BS145" s="4" t="n">
        <f aca="false">'[1]_6 Вед_структ_'!BS142</f>
        <v>0</v>
      </c>
      <c r="BT145" s="4" t="n">
        <f aca="false">'[1]_6 Вед_структ_'!BT142</f>
        <v>0</v>
      </c>
      <c r="BU145" s="4" t="n">
        <f aca="false">'[1]_6 Вед_структ_'!BU142</f>
        <v>0</v>
      </c>
      <c r="BV145" s="4" t="n">
        <f aca="false">'[1]_6 Вед_структ_'!BV142</f>
        <v>0</v>
      </c>
      <c r="BW145" s="4" t="n">
        <f aca="false">'[1]_6 Вед_структ_'!BW142</f>
        <v>0</v>
      </c>
      <c r="BX145" s="4" t="n">
        <f aca="false">'[1]_6 Вед_структ_'!BX142</f>
        <v>0</v>
      </c>
      <c r="BY145" s="4" t="n">
        <f aca="false">'[1]_6 Вед_структ_'!BY142</f>
        <v>0</v>
      </c>
      <c r="BZ145" s="4" t="n">
        <f aca="false">'[1]_6 Вед_структ_'!BZ142</f>
        <v>0</v>
      </c>
      <c r="CA145" s="4" t="n">
        <f aca="false">'[1]_6 Вед_структ_'!CA142</f>
        <v>0</v>
      </c>
      <c r="CB145" s="4" t="n">
        <f aca="false">'[1]_6 Вед_структ_'!CB142</f>
        <v>0</v>
      </c>
      <c r="CC145" s="4" t="n">
        <f aca="false">'[1]_6 Вед_структ_'!CC142</f>
        <v>0</v>
      </c>
      <c r="CD145" s="4" t="n">
        <f aca="false">'[1]_6 Вед_структ_'!CD142</f>
        <v>0</v>
      </c>
      <c r="CE145" s="4" t="n">
        <f aca="false">'[1]_6 Вед_структ_'!CE142</f>
        <v>0</v>
      </c>
      <c r="CF145" s="4" t="n">
        <f aca="false">'[1]_6 Вед_структ_'!CF142</f>
        <v>0</v>
      </c>
      <c r="CG145" s="4" t="n">
        <f aca="false">'[1]_6 Вед_структ_'!CG142</f>
        <v>0</v>
      </c>
      <c r="CH145" s="4" t="n">
        <f aca="false">'[1]_6 Вед_структ_'!CH142</f>
        <v>0</v>
      </c>
      <c r="CI145" s="4" t="n">
        <f aca="false">'[1]_6 Вед_структ_'!CI142</f>
        <v>0</v>
      </c>
      <c r="CJ145" s="4" t="n">
        <f aca="false">'[1]_6 Вед_структ_'!CJ142</f>
        <v>0</v>
      </c>
      <c r="CK145" s="4" t="n">
        <f aca="false">'[1]_6 Вед_структ_'!CK142</f>
        <v>0</v>
      </c>
      <c r="CL145" s="4" t="n">
        <f aca="false">'[1]_6 Вед_структ_'!CL142</f>
        <v>0</v>
      </c>
      <c r="CM145" s="4" t="n">
        <f aca="false">'[1]_6 Вед_структ_'!CM142</f>
        <v>0</v>
      </c>
      <c r="CN145" s="4" t="n">
        <f aca="false">'[1]_6 Вед_структ_'!CN142</f>
        <v>0</v>
      </c>
      <c r="CO145" s="4" t="n">
        <f aca="false">'[1]_6 Вед_структ_'!CO142</f>
        <v>0</v>
      </c>
      <c r="CP145" s="4" t="n">
        <f aca="false">'[1]_6 Вед_структ_'!CP142</f>
        <v>0</v>
      </c>
      <c r="CQ145" s="4" t="n">
        <f aca="false">'[1]_6 Вед_структ_'!CQ142</f>
        <v>0</v>
      </c>
      <c r="CR145" s="4" t="n">
        <f aca="false">'[1]_6 Вед_структ_'!CR142</f>
        <v>0</v>
      </c>
      <c r="CS145" s="4" t="n">
        <f aca="false">'[1]_6 Вед_структ_'!CS142</f>
        <v>0</v>
      </c>
      <c r="CT145" s="4" t="n">
        <f aca="false">'[1]_6 Вед_структ_'!CT142</f>
        <v>0</v>
      </c>
      <c r="CU145" s="4" t="n">
        <f aca="false">'[1]_6 Вед_структ_'!CU142</f>
        <v>0</v>
      </c>
      <c r="CV145" s="4" t="n">
        <f aca="false">'[1]_6 Вед_структ_'!CV142</f>
        <v>0</v>
      </c>
      <c r="CW145" s="4" t="n">
        <f aca="false">'[1]_6 Вед_структ_'!CW142</f>
        <v>0</v>
      </c>
      <c r="CX145" s="4" t="n">
        <f aca="false">'[1]_6 Вед_структ_'!CX142</f>
        <v>0</v>
      </c>
      <c r="CY145" s="4" t="n">
        <f aca="false">'[1]_6 Вед_структ_'!CY142</f>
        <v>0</v>
      </c>
      <c r="CZ145" s="4" t="n">
        <f aca="false">'[1]_6 Вед_структ_'!CZ142</f>
        <v>0</v>
      </c>
      <c r="DA145" s="4" t="n">
        <f aca="false">'[1]_6 Вед_структ_'!DA142</f>
        <v>0</v>
      </c>
      <c r="DB145" s="4" t="n">
        <f aca="false">'[1]_6 Вед_структ_'!DB142</f>
        <v>0</v>
      </c>
      <c r="DC145" s="4" t="n">
        <f aca="false">'[1]_6 Вед_структ_'!DC142</f>
        <v>0</v>
      </c>
      <c r="DD145" s="4" t="n">
        <f aca="false">'[1]_6 Вед_структ_'!DD142</f>
        <v>0</v>
      </c>
      <c r="DE145" s="4" t="n">
        <f aca="false">'[1]_6 Вед_структ_'!DE142</f>
        <v>0</v>
      </c>
      <c r="DF145" s="4" t="n">
        <f aca="false">'[1]_6 Вед_структ_'!DF142</f>
        <v>0</v>
      </c>
      <c r="DG145" s="4" t="n">
        <f aca="false">'[1]_6 Вед_структ_'!DG142</f>
        <v>0</v>
      </c>
      <c r="DH145" s="4" t="n">
        <f aca="false">'[1]_6 Вед_структ_'!DH142</f>
        <v>0</v>
      </c>
      <c r="DI145" s="4" t="n">
        <f aca="false">'[1]_6 Вед_структ_'!DI142</f>
        <v>0</v>
      </c>
      <c r="DJ145" s="4" t="n">
        <f aca="false">'[1]_6 Вед_структ_'!DJ142</f>
        <v>0</v>
      </c>
      <c r="DK145" s="4" t="n">
        <f aca="false">'[1]_6 Вед_структ_'!DK142</f>
        <v>0</v>
      </c>
      <c r="DL145" s="4" t="n">
        <f aca="false">'[1]_6 Вед_структ_'!DL142</f>
        <v>0</v>
      </c>
      <c r="DM145" s="4" t="n">
        <f aca="false">'[1]_6 Вед_структ_'!DM142</f>
        <v>0</v>
      </c>
      <c r="DN145" s="4" t="n">
        <f aca="false">'[1]_6 Вед_структ_'!DN142</f>
        <v>0</v>
      </c>
      <c r="DO145" s="4" t="n">
        <f aca="false">'[1]_6 Вед_структ_'!DO142</f>
        <v>0</v>
      </c>
      <c r="DP145" s="4" t="n">
        <f aca="false">'[1]_6 Вед_структ_'!DP142</f>
        <v>0</v>
      </c>
      <c r="DQ145" s="4" t="n">
        <f aca="false">'[1]_6 Вед_структ_'!DQ142</f>
        <v>0</v>
      </c>
      <c r="DR145" s="4" t="n">
        <f aca="false">'[1]_6 Вед_структ_'!DR142</f>
        <v>0</v>
      </c>
      <c r="DS145" s="4" t="n">
        <f aca="false">'[1]_6 Вед_структ_'!DS142</f>
        <v>0</v>
      </c>
      <c r="DT145" s="4" t="n">
        <f aca="false">'[1]_6 Вед_структ_'!DT142</f>
        <v>0</v>
      </c>
      <c r="DU145" s="4" t="n">
        <f aca="false">'[1]_6 Вед_структ_'!DU142</f>
        <v>0</v>
      </c>
      <c r="DV145" s="4" t="n">
        <f aca="false">'[1]_6 Вед_структ_'!DV142</f>
        <v>0</v>
      </c>
      <c r="DW145" s="4" t="n">
        <f aca="false">'[1]_6 Вед_структ_'!DW142</f>
        <v>0</v>
      </c>
      <c r="DX145" s="4" t="n">
        <f aca="false">'[1]_6 Вед_структ_'!DX142</f>
        <v>0</v>
      </c>
      <c r="DY145" s="4" t="n">
        <f aca="false">'[1]_6 Вед_структ_'!DY142</f>
        <v>0</v>
      </c>
      <c r="DZ145" s="4" t="n">
        <f aca="false">'[1]_6 Вед_структ_'!DZ142</f>
        <v>0</v>
      </c>
      <c r="EA145" s="4" t="n">
        <f aca="false">'[1]_6 Вед_структ_'!EA142</f>
        <v>0</v>
      </c>
      <c r="EB145" s="4" t="n">
        <f aca="false">'[1]_6 Вед_структ_'!EB142</f>
        <v>0</v>
      </c>
      <c r="EC145" s="4" t="n">
        <f aca="false">'[1]_6 Вед_структ_'!EC142</f>
        <v>0</v>
      </c>
      <c r="ED145" s="4" t="n">
        <f aca="false">'[1]_6 Вед_структ_'!ED142</f>
        <v>0</v>
      </c>
      <c r="EE145" s="4" t="n">
        <f aca="false">'[1]_6 Вед_структ_'!EE142</f>
        <v>0</v>
      </c>
      <c r="EF145" s="4" t="n">
        <f aca="false">'[1]_6 Вед_структ_'!EF142</f>
        <v>0</v>
      </c>
      <c r="EG145" s="4" t="n">
        <f aca="false">'[1]_6 Вед_структ_'!EG142</f>
        <v>0</v>
      </c>
      <c r="EH145" s="4" t="n">
        <f aca="false">'[1]_6 Вед_структ_'!EH142</f>
        <v>0</v>
      </c>
      <c r="EI145" s="4" t="n">
        <f aca="false">'[1]_6 Вед_структ_'!EI142</f>
        <v>0</v>
      </c>
      <c r="EJ145" s="4" t="n">
        <f aca="false">'[1]_6 Вед_структ_'!EJ142</f>
        <v>0</v>
      </c>
      <c r="EK145" s="4" t="n">
        <f aca="false">'[1]_6 Вед_структ_'!EK142</f>
        <v>0</v>
      </c>
      <c r="EL145" s="4" t="n">
        <f aca="false">'[1]_6 Вед_структ_'!EL142</f>
        <v>0</v>
      </c>
      <c r="EM145" s="4" t="n">
        <f aca="false">'[1]_6 Вед_структ_'!EM142</f>
        <v>0</v>
      </c>
      <c r="EN145" s="4" t="n">
        <f aca="false">'[1]_6 Вед_структ_'!EN142</f>
        <v>0</v>
      </c>
      <c r="EO145" s="4" t="n">
        <f aca="false">'[1]_6 Вед_структ_'!EO142</f>
        <v>0</v>
      </c>
      <c r="EP145" s="4" t="n">
        <f aca="false">'[1]_6 Вед_структ_'!EP142</f>
        <v>0</v>
      </c>
      <c r="EQ145" s="4" t="n">
        <f aca="false">'[1]_6 Вед_структ_'!EQ142</f>
        <v>0</v>
      </c>
      <c r="ER145" s="4" t="n">
        <f aca="false">'[1]_6 Вед_структ_'!ER142</f>
        <v>0</v>
      </c>
      <c r="ES145" s="4" t="n">
        <f aca="false">'[1]_6 Вед_структ_'!ES142</f>
        <v>0</v>
      </c>
      <c r="ET145" s="4" t="n">
        <f aca="false">'[1]_6 Вед_структ_'!ET142</f>
        <v>0</v>
      </c>
      <c r="EU145" s="4" t="n">
        <f aca="false">'[1]_6 Вед_структ_'!EU142</f>
        <v>0</v>
      </c>
      <c r="EV145" s="4" t="n">
        <f aca="false">'[1]_6 Вед_структ_'!EV142</f>
        <v>0</v>
      </c>
      <c r="EW145" s="4" t="n">
        <f aca="false">'[1]_6 Вед_структ_'!EW142</f>
        <v>0</v>
      </c>
      <c r="EX145" s="4" t="n">
        <f aca="false">'[1]_6 Вед_структ_'!EX142</f>
        <v>0</v>
      </c>
      <c r="EY145" s="4" t="n">
        <f aca="false">'[1]_6 Вед_структ_'!EY142</f>
        <v>0</v>
      </c>
      <c r="EZ145" s="4" t="n">
        <f aca="false">'[1]_6 Вед_структ_'!EZ142</f>
        <v>0</v>
      </c>
      <c r="FA145" s="4" t="n">
        <f aca="false">'[1]_6 Вед_структ_'!FA142</f>
        <v>0</v>
      </c>
      <c r="FB145" s="4" t="n">
        <f aca="false">'[1]_6 Вед_структ_'!FB142</f>
        <v>0</v>
      </c>
      <c r="FC145" s="4" t="n">
        <f aca="false">'[1]_6 Вед_структ_'!FC142</f>
        <v>0</v>
      </c>
      <c r="FD145" s="4" t="n">
        <f aca="false">'[1]_6 Вед_структ_'!FD142</f>
        <v>0</v>
      </c>
      <c r="FE145" s="4" t="n">
        <f aca="false">'[1]_6 Вед_структ_'!FE142</f>
        <v>0</v>
      </c>
      <c r="FF145" s="4" t="n">
        <f aca="false">'[1]_6 Вед_структ_'!FF142</f>
        <v>0</v>
      </c>
      <c r="FG145" s="4" t="n">
        <f aca="false">'[1]_6 Вед_структ_'!FG142</f>
        <v>0</v>
      </c>
      <c r="FH145" s="4" t="n">
        <f aca="false">'[1]_6 Вед_структ_'!FH142</f>
        <v>0</v>
      </c>
      <c r="FI145" s="4" t="n">
        <f aca="false">'[1]_6 Вед_структ_'!FI142</f>
        <v>0</v>
      </c>
      <c r="FJ145" s="4" t="n">
        <f aca="false">'[1]_6 Вед_структ_'!FJ142</f>
        <v>0</v>
      </c>
      <c r="FK145" s="4" t="n">
        <f aca="false">'[1]_6 Вед_структ_'!FK142</f>
        <v>0</v>
      </c>
      <c r="FL145" s="4" t="n">
        <f aca="false">'[1]_6 Вед_структ_'!FL142</f>
        <v>0</v>
      </c>
      <c r="FM145" s="4" t="n">
        <f aca="false">'[1]_6 Вед_структ_'!FM142</f>
        <v>0</v>
      </c>
      <c r="FN145" s="4" t="n">
        <f aca="false">'[1]_6 Вед_структ_'!FN142</f>
        <v>0</v>
      </c>
      <c r="FO145" s="4" t="n">
        <f aca="false">'[1]_6 Вед_структ_'!FO142</f>
        <v>0</v>
      </c>
      <c r="FP145" s="4" t="n">
        <f aca="false">'[1]_6 Вед_структ_'!FP142</f>
        <v>0</v>
      </c>
      <c r="FQ145" s="4" t="n">
        <f aca="false">'[1]_6 Вед_структ_'!FQ142</f>
        <v>0</v>
      </c>
      <c r="FR145" s="4" t="n">
        <f aca="false">'[1]_6 Вед_структ_'!FR142</f>
        <v>0</v>
      </c>
      <c r="FS145" s="4" t="n">
        <f aca="false">'[1]_6 Вед_структ_'!FS142</f>
        <v>0</v>
      </c>
      <c r="FT145" s="4" t="n">
        <f aca="false">'[1]_6 Вед_структ_'!FT142</f>
        <v>0</v>
      </c>
      <c r="FU145" s="4" t="n">
        <f aca="false">'[1]_6 Вед_структ_'!FU142</f>
        <v>0</v>
      </c>
      <c r="FV145" s="4" t="n">
        <f aca="false">'[1]_6 Вед_структ_'!FV142</f>
        <v>0</v>
      </c>
      <c r="FW145" s="4" t="n">
        <f aca="false">'[1]_6 Вед_структ_'!FW142</f>
        <v>0</v>
      </c>
      <c r="FX145" s="4" t="n">
        <f aca="false">'[1]_6 Вед_структ_'!FX142</f>
        <v>0</v>
      </c>
      <c r="FY145" s="4" t="n">
        <f aca="false">'[1]_6 Вед_структ_'!FY142</f>
        <v>0</v>
      </c>
      <c r="FZ145" s="4" t="n">
        <f aca="false">'[1]_6 Вед_структ_'!FZ142</f>
        <v>0</v>
      </c>
      <c r="GA145" s="4" t="n">
        <f aca="false">'[1]_6 Вед_структ_'!GA142</f>
        <v>0</v>
      </c>
      <c r="GB145" s="4" t="n">
        <f aca="false">'[1]_6 Вед_структ_'!GB142</f>
        <v>0</v>
      </c>
      <c r="GC145" s="4" t="n">
        <f aca="false">'[1]_6 Вед_структ_'!GC142</f>
        <v>0</v>
      </c>
      <c r="GD145" s="4" t="n">
        <f aca="false">'[1]_6 Вед_структ_'!GD142</f>
        <v>0</v>
      </c>
      <c r="GE145" s="4" t="n">
        <f aca="false">'[1]_6 Вед_структ_'!GE142</f>
        <v>0</v>
      </c>
      <c r="GF145" s="4" t="n">
        <f aca="false">'[1]_6 Вед_структ_'!GF142</f>
        <v>0</v>
      </c>
      <c r="GG145" s="4" t="n">
        <f aca="false">'[1]_6 Вед_структ_'!GG142</f>
        <v>0</v>
      </c>
      <c r="GH145" s="4" t="n">
        <f aca="false">'[1]_6 Вед_структ_'!GH142</f>
        <v>0</v>
      </c>
      <c r="GI145" s="4" t="n">
        <f aca="false">'[1]_6 Вед_структ_'!GI142</f>
        <v>0</v>
      </c>
      <c r="GJ145" s="4" t="n">
        <f aca="false">'[1]_6 Вед_структ_'!GJ142</f>
        <v>0</v>
      </c>
      <c r="GK145" s="4" t="n">
        <f aca="false">'[1]_6 Вед_структ_'!GK142</f>
        <v>0</v>
      </c>
      <c r="GL145" s="4" t="n">
        <f aca="false">'[1]_6 Вед_структ_'!GL142</f>
        <v>0</v>
      </c>
      <c r="GM145" s="4" t="n">
        <f aca="false">'[1]_6 Вед_структ_'!GM142</f>
        <v>0</v>
      </c>
      <c r="GN145" s="4" t="n">
        <f aca="false">'[1]_6 Вед_структ_'!GN142</f>
        <v>0</v>
      </c>
      <c r="GO145" s="4" t="n">
        <f aca="false">'[1]_6 Вед_структ_'!GO142</f>
        <v>0</v>
      </c>
      <c r="GP145" s="4" t="n">
        <f aca="false">'[1]_6 Вед_структ_'!GP142</f>
        <v>0</v>
      </c>
      <c r="GQ145" s="4" t="n">
        <f aca="false">'[1]_6 Вед_структ_'!GQ142</f>
        <v>0</v>
      </c>
      <c r="GR145" s="4" t="n">
        <f aca="false">'[1]_6 Вед_структ_'!GR142</f>
        <v>0</v>
      </c>
      <c r="GS145" s="4" t="n">
        <f aca="false">'[1]_6 Вед_структ_'!GS142</f>
        <v>0</v>
      </c>
      <c r="GT145" s="4" t="n">
        <f aca="false">'[1]_6 Вед_структ_'!GT142</f>
        <v>0</v>
      </c>
      <c r="GU145" s="4" t="n">
        <f aca="false">'[1]_6 Вед_структ_'!GU142</f>
        <v>0</v>
      </c>
      <c r="GV145" s="4" t="n">
        <f aca="false">'[1]_6 Вед_структ_'!GV142</f>
        <v>0</v>
      </c>
      <c r="GW145" s="4" t="n">
        <f aca="false">'[1]_6 Вед_структ_'!GW142</f>
        <v>0</v>
      </c>
      <c r="GX145" s="4" t="n">
        <f aca="false">'[1]_6 Вед_структ_'!GX142</f>
        <v>0</v>
      </c>
      <c r="GY145" s="4" t="n">
        <f aca="false">'[1]_6 Вед_структ_'!GY142</f>
        <v>0</v>
      </c>
      <c r="GZ145" s="4" t="n">
        <f aca="false">'[1]_6 Вед_структ_'!GZ142</f>
        <v>0</v>
      </c>
      <c r="HA145" s="4" t="n">
        <f aca="false">'[1]_6 Вед_структ_'!HA142</f>
        <v>0</v>
      </c>
      <c r="HB145" s="4" t="n">
        <f aca="false">'[1]_6 Вед_структ_'!HB142</f>
        <v>0</v>
      </c>
      <c r="HC145" s="4" t="n">
        <f aca="false">'[1]_6 Вед_структ_'!HC142</f>
        <v>0</v>
      </c>
      <c r="HD145" s="4" t="n">
        <f aca="false">'[1]_6 Вед_структ_'!HD142</f>
        <v>0</v>
      </c>
      <c r="HE145" s="4" t="n">
        <f aca="false">'[1]_6 Вед_структ_'!HE142</f>
        <v>0</v>
      </c>
      <c r="HF145" s="4" t="n">
        <f aca="false">'[1]_6 Вед_структ_'!HF142</f>
        <v>0</v>
      </c>
    </row>
    <row r="146" customFormat="false" ht="15.75" hidden="true" customHeight="false" outlineLevel="0" collapsed="false">
      <c r="A146" s="21" t="n">
        <f aca="false">'[1]_6 Вед_структ_'!A143</f>
        <v>822</v>
      </c>
      <c r="B146" s="28" t="str">
        <f aca="false">'[1]_6 Вед_структ_'!B143</f>
        <v>Непрограммные расходы органов местного самоуправления</v>
      </c>
      <c r="C146" s="23" t="str">
        <f aca="false">'[1]_6 Вед_структ_'!C143</f>
        <v>0502</v>
      </c>
      <c r="D146" s="29" t="str">
        <f aca="false">'[1]_6 Вед_структ_'!D143</f>
        <v>951 0000 000</v>
      </c>
      <c r="E146" s="29"/>
      <c r="F146" s="30" t="n">
        <f aca="false">F147</f>
        <v>0</v>
      </c>
      <c r="Y146" s="4" t="n">
        <f aca="false">'[1]_6 Вед_структ_'!Y143</f>
        <v>0</v>
      </c>
      <c r="Z146" s="4" t="n">
        <f aca="false">'[1]_6 Вед_структ_'!Z143</f>
        <v>0</v>
      </c>
      <c r="AA146" s="4" t="n">
        <f aca="false">'[1]_6 Вед_структ_'!AA143</f>
        <v>0</v>
      </c>
      <c r="AB146" s="4" t="n">
        <f aca="false">'[1]_6 Вед_структ_'!AB143</f>
        <v>0</v>
      </c>
      <c r="AC146" s="4" t="n">
        <f aca="false">'[1]_6 Вед_структ_'!AC143</f>
        <v>0</v>
      </c>
      <c r="AD146" s="4" t="n">
        <f aca="false">'[1]_6 Вед_структ_'!AD143</f>
        <v>0</v>
      </c>
      <c r="AE146" s="4" t="n">
        <f aca="false">'[1]_6 Вед_структ_'!AE143</f>
        <v>0</v>
      </c>
      <c r="AF146" s="4" t="n">
        <f aca="false">'[1]_6 Вед_структ_'!AF143</f>
        <v>0</v>
      </c>
      <c r="AG146" s="4" t="n">
        <f aca="false">'[1]_6 Вед_структ_'!AG143</f>
        <v>0</v>
      </c>
      <c r="AH146" s="4" t="n">
        <f aca="false">'[1]_6 Вед_структ_'!AH143</f>
        <v>0</v>
      </c>
      <c r="AI146" s="4" t="n">
        <f aca="false">'[1]_6 Вед_структ_'!AI143</f>
        <v>0</v>
      </c>
      <c r="AJ146" s="4" t="n">
        <f aca="false">'[1]_6 Вед_структ_'!AJ143</f>
        <v>0</v>
      </c>
      <c r="AK146" s="4" t="n">
        <f aca="false">'[1]_6 Вед_структ_'!AK143</f>
        <v>0</v>
      </c>
      <c r="AL146" s="4" t="n">
        <f aca="false">'[1]_6 Вед_структ_'!AL143</f>
        <v>0</v>
      </c>
      <c r="AM146" s="4" t="n">
        <f aca="false">'[1]_6 Вед_структ_'!AM143</f>
        <v>0</v>
      </c>
      <c r="AN146" s="4" t="n">
        <f aca="false">'[1]_6 Вед_структ_'!AN143</f>
        <v>0</v>
      </c>
      <c r="AO146" s="4" t="n">
        <f aca="false">'[1]_6 Вед_структ_'!AO143</f>
        <v>0</v>
      </c>
      <c r="AP146" s="4" t="n">
        <f aca="false">'[1]_6 Вед_структ_'!AP143</f>
        <v>0</v>
      </c>
      <c r="AQ146" s="4" t="n">
        <f aca="false">'[1]_6 Вед_структ_'!AQ143</f>
        <v>0</v>
      </c>
      <c r="AR146" s="4" t="n">
        <f aca="false">'[1]_6 Вед_структ_'!AR143</f>
        <v>0</v>
      </c>
      <c r="AS146" s="4" t="n">
        <f aca="false">'[1]_6 Вед_структ_'!AS143</f>
        <v>0</v>
      </c>
      <c r="AT146" s="4" t="n">
        <f aca="false">'[1]_6 Вед_структ_'!AT143</f>
        <v>0</v>
      </c>
      <c r="AU146" s="4" t="n">
        <f aca="false">'[1]_6 Вед_структ_'!AU143</f>
        <v>0</v>
      </c>
      <c r="AV146" s="4" t="n">
        <f aca="false">'[1]_6 Вед_структ_'!AV143</f>
        <v>0</v>
      </c>
      <c r="AW146" s="4" t="n">
        <f aca="false">'[1]_6 Вед_структ_'!AW143</f>
        <v>0</v>
      </c>
      <c r="AX146" s="4" t="n">
        <f aca="false">'[1]_6 Вед_структ_'!AX143</f>
        <v>0</v>
      </c>
      <c r="AY146" s="4" t="n">
        <f aca="false">'[1]_6 Вед_структ_'!AY143</f>
        <v>0</v>
      </c>
      <c r="AZ146" s="4" t="n">
        <f aca="false">'[1]_6 Вед_структ_'!AZ143</f>
        <v>0</v>
      </c>
      <c r="BA146" s="4" t="n">
        <f aca="false">'[1]_6 Вед_структ_'!BA143</f>
        <v>0</v>
      </c>
      <c r="BB146" s="4" t="n">
        <f aca="false">'[1]_6 Вед_структ_'!BB143</f>
        <v>0</v>
      </c>
      <c r="BC146" s="4" t="n">
        <f aca="false">'[1]_6 Вед_структ_'!BC143</f>
        <v>0</v>
      </c>
      <c r="BD146" s="4" t="n">
        <f aca="false">'[1]_6 Вед_структ_'!BD143</f>
        <v>0</v>
      </c>
      <c r="BE146" s="4" t="n">
        <f aca="false">'[1]_6 Вед_структ_'!BE143</f>
        <v>0</v>
      </c>
      <c r="BF146" s="4" t="n">
        <f aca="false">'[1]_6 Вед_структ_'!BF143</f>
        <v>0</v>
      </c>
      <c r="BG146" s="4" t="n">
        <f aca="false">'[1]_6 Вед_структ_'!BG143</f>
        <v>0</v>
      </c>
      <c r="BH146" s="4" t="n">
        <f aca="false">'[1]_6 Вед_структ_'!BH143</f>
        <v>0</v>
      </c>
      <c r="BI146" s="4" t="n">
        <f aca="false">'[1]_6 Вед_структ_'!BI143</f>
        <v>0</v>
      </c>
      <c r="BJ146" s="4" t="n">
        <f aca="false">'[1]_6 Вед_структ_'!BJ143</f>
        <v>0</v>
      </c>
      <c r="BK146" s="4" t="n">
        <f aca="false">'[1]_6 Вед_структ_'!BK143</f>
        <v>0</v>
      </c>
      <c r="BL146" s="4" t="n">
        <f aca="false">'[1]_6 Вед_структ_'!BL143</f>
        <v>0</v>
      </c>
      <c r="BM146" s="4" t="n">
        <f aca="false">'[1]_6 Вед_структ_'!BM143</f>
        <v>0</v>
      </c>
      <c r="BN146" s="4" t="n">
        <f aca="false">'[1]_6 Вед_структ_'!BN143</f>
        <v>0</v>
      </c>
      <c r="BO146" s="4" t="n">
        <f aca="false">'[1]_6 Вед_структ_'!BO143</f>
        <v>0</v>
      </c>
      <c r="BP146" s="4" t="n">
        <f aca="false">'[1]_6 Вед_структ_'!BP143</f>
        <v>0</v>
      </c>
      <c r="BQ146" s="4" t="n">
        <f aca="false">'[1]_6 Вед_структ_'!BQ143</f>
        <v>0</v>
      </c>
      <c r="BR146" s="4" t="n">
        <f aca="false">'[1]_6 Вед_структ_'!BR143</f>
        <v>0</v>
      </c>
      <c r="BS146" s="4" t="n">
        <f aca="false">'[1]_6 Вед_структ_'!BS143</f>
        <v>0</v>
      </c>
      <c r="BT146" s="4" t="n">
        <f aca="false">'[1]_6 Вед_структ_'!BT143</f>
        <v>0</v>
      </c>
      <c r="BU146" s="4" t="n">
        <f aca="false">'[1]_6 Вед_структ_'!BU143</f>
        <v>0</v>
      </c>
      <c r="BV146" s="4" t="n">
        <f aca="false">'[1]_6 Вед_структ_'!BV143</f>
        <v>0</v>
      </c>
      <c r="BW146" s="4" t="n">
        <f aca="false">'[1]_6 Вед_структ_'!BW143</f>
        <v>0</v>
      </c>
      <c r="BX146" s="4" t="n">
        <f aca="false">'[1]_6 Вед_структ_'!BX143</f>
        <v>0</v>
      </c>
      <c r="BY146" s="4" t="n">
        <f aca="false">'[1]_6 Вед_структ_'!BY143</f>
        <v>0</v>
      </c>
      <c r="BZ146" s="4" t="n">
        <f aca="false">'[1]_6 Вед_структ_'!BZ143</f>
        <v>0</v>
      </c>
      <c r="CA146" s="4" t="n">
        <f aca="false">'[1]_6 Вед_структ_'!CA143</f>
        <v>0</v>
      </c>
      <c r="CB146" s="4" t="n">
        <f aca="false">'[1]_6 Вед_структ_'!CB143</f>
        <v>0</v>
      </c>
      <c r="CC146" s="4" t="n">
        <f aca="false">'[1]_6 Вед_структ_'!CC143</f>
        <v>0</v>
      </c>
      <c r="CD146" s="4" t="n">
        <f aca="false">'[1]_6 Вед_структ_'!CD143</f>
        <v>0</v>
      </c>
      <c r="CE146" s="4" t="n">
        <f aca="false">'[1]_6 Вед_структ_'!CE143</f>
        <v>0</v>
      </c>
      <c r="CF146" s="4" t="n">
        <f aca="false">'[1]_6 Вед_структ_'!CF143</f>
        <v>0</v>
      </c>
      <c r="CG146" s="4" t="n">
        <f aca="false">'[1]_6 Вед_структ_'!CG143</f>
        <v>0</v>
      </c>
      <c r="CH146" s="4" t="n">
        <f aca="false">'[1]_6 Вед_структ_'!CH143</f>
        <v>0</v>
      </c>
      <c r="CI146" s="4" t="n">
        <f aca="false">'[1]_6 Вед_структ_'!CI143</f>
        <v>0</v>
      </c>
      <c r="CJ146" s="4" t="n">
        <f aca="false">'[1]_6 Вед_структ_'!CJ143</f>
        <v>0</v>
      </c>
      <c r="CK146" s="4" t="n">
        <f aca="false">'[1]_6 Вед_структ_'!CK143</f>
        <v>0</v>
      </c>
      <c r="CL146" s="4" t="n">
        <f aca="false">'[1]_6 Вед_структ_'!CL143</f>
        <v>0</v>
      </c>
      <c r="CM146" s="4" t="n">
        <f aca="false">'[1]_6 Вед_структ_'!CM143</f>
        <v>0</v>
      </c>
      <c r="CN146" s="4" t="n">
        <f aca="false">'[1]_6 Вед_структ_'!CN143</f>
        <v>0</v>
      </c>
      <c r="CO146" s="4" t="n">
        <f aca="false">'[1]_6 Вед_структ_'!CO143</f>
        <v>0</v>
      </c>
      <c r="CP146" s="4" t="n">
        <f aca="false">'[1]_6 Вед_структ_'!CP143</f>
        <v>0</v>
      </c>
      <c r="CQ146" s="4" t="n">
        <f aca="false">'[1]_6 Вед_структ_'!CQ143</f>
        <v>0</v>
      </c>
      <c r="CR146" s="4" t="n">
        <f aca="false">'[1]_6 Вед_структ_'!CR143</f>
        <v>0</v>
      </c>
      <c r="CS146" s="4" t="n">
        <f aca="false">'[1]_6 Вед_структ_'!CS143</f>
        <v>0</v>
      </c>
      <c r="CT146" s="4" t="n">
        <f aca="false">'[1]_6 Вед_структ_'!CT143</f>
        <v>0</v>
      </c>
      <c r="CU146" s="4" t="n">
        <f aca="false">'[1]_6 Вед_структ_'!CU143</f>
        <v>0</v>
      </c>
      <c r="CV146" s="4" t="n">
        <f aca="false">'[1]_6 Вед_структ_'!CV143</f>
        <v>0</v>
      </c>
      <c r="CW146" s="4" t="n">
        <f aca="false">'[1]_6 Вед_структ_'!CW143</f>
        <v>0</v>
      </c>
      <c r="CX146" s="4" t="n">
        <f aca="false">'[1]_6 Вед_структ_'!CX143</f>
        <v>0</v>
      </c>
      <c r="CY146" s="4" t="n">
        <f aca="false">'[1]_6 Вед_структ_'!CY143</f>
        <v>0</v>
      </c>
      <c r="CZ146" s="4" t="n">
        <f aca="false">'[1]_6 Вед_структ_'!CZ143</f>
        <v>0</v>
      </c>
      <c r="DA146" s="4" t="n">
        <f aca="false">'[1]_6 Вед_структ_'!DA143</f>
        <v>0</v>
      </c>
      <c r="DB146" s="4" t="n">
        <f aca="false">'[1]_6 Вед_структ_'!DB143</f>
        <v>0</v>
      </c>
      <c r="DC146" s="4" t="n">
        <f aca="false">'[1]_6 Вед_структ_'!DC143</f>
        <v>0</v>
      </c>
      <c r="DD146" s="4" t="n">
        <f aca="false">'[1]_6 Вед_структ_'!DD143</f>
        <v>0</v>
      </c>
      <c r="DE146" s="4" t="n">
        <f aca="false">'[1]_6 Вед_структ_'!DE143</f>
        <v>0</v>
      </c>
      <c r="DF146" s="4" t="n">
        <f aca="false">'[1]_6 Вед_структ_'!DF143</f>
        <v>0</v>
      </c>
      <c r="DG146" s="4" t="n">
        <f aca="false">'[1]_6 Вед_структ_'!DG143</f>
        <v>0</v>
      </c>
      <c r="DH146" s="4" t="n">
        <f aca="false">'[1]_6 Вед_структ_'!DH143</f>
        <v>0</v>
      </c>
      <c r="DI146" s="4" t="n">
        <f aca="false">'[1]_6 Вед_структ_'!DI143</f>
        <v>0</v>
      </c>
      <c r="DJ146" s="4" t="n">
        <f aca="false">'[1]_6 Вед_структ_'!DJ143</f>
        <v>0</v>
      </c>
      <c r="DK146" s="4" t="n">
        <f aca="false">'[1]_6 Вед_структ_'!DK143</f>
        <v>0</v>
      </c>
      <c r="DL146" s="4" t="n">
        <f aca="false">'[1]_6 Вед_структ_'!DL143</f>
        <v>0</v>
      </c>
      <c r="DM146" s="4" t="n">
        <f aca="false">'[1]_6 Вед_структ_'!DM143</f>
        <v>0</v>
      </c>
      <c r="DN146" s="4" t="n">
        <f aca="false">'[1]_6 Вед_структ_'!DN143</f>
        <v>0</v>
      </c>
      <c r="DO146" s="4" t="n">
        <f aca="false">'[1]_6 Вед_структ_'!DO143</f>
        <v>0</v>
      </c>
      <c r="DP146" s="4" t="n">
        <f aca="false">'[1]_6 Вед_структ_'!DP143</f>
        <v>0</v>
      </c>
      <c r="DQ146" s="4" t="n">
        <f aca="false">'[1]_6 Вед_структ_'!DQ143</f>
        <v>0</v>
      </c>
      <c r="DR146" s="4" t="n">
        <f aca="false">'[1]_6 Вед_структ_'!DR143</f>
        <v>0</v>
      </c>
      <c r="DS146" s="4" t="n">
        <f aca="false">'[1]_6 Вед_структ_'!DS143</f>
        <v>0</v>
      </c>
      <c r="DT146" s="4" t="n">
        <f aca="false">'[1]_6 Вед_структ_'!DT143</f>
        <v>0</v>
      </c>
      <c r="DU146" s="4" t="n">
        <f aca="false">'[1]_6 Вед_структ_'!DU143</f>
        <v>0</v>
      </c>
      <c r="DV146" s="4" t="n">
        <f aca="false">'[1]_6 Вед_структ_'!DV143</f>
        <v>0</v>
      </c>
      <c r="DW146" s="4" t="n">
        <f aca="false">'[1]_6 Вед_структ_'!DW143</f>
        <v>0</v>
      </c>
      <c r="DX146" s="4" t="n">
        <f aca="false">'[1]_6 Вед_структ_'!DX143</f>
        <v>0</v>
      </c>
      <c r="DY146" s="4" t="n">
        <f aca="false">'[1]_6 Вед_структ_'!DY143</f>
        <v>0</v>
      </c>
      <c r="DZ146" s="4" t="n">
        <f aca="false">'[1]_6 Вед_структ_'!DZ143</f>
        <v>0</v>
      </c>
      <c r="EA146" s="4" t="n">
        <f aca="false">'[1]_6 Вед_структ_'!EA143</f>
        <v>0</v>
      </c>
      <c r="EB146" s="4" t="n">
        <f aca="false">'[1]_6 Вед_структ_'!EB143</f>
        <v>0</v>
      </c>
      <c r="EC146" s="4" t="n">
        <f aca="false">'[1]_6 Вед_структ_'!EC143</f>
        <v>0</v>
      </c>
      <c r="ED146" s="4" t="n">
        <f aca="false">'[1]_6 Вед_структ_'!ED143</f>
        <v>0</v>
      </c>
      <c r="EE146" s="4" t="n">
        <f aca="false">'[1]_6 Вед_структ_'!EE143</f>
        <v>0</v>
      </c>
      <c r="EF146" s="4" t="n">
        <f aca="false">'[1]_6 Вед_структ_'!EF143</f>
        <v>0</v>
      </c>
      <c r="EG146" s="4" t="n">
        <f aca="false">'[1]_6 Вед_структ_'!EG143</f>
        <v>0</v>
      </c>
      <c r="EH146" s="4" t="n">
        <f aca="false">'[1]_6 Вед_структ_'!EH143</f>
        <v>0</v>
      </c>
      <c r="EI146" s="4" t="n">
        <f aca="false">'[1]_6 Вед_структ_'!EI143</f>
        <v>0</v>
      </c>
      <c r="EJ146" s="4" t="n">
        <f aca="false">'[1]_6 Вед_структ_'!EJ143</f>
        <v>0</v>
      </c>
      <c r="EK146" s="4" t="n">
        <f aca="false">'[1]_6 Вед_структ_'!EK143</f>
        <v>0</v>
      </c>
      <c r="EL146" s="4" t="n">
        <f aca="false">'[1]_6 Вед_структ_'!EL143</f>
        <v>0</v>
      </c>
      <c r="EM146" s="4" t="n">
        <f aca="false">'[1]_6 Вед_структ_'!EM143</f>
        <v>0</v>
      </c>
      <c r="EN146" s="4" t="n">
        <f aca="false">'[1]_6 Вед_структ_'!EN143</f>
        <v>0</v>
      </c>
      <c r="EO146" s="4" t="n">
        <f aca="false">'[1]_6 Вед_структ_'!EO143</f>
        <v>0</v>
      </c>
      <c r="EP146" s="4" t="n">
        <f aca="false">'[1]_6 Вед_структ_'!EP143</f>
        <v>0</v>
      </c>
      <c r="EQ146" s="4" t="n">
        <f aca="false">'[1]_6 Вед_структ_'!EQ143</f>
        <v>0</v>
      </c>
      <c r="ER146" s="4" t="n">
        <f aca="false">'[1]_6 Вед_структ_'!ER143</f>
        <v>0</v>
      </c>
      <c r="ES146" s="4" t="n">
        <f aca="false">'[1]_6 Вед_структ_'!ES143</f>
        <v>0</v>
      </c>
      <c r="ET146" s="4" t="n">
        <f aca="false">'[1]_6 Вед_структ_'!ET143</f>
        <v>0</v>
      </c>
      <c r="EU146" s="4" t="n">
        <f aca="false">'[1]_6 Вед_структ_'!EU143</f>
        <v>0</v>
      </c>
      <c r="EV146" s="4" t="n">
        <f aca="false">'[1]_6 Вед_структ_'!EV143</f>
        <v>0</v>
      </c>
      <c r="EW146" s="4" t="n">
        <f aca="false">'[1]_6 Вед_структ_'!EW143</f>
        <v>0</v>
      </c>
      <c r="EX146" s="4" t="n">
        <f aca="false">'[1]_6 Вед_структ_'!EX143</f>
        <v>0</v>
      </c>
      <c r="EY146" s="4" t="n">
        <f aca="false">'[1]_6 Вед_структ_'!EY143</f>
        <v>0</v>
      </c>
      <c r="EZ146" s="4" t="n">
        <f aca="false">'[1]_6 Вед_структ_'!EZ143</f>
        <v>0</v>
      </c>
      <c r="FA146" s="4" t="n">
        <f aca="false">'[1]_6 Вед_структ_'!FA143</f>
        <v>0</v>
      </c>
      <c r="FB146" s="4" t="n">
        <f aca="false">'[1]_6 Вед_структ_'!FB143</f>
        <v>0</v>
      </c>
      <c r="FC146" s="4" t="n">
        <f aca="false">'[1]_6 Вед_структ_'!FC143</f>
        <v>0</v>
      </c>
      <c r="FD146" s="4" t="n">
        <f aca="false">'[1]_6 Вед_структ_'!FD143</f>
        <v>0</v>
      </c>
      <c r="FE146" s="4" t="n">
        <f aca="false">'[1]_6 Вед_структ_'!FE143</f>
        <v>0</v>
      </c>
      <c r="FF146" s="4" t="n">
        <f aca="false">'[1]_6 Вед_структ_'!FF143</f>
        <v>0</v>
      </c>
      <c r="FG146" s="4" t="n">
        <f aca="false">'[1]_6 Вед_структ_'!FG143</f>
        <v>0</v>
      </c>
      <c r="FH146" s="4" t="n">
        <f aca="false">'[1]_6 Вед_структ_'!FH143</f>
        <v>0</v>
      </c>
      <c r="FI146" s="4" t="n">
        <f aca="false">'[1]_6 Вед_структ_'!FI143</f>
        <v>0</v>
      </c>
      <c r="FJ146" s="4" t="n">
        <f aca="false">'[1]_6 Вед_структ_'!FJ143</f>
        <v>0</v>
      </c>
      <c r="FK146" s="4" t="n">
        <f aca="false">'[1]_6 Вед_структ_'!FK143</f>
        <v>0</v>
      </c>
      <c r="FL146" s="4" t="n">
        <f aca="false">'[1]_6 Вед_структ_'!FL143</f>
        <v>0</v>
      </c>
      <c r="FM146" s="4" t="n">
        <f aca="false">'[1]_6 Вед_структ_'!FM143</f>
        <v>0</v>
      </c>
      <c r="FN146" s="4" t="n">
        <f aca="false">'[1]_6 Вед_структ_'!FN143</f>
        <v>0</v>
      </c>
      <c r="FO146" s="4" t="n">
        <f aca="false">'[1]_6 Вед_структ_'!FO143</f>
        <v>0</v>
      </c>
      <c r="FP146" s="4" t="n">
        <f aca="false">'[1]_6 Вед_структ_'!FP143</f>
        <v>0</v>
      </c>
      <c r="FQ146" s="4" t="n">
        <f aca="false">'[1]_6 Вед_структ_'!FQ143</f>
        <v>0</v>
      </c>
      <c r="FR146" s="4" t="n">
        <f aca="false">'[1]_6 Вед_структ_'!FR143</f>
        <v>0</v>
      </c>
      <c r="FS146" s="4" t="n">
        <f aca="false">'[1]_6 Вед_структ_'!FS143</f>
        <v>0</v>
      </c>
      <c r="FT146" s="4" t="n">
        <f aca="false">'[1]_6 Вед_структ_'!FT143</f>
        <v>0</v>
      </c>
      <c r="FU146" s="4" t="n">
        <f aca="false">'[1]_6 Вед_структ_'!FU143</f>
        <v>0</v>
      </c>
      <c r="FV146" s="4" t="n">
        <f aca="false">'[1]_6 Вед_структ_'!FV143</f>
        <v>0</v>
      </c>
      <c r="FW146" s="4" t="n">
        <f aca="false">'[1]_6 Вед_структ_'!FW143</f>
        <v>0</v>
      </c>
      <c r="FX146" s="4" t="n">
        <f aca="false">'[1]_6 Вед_структ_'!FX143</f>
        <v>0</v>
      </c>
      <c r="FY146" s="4" t="n">
        <f aca="false">'[1]_6 Вед_структ_'!FY143</f>
        <v>0</v>
      </c>
      <c r="FZ146" s="4" t="n">
        <f aca="false">'[1]_6 Вед_структ_'!FZ143</f>
        <v>0</v>
      </c>
      <c r="GA146" s="4" t="n">
        <f aca="false">'[1]_6 Вед_структ_'!GA143</f>
        <v>0</v>
      </c>
      <c r="GB146" s="4" t="n">
        <f aca="false">'[1]_6 Вед_структ_'!GB143</f>
        <v>0</v>
      </c>
      <c r="GC146" s="4" t="n">
        <f aca="false">'[1]_6 Вед_структ_'!GC143</f>
        <v>0</v>
      </c>
      <c r="GD146" s="4" t="n">
        <f aca="false">'[1]_6 Вед_структ_'!GD143</f>
        <v>0</v>
      </c>
      <c r="GE146" s="4" t="n">
        <f aca="false">'[1]_6 Вед_структ_'!GE143</f>
        <v>0</v>
      </c>
      <c r="GF146" s="4" t="n">
        <f aca="false">'[1]_6 Вед_структ_'!GF143</f>
        <v>0</v>
      </c>
      <c r="GG146" s="4" t="n">
        <f aca="false">'[1]_6 Вед_структ_'!GG143</f>
        <v>0</v>
      </c>
      <c r="GH146" s="4" t="n">
        <f aca="false">'[1]_6 Вед_структ_'!GH143</f>
        <v>0</v>
      </c>
      <c r="GI146" s="4" t="n">
        <f aca="false">'[1]_6 Вед_структ_'!GI143</f>
        <v>0</v>
      </c>
      <c r="GJ146" s="4" t="n">
        <f aca="false">'[1]_6 Вед_структ_'!GJ143</f>
        <v>0</v>
      </c>
      <c r="GK146" s="4" t="n">
        <f aca="false">'[1]_6 Вед_структ_'!GK143</f>
        <v>0</v>
      </c>
      <c r="GL146" s="4" t="n">
        <f aca="false">'[1]_6 Вед_структ_'!GL143</f>
        <v>0</v>
      </c>
      <c r="GM146" s="4" t="n">
        <f aca="false">'[1]_6 Вед_структ_'!GM143</f>
        <v>0</v>
      </c>
      <c r="GN146" s="4" t="n">
        <f aca="false">'[1]_6 Вед_структ_'!GN143</f>
        <v>0</v>
      </c>
      <c r="GO146" s="4" t="n">
        <f aca="false">'[1]_6 Вед_структ_'!GO143</f>
        <v>0</v>
      </c>
      <c r="GP146" s="4" t="n">
        <f aca="false">'[1]_6 Вед_структ_'!GP143</f>
        <v>0</v>
      </c>
      <c r="GQ146" s="4" t="n">
        <f aca="false">'[1]_6 Вед_структ_'!GQ143</f>
        <v>0</v>
      </c>
      <c r="GR146" s="4" t="n">
        <f aca="false">'[1]_6 Вед_структ_'!GR143</f>
        <v>0</v>
      </c>
      <c r="GS146" s="4" t="n">
        <f aca="false">'[1]_6 Вед_структ_'!GS143</f>
        <v>0</v>
      </c>
      <c r="GT146" s="4" t="n">
        <f aca="false">'[1]_6 Вед_структ_'!GT143</f>
        <v>0</v>
      </c>
      <c r="GU146" s="4" t="n">
        <f aca="false">'[1]_6 Вед_структ_'!GU143</f>
        <v>0</v>
      </c>
      <c r="GV146" s="4" t="n">
        <f aca="false">'[1]_6 Вед_структ_'!GV143</f>
        <v>0</v>
      </c>
      <c r="GW146" s="4" t="n">
        <f aca="false">'[1]_6 Вед_структ_'!GW143</f>
        <v>0</v>
      </c>
      <c r="GX146" s="4" t="n">
        <f aca="false">'[1]_6 Вед_структ_'!GX143</f>
        <v>0</v>
      </c>
      <c r="GY146" s="4" t="n">
        <f aca="false">'[1]_6 Вед_структ_'!GY143</f>
        <v>0</v>
      </c>
      <c r="GZ146" s="4" t="n">
        <f aca="false">'[1]_6 Вед_структ_'!GZ143</f>
        <v>0</v>
      </c>
      <c r="HA146" s="4" t="n">
        <f aca="false">'[1]_6 Вед_структ_'!HA143</f>
        <v>0</v>
      </c>
      <c r="HB146" s="4" t="n">
        <f aca="false">'[1]_6 Вед_структ_'!HB143</f>
        <v>0</v>
      </c>
      <c r="HC146" s="4" t="n">
        <f aca="false">'[1]_6 Вед_структ_'!HC143</f>
        <v>0</v>
      </c>
      <c r="HD146" s="4" t="n">
        <f aca="false">'[1]_6 Вед_структ_'!HD143</f>
        <v>0</v>
      </c>
      <c r="HE146" s="4" t="n">
        <f aca="false">'[1]_6 Вед_структ_'!HE143</f>
        <v>0</v>
      </c>
      <c r="HF146" s="4" t="n">
        <f aca="false">'[1]_6 Вед_структ_'!HF143</f>
        <v>0</v>
      </c>
    </row>
    <row r="147" customFormat="false" ht="15.75" hidden="true" customHeight="false" outlineLevel="0" collapsed="false">
      <c r="A147" s="21" t="n">
        <f aca="false">'[1]_6 Вед_структ_'!A144</f>
        <v>822</v>
      </c>
      <c r="B147" s="28" t="str">
        <f aca="false">'[1]_6 Вед_структ_'!B144</f>
        <v>Функционирование администрации Подсосенского сельсовета</v>
      </c>
      <c r="C147" s="23" t="str">
        <f aca="false">'[1]_6 Вед_структ_'!C144</f>
        <v>0502</v>
      </c>
      <c r="D147" s="29" t="str">
        <f aca="false">'[1]_6 Вед_структ_'!D144</f>
        <v>951 0000 000</v>
      </c>
      <c r="E147" s="29"/>
      <c r="F147" s="30" t="n">
        <f aca="false">F148</f>
        <v>0</v>
      </c>
      <c r="Y147" s="4" t="n">
        <f aca="false">'[1]_6 Вед_структ_'!Y144</f>
        <v>0</v>
      </c>
      <c r="Z147" s="4" t="n">
        <f aca="false">'[1]_6 Вед_структ_'!Z144</f>
        <v>0</v>
      </c>
      <c r="AA147" s="4" t="n">
        <f aca="false">'[1]_6 Вед_структ_'!AA144</f>
        <v>0</v>
      </c>
      <c r="AB147" s="4" t="n">
        <f aca="false">'[1]_6 Вед_структ_'!AB144</f>
        <v>0</v>
      </c>
      <c r="AC147" s="4" t="n">
        <f aca="false">'[1]_6 Вед_структ_'!AC144</f>
        <v>0</v>
      </c>
      <c r="AD147" s="4" t="n">
        <f aca="false">'[1]_6 Вед_структ_'!AD144</f>
        <v>0</v>
      </c>
      <c r="AE147" s="4" t="n">
        <f aca="false">'[1]_6 Вед_структ_'!AE144</f>
        <v>0</v>
      </c>
      <c r="AF147" s="4" t="n">
        <f aca="false">'[1]_6 Вед_структ_'!AF144</f>
        <v>0</v>
      </c>
      <c r="AG147" s="4" t="n">
        <f aca="false">'[1]_6 Вед_структ_'!AG144</f>
        <v>0</v>
      </c>
      <c r="AH147" s="4" t="n">
        <f aca="false">'[1]_6 Вед_структ_'!AH144</f>
        <v>0</v>
      </c>
      <c r="AI147" s="4" t="n">
        <f aca="false">'[1]_6 Вед_структ_'!AI144</f>
        <v>0</v>
      </c>
      <c r="AJ147" s="4" t="n">
        <f aca="false">'[1]_6 Вед_структ_'!AJ144</f>
        <v>0</v>
      </c>
      <c r="AK147" s="4" t="n">
        <f aca="false">'[1]_6 Вед_структ_'!AK144</f>
        <v>0</v>
      </c>
      <c r="AL147" s="4" t="n">
        <f aca="false">'[1]_6 Вед_структ_'!AL144</f>
        <v>0</v>
      </c>
      <c r="AM147" s="4" t="n">
        <f aca="false">'[1]_6 Вед_структ_'!AM144</f>
        <v>0</v>
      </c>
      <c r="AN147" s="4" t="n">
        <f aca="false">'[1]_6 Вед_структ_'!AN144</f>
        <v>0</v>
      </c>
      <c r="AO147" s="4" t="n">
        <f aca="false">'[1]_6 Вед_структ_'!AO144</f>
        <v>0</v>
      </c>
      <c r="AP147" s="4" t="n">
        <f aca="false">'[1]_6 Вед_структ_'!AP144</f>
        <v>0</v>
      </c>
      <c r="AQ147" s="4" t="n">
        <f aca="false">'[1]_6 Вед_структ_'!AQ144</f>
        <v>0</v>
      </c>
      <c r="AR147" s="4" t="n">
        <f aca="false">'[1]_6 Вед_структ_'!AR144</f>
        <v>0</v>
      </c>
      <c r="AS147" s="4" t="n">
        <f aca="false">'[1]_6 Вед_структ_'!AS144</f>
        <v>0</v>
      </c>
      <c r="AT147" s="4" t="n">
        <f aca="false">'[1]_6 Вед_структ_'!AT144</f>
        <v>0</v>
      </c>
      <c r="AU147" s="4" t="n">
        <f aca="false">'[1]_6 Вед_структ_'!AU144</f>
        <v>0</v>
      </c>
      <c r="AV147" s="4" t="n">
        <f aca="false">'[1]_6 Вед_структ_'!AV144</f>
        <v>0</v>
      </c>
      <c r="AW147" s="4" t="n">
        <f aca="false">'[1]_6 Вед_структ_'!AW144</f>
        <v>0</v>
      </c>
      <c r="AX147" s="4" t="n">
        <f aca="false">'[1]_6 Вед_структ_'!AX144</f>
        <v>0</v>
      </c>
      <c r="AY147" s="4" t="n">
        <f aca="false">'[1]_6 Вед_структ_'!AY144</f>
        <v>0</v>
      </c>
      <c r="AZ147" s="4" t="n">
        <f aca="false">'[1]_6 Вед_структ_'!AZ144</f>
        <v>0</v>
      </c>
      <c r="BA147" s="4" t="n">
        <f aca="false">'[1]_6 Вед_структ_'!BA144</f>
        <v>0</v>
      </c>
      <c r="BB147" s="4" t="n">
        <f aca="false">'[1]_6 Вед_структ_'!BB144</f>
        <v>0</v>
      </c>
      <c r="BC147" s="4" t="n">
        <f aca="false">'[1]_6 Вед_структ_'!BC144</f>
        <v>0</v>
      </c>
      <c r="BD147" s="4" t="n">
        <f aca="false">'[1]_6 Вед_структ_'!BD144</f>
        <v>0</v>
      </c>
      <c r="BE147" s="4" t="n">
        <f aca="false">'[1]_6 Вед_структ_'!BE144</f>
        <v>0</v>
      </c>
      <c r="BF147" s="4" t="n">
        <f aca="false">'[1]_6 Вед_структ_'!BF144</f>
        <v>0</v>
      </c>
      <c r="BG147" s="4" t="n">
        <f aca="false">'[1]_6 Вед_структ_'!BG144</f>
        <v>0</v>
      </c>
      <c r="BH147" s="4" t="n">
        <f aca="false">'[1]_6 Вед_структ_'!BH144</f>
        <v>0</v>
      </c>
      <c r="BI147" s="4" t="n">
        <f aca="false">'[1]_6 Вед_структ_'!BI144</f>
        <v>0</v>
      </c>
      <c r="BJ147" s="4" t="n">
        <f aca="false">'[1]_6 Вед_структ_'!BJ144</f>
        <v>0</v>
      </c>
      <c r="BK147" s="4" t="n">
        <f aca="false">'[1]_6 Вед_структ_'!BK144</f>
        <v>0</v>
      </c>
      <c r="BL147" s="4" t="n">
        <f aca="false">'[1]_6 Вед_структ_'!BL144</f>
        <v>0</v>
      </c>
      <c r="BM147" s="4" t="n">
        <f aca="false">'[1]_6 Вед_структ_'!BM144</f>
        <v>0</v>
      </c>
      <c r="BN147" s="4" t="n">
        <f aca="false">'[1]_6 Вед_структ_'!BN144</f>
        <v>0</v>
      </c>
      <c r="BO147" s="4" t="n">
        <f aca="false">'[1]_6 Вед_структ_'!BO144</f>
        <v>0</v>
      </c>
      <c r="BP147" s="4" t="n">
        <f aca="false">'[1]_6 Вед_структ_'!BP144</f>
        <v>0</v>
      </c>
      <c r="BQ147" s="4" t="n">
        <f aca="false">'[1]_6 Вед_структ_'!BQ144</f>
        <v>0</v>
      </c>
      <c r="BR147" s="4" t="n">
        <f aca="false">'[1]_6 Вед_структ_'!BR144</f>
        <v>0</v>
      </c>
      <c r="BS147" s="4" t="n">
        <f aca="false">'[1]_6 Вед_структ_'!BS144</f>
        <v>0</v>
      </c>
      <c r="BT147" s="4" t="n">
        <f aca="false">'[1]_6 Вед_структ_'!BT144</f>
        <v>0</v>
      </c>
      <c r="BU147" s="4" t="n">
        <f aca="false">'[1]_6 Вед_структ_'!BU144</f>
        <v>0</v>
      </c>
      <c r="BV147" s="4" t="n">
        <f aca="false">'[1]_6 Вед_структ_'!BV144</f>
        <v>0</v>
      </c>
      <c r="BW147" s="4" t="n">
        <f aca="false">'[1]_6 Вед_структ_'!BW144</f>
        <v>0</v>
      </c>
      <c r="BX147" s="4" t="n">
        <f aca="false">'[1]_6 Вед_структ_'!BX144</f>
        <v>0</v>
      </c>
      <c r="BY147" s="4" t="n">
        <f aca="false">'[1]_6 Вед_структ_'!BY144</f>
        <v>0</v>
      </c>
      <c r="BZ147" s="4" t="n">
        <f aca="false">'[1]_6 Вед_структ_'!BZ144</f>
        <v>0</v>
      </c>
      <c r="CA147" s="4" t="n">
        <f aca="false">'[1]_6 Вед_структ_'!CA144</f>
        <v>0</v>
      </c>
      <c r="CB147" s="4" t="n">
        <f aca="false">'[1]_6 Вед_структ_'!CB144</f>
        <v>0</v>
      </c>
      <c r="CC147" s="4" t="n">
        <f aca="false">'[1]_6 Вед_структ_'!CC144</f>
        <v>0</v>
      </c>
      <c r="CD147" s="4" t="n">
        <f aca="false">'[1]_6 Вед_структ_'!CD144</f>
        <v>0</v>
      </c>
      <c r="CE147" s="4" t="n">
        <f aca="false">'[1]_6 Вед_структ_'!CE144</f>
        <v>0</v>
      </c>
      <c r="CF147" s="4" t="n">
        <f aca="false">'[1]_6 Вед_структ_'!CF144</f>
        <v>0</v>
      </c>
      <c r="CG147" s="4" t="n">
        <f aca="false">'[1]_6 Вед_структ_'!CG144</f>
        <v>0</v>
      </c>
      <c r="CH147" s="4" t="n">
        <f aca="false">'[1]_6 Вед_структ_'!CH144</f>
        <v>0</v>
      </c>
      <c r="CI147" s="4" t="n">
        <f aca="false">'[1]_6 Вед_структ_'!CI144</f>
        <v>0</v>
      </c>
      <c r="CJ147" s="4" t="n">
        <f aca="false">'[1]_6 Вед_структ_'!CJ144</f>
        <v>0</v>
      </c>
      <c r="CK147" s="4" t="n">
        <f aca="false">'[1]_6 Вед_структ_'!CK144</f>
        <v>0</v>
      </c>
      <c r="CL147" s="4" t="n">
        <f aca="false">'[1]_6 Вед_структ_'!CL144</f>
        <v>0</v>
      </c>
      <c r="CM147" s="4" t="n">
        <f aca="false">'[1]_6 Вед_структ_'!CM144</f>
        <v>0</v>
      </c>
      <c r="CN147" s="4" t="n">
        <f aca="false">'[1]_6 Вед_структ_'!CN144</f>
        <v>0</v>
      </c>
      <c r="CO147" s="4" t="n">
        <f aca="false">'[1]_6 Вед_структ_'!CO144</f>
        <v>0</v>
      </c>
      <c r="CP147" s="4" t="n">
        <f aca="false">'[1]_6 Вед_структ_'!CP144</f>
        <v>0</v>
      </c>
      <c r="CQ147" s="4" t="n">
        <f aca="false">'[1]_6 Вед_структ_'!CQ144</f>
        <v>0</v>
      </c>
      <c r="CR147" s="4" t="n">
        <f aca="false">'[1]_6 Вед_структ_'!CR144</f>
        <v>0</v>
      </c>
      <c r="CS147" s="4" t="n">
        <f aca="false">'[1]_6 Вед_структ_'!CS144</f>
        <v>0</v>
      </c>
      <c r="CT147" s="4" t="n">
        <f aca="false">'[1]_6 Вед_структ_'!CT144</f>
        <v>0</v>
      </c>
      <c r="CU147" s="4" t="n">
        <f aca="false">'[1]_6 Вед_структ_'!CU144</f>
        <v>0</v>
      </c>
      <c r="CV147" s="4" t="n">
        <f aca="false">'[1]_6 Вед_структ_'!CV144</f>
        <v>0</v>
      </c>
      <c r="CW147" s="4" t="n">
        <f aca="false">'[1]_6 Вед_структ_'!CW144</f>
        <v>0</v>
      </c>
      <c r="CX147" s="4" t="n">
        <f aca="false">'[1]_6 Вед_структ_'!CX144</f>
        <v>0</v>
      </c>
      <c r="CY147" s="4" t="n">
        <f aca="false">'[1]_6 Вед_структ_'!CY144</f>
        <v>0</v>
      </c>
      <c r="CZ147" s="4" t="n">
        <f aca="false">'[1]_6 Вед_структ_'!CZ144</f>
        <v>0</v>
      </c>
      <c r="DA147" s="4" t="n">
        <f aca="false">'[1]_6 Вед_структ_'!DA144</f>
        <v>0</v>
      </c>
      <c r="DB147" s="4" t="n">
        <f aca="false">'[1]_6 Вед_структ_'!DB144</f>
        <v>0</v>
      </c>
      <c r="DC147" s="4" t="n">
        <f aca="false">'[1]_6 Вед_структ_'!DC144</f>
        <v>0</v>
      </c>
      <c r="DD147" s="4" t="n">
        <f aca="false">'[1]_6 Вед_структ_'!DD144</f>
        <v>0</v>
      </c>
      <c r="DE147" s="4" t="n">
        <f aca="false">'[1]_6 Вед_структ_'!DE144</f>
        <v>0</v>
      </c>
      <c r="DF147" s="4" t="n">
        <f aca="false">'[1]_6 Вед_структ_'!DF144</f>
        <v>0</v>
      </c>
      <c r="DG147" s="4" t="n">
        <f aca="false">'[1]_6 Вед_структ_'!DG144</f>
        <v>0</v>
      </c>
      <c r="DH147" s="4" t="n">
        <f aca="false">'[1]_6 Вед_структ_'!DH144</f>
        <v>0</v>
      </c>
      <c r="DI147" s="4" t="n">
        <f aca="false">'[1]_6 Вед_структ_'!DI144</f>
        <v>0</v>
      </c>
      <c r="DJ147" s="4" t="n">
        <f aca="false">'[1]_6 Вед_структ_'!DJ144</f>
        <v>0</v>
      </c>
      <c r="DK147" s="4" t="n">
        <f aca="false">'[1]_6 Вед_структ_'!DK144</f>
        <v>0</v>
      </c>
      <c r="DL147" s="4" t="n">
        <f aca="false">'[1]_6 Вед_структ_'!DL144</f>
        <v>0</v>
      </c>
      <c r="DM147" s="4" t="n">
        <f aca="false">'[1]_6 Вед_структ_'!DM144</f>
        <v>0</v>
      </c>
      <c r="DN147" s="4" t="n">
        <f aca="false">'[1]_6 Вед_структ_'!DN144</f>
        <v>0</v>
      </c>
      <c r="DO147" s="4" t="n">
        <f aca="false">'[1]_6 Вед_структ_'!DO144</f>
        <v>0</v>
      </c>
      <c r="DP147" s="4" t="n">
        <f aca="false">'[1]_6 Вед_структ_'!DP144</f>
        <v>0</v>
      </c>
      <c r="DQ147" s="4" t="n">
        <f aca="false">'[1]_6 Вед_структ_'!DQ144</f>
        <v>0</v>
      </c>
      <c r="DR147" s="4" t="n">
        <f aca="false">'[1]_6 Вед_структ_'!DR144</f>
        <v>0</v>
      </c>
      <c r="DS147" s="4" t="n">
        <f aca="false">'[1]_6 Вед_структ_'!DS144</f>
        <v>0</v>
      </c>
      <c r="DT147" s="4" t="n">
        <f aca="false">'[1]_6 Вед_структ_'!DT144</f>
        <v>0</v>
      </c>
      <c r="DU147" s="4" t="n">
        <f aca="false">'[1]_6 Вед_структ_'!DU144</f>
        <v>0</v>
      </c>
      <c r="DV147" s="4" t="n">
        <f aca="false">'[1]_6 Вед_структ_'!DV144</f>
        <v>0</v>
      </c>
      <c r="DW147" s="4" t="n">
        <f aca="false">'[1]_6 Вед_структ_'!DW144</f>
        <v>0</v>
      </c>
      <c r="DX147" s="4" t="n">
        <f aca="false">'[1]_6 Вед_структ_'!DX144</f>
        <v>0</v>
      </c>
      <c r="DY147" s="4" t="n">
        <f aca="false">'[1]_6 Вед_структ_'!DY144</f>
        <v>0</v>
      </c>
      <c r="DZ147" s="4" t="n">
        <f aca="false">'[1]_6 Вед_структ_'!DZ144</f>
        <v>0</v>
      </c>
      <c r="EA147" s="4" t="n">
        <f aca="false">'[1]_6 Вед_структ_'!EA144</f>
        <v>0</v>
      </c>
      <c r="EB147" s="4" t="n">
        <f aca="false">'[1]_6 Вед_структ_'!EB144</f>
        <v>0</v>
      </c>
      <c r="EC147" s="4" t="n">
        <f aca="false">'[1]_6 Вед_структ_'!EC144</f>
        <v>0</v>
      </c>
      <c r="ED147" s="4" t="n">
        <f aca="false">'[1]_6 Вед_структ_'!ED144</f>
        <v>0</v>
      </c>
      <c r="EE147" s="4" t="n">
        <f aca="false">'[1]_6 Вед_структ_'!EE144</f>
        <v>0</v>
      </c>
      <c r="EF147" s="4" t="n">
        <f aca="false">'[1]_6 Вед_структ_'!EF144</f>
        <v>0</v>
      </c>
      <c r="EG147" s="4" t="n">
        <f aca="false">'[1]_6 Вед_структ_'!EG144</f>
        <v>0</v>
      </c>
      <c r="EH147" s="4" t="n">
        <f aca="false">'[1]_6 Вед_структ_'!EH144</f>
        <v>0</v>
      </c>
      <c r="EI147" s="4" t="n">
        <f aca="false">'[1]_6 Вед_структ_'!EI144</f>
        <v>0</v>
      </c>
      <c r="EJ147" s="4" t="n">
        <f aca="false">'[1]_6 Вед_структ_'!EJ144</f>
        <v>0</v>
      </c>
      <c r="EK147" s="4" t="n">
        <f aca="false">'[1]_6 Вед_структ_'!EK144</f>
        <v>0</v>
      </c>
      <c r="EL147" s="4" t="n">
        <f aca="false">'[1]_6 Вед_структ_'!EL144</f>
        <v>0</v>
      </c>
      <c r="EM147" s="4" t="n">
        <f aca="false">'[1]_6 Вед_структ_'!EM144</f>
        <v>0</v>
      </c>
      <c r="EN147" s="4" t="n">
        <f aca="false">'[1]_6 Вед_структ_'!EN144</f>
        <v>0</v>
      </c>
      <c r="EO147" s="4" t="n">
        <f aca="false">'[1]_6 Вед_структ_'!EO144</f>
        <v>0</v>
      </c>
      <c r="EP147" s="4" t="n">
        <f aca="false">'[1]_6 Вед_структ_'!EP144</f>
        <v>0</v>
      </c>
      <c r="EQ147" s="4" t="n">
        <f aca="false">'[1]_6 Вед_структ_'!EQ144</f>
        <v>0</v>
      </c>
      <c r="ER147" s="4" t="n">
        <f aca="false">'[1]_6 Вед_структ_'!ER144</f>
        <v>0</v>
      </c>
      <c r="ES147" s="4" t="n">
        <f aca="false">'[1]_6 Вед_структ_'!ES144</f>
        <v>0</v>
      </c>
      <c r="ET147" s="4" t="n">
        <f aca="false">'[1]_6 Вед_структ_'!ET144</f>
        <v>0</v>
      </c>
      <c r="EU147" s="4" t="n">
        <f aca="false">'[1]_6 Вед_структ_'!EU144</f>
        <v>0</v>
      </c>
      <c r="EV147" s="4" t="n">
        <f aca="false">'[1]_6 Вед_структ_'!EV144</f>
        <v>0</v>
      </c>
      <c r="EW147" s="4" t="n">
        <f aca="false">'[1]_6 Вед_структ_'!EW144</f>
        <v>0</v>
      </c>
      <c r="EX147" s="4" t="n">
        <f aca="false">'[1]_6 Вед_структ_'!EX144</f>
        <v>0</v>
      </c>
      <c r="EY147" s="4" t="n">
        <f aca="false">'[1]_6 Вед_структ_'!EY144</f>
        <v>0</v>
      </c>
      <c r="EZ147" s="4" t="n">
        <f aca="false">'[1]_6 Вед_структ_'!EZ144</f>
        <v>0</v>
      </c>
      <c r="FA147" s="4" t="n">
        <f aca="false">'[1]_6 Вед_структ_'!FA144</f>
        <v>0</v>
      </c>
      <c r="FB147" s="4" t="n">
        <f aca="false">'[1]_6 Вед_структ_'!FB144</f>
        <v>0</v>
      </c>
      <c r="FC147" s="4" t="n">
        <f aca="false">'[1]_6 Вед_структ_'!FC144</f>
        <v>0</v>
      </c>
      <c r="FD147" s="4" t="n">
        <f aca="false">'[1]_6 Вед_структ_'!FD144</f>
        <v>0</v>
      </c>
      <c r="FE147" s="4" t="n">
        <f aca="false">'[1]_6 Вед_структ_'!FE144</f>
        <v>0</v>
      </c>
      <c r="FF147" s="4" t="n">
        <f aca="false">'[1]_6 Вед_структ_'!FF144</f>
        <v>0</v>
      </c>
      <c r="FG147" s="4" t="n">
        <f aca="false">'[1]_6 Вед_структ_'!FG144</f>
        <v>0</v>
      </c>
      <c r="FH147" s="4" t="n">
        <f aca="false">'[1]_6 Вед_структ_'!FH144</f>
        <v>0</v>
      </c>
      <c r="FI147" s="4" t="n">
        <f aca="false">'[1]_6 Вед_структ_'!FI144</f>
        <v>0</v>
      </c>
      <c r="FJ147" s="4" t="n">
        <f aca="false">'[1]_6 Вед_структ_'!FJ144</f>
        <v>0</v>
      </c>
      <c r="FK147" s="4" t="n">
        <f aca="false">'[1]_6 Вед_структ_'!FK144</f>
        <v>0</v>
      </c>
      <c r="FL147" s="4" t="n">
        <f aca="false">'[1]_6 Вед_структ_'!FL144</f>
        <v>0</v>
      </c>
      <c r="FM147" s="4" t="n">
        <f aca="false">'[1]_6 Вед_структ_'!FM144</f>
        <v>0</v>
      </c>
      <c r="FN147" s="4" t="n">
        <f aca="false">'[1]_6 Вед_структ_'!FN144</f>
        <v>0</v>
      </c>
      <c r="FO147" s="4" t="n">
        <f aca="false">'[1]_6 Вед_структ_'!FO144</f>
        <v>0</v>
      </c>
      <c r="FP147" s="4" t="n">
        <f aca="false">'[1]_6 Вед_структ_'!FP144</f>
        <v>0</v>
      </c>
      <c r="FQ147" s="4" t="n">
        <f aca="false">'[1]_6 Вед_структ_'!FQ144</f>
        <v>0</v>
      </c>
      <c r="FR147" s="4" t="n">
        <f aca="false">'[1]_6 Вед_структ_'!FR144</f>
        <v>0</v>
      </c>
      <c r="FS147" s="4" t="n">
        <f aca="false">'[1]_6 Вед_структ_'!FS144</f>
        <v>0</v>
      </c>
      <c r="FT147" s="4" t="n">
        <f aca="false">'[1]_6 Вед_структ_'!FT144</f>
        <v>0</v>
      </c>
      <c r="FU147" s="4" t="n">
        <f aca="false">'[1]_6 Вед_структ_'!FU144</f>
        <v>0</v>
      </c>
      <c r="FV147" s="4" t="n">
        <f aca="false">'[1]_6 Вед_структ_'!FV144</f>
        <v>0</v>
      </c>
      <c r="FW147" s="4" t="n">
        <f aca="false">'[1]_6 Вед_структ_'!FW144</f>
        <v>0</v>
      </c>
      <c r="FX147" s="4" t="n">
        <f aca="false">'[1]_6 Вед_структ_'!FX144</f>
        <v>0</v>
      </c>
      <c r="FY147" s="4" t="n">
        <f aca="false">'[1]_6 Вед_структ_'!FY144</f>
        <v>0</v>
      </c>
      <c r="FZ147" s="4" t="n">
        <f aca="false">'[1]_6 Вед_структ_'!FZ144</f>
        <v>0</v>
      </c>
      <c r="GA147" s="4" t="n">
        <f aca="false">'[1]_6 Вед_структ_'!GA144</f>
        <v>0</v>
      </c>
      <c r="GB147" s="4" t="n">
        <f aca="false">'[1]_6 Вед_структ_'!GB144</f>
        <v>0</v>
      </c>
      <c r="GC147" s="4" t="n">
        <f aca="false">'[1]_6 Вед_структ_'!GC144</f>
        <v>0</v>
      </c>
      <c r="GD147" s="4" t="n">
        <f aca="false">'[1]_6 Вед_структ_'!GD144</f>
        <v>0</v>
      </c>
      <c r="GE147" s="4" t="n">
        <f aca="false">'[1]_6 Вед_структ_'!GE144</f>
        <v>0</v>
      </c>
      <c r="GF147" s="4" t="n">
        <f aca="false">'[1]_6 Вед_структ_'!GF144</f>
        <v>0</v>
      </c>
      <c r="GG147" s="4" t="n">
        <f aca="false">'[1]_6 Вед_структ_'!GG144</f>
        <v>0</v>
      </c>
      <c r="GH147" s="4" t="n">
        <f aca="false">'[1]_6 Вед_структ_'!GH144</f>
        <v>0</v>
      </c>
      <c r="GI147" s="4" t="n">
        <f aca="false">'[1]_6 Вед_структ_'!GI144</f>
        <v>0</v>
      </c>
      <c r="GJ147" s="4" t="n">
        <f aca="false">'[1]_6 Вед_структ_'!GJ144</f>
        <v>0</v>
      </c>
      <c r="GK147" s="4" t="n">
        <f aca="false">'[1]_6 Вед_структ_'!GK144</f>
        <v>0</v>
      </c>
      <c r="GL147" s="4" t="n">
        <f aca="false">'[1]_6 Вед_структ_'!GL144</f>
        <v>0</v>
      </c>
      <c r="GM147" s="4" t="n">
        <f aca="false">'[1]_6 Вед_структ_'!GM144</f>
        <v>0</v>
      </c>
      <c r="GN147" s="4" t="n">
        <f aca="false">'[1]_6 Вед_структ_'!GN144</f>
        <v>0</v>
      </c>
      <c r="GO147" s="4" t="n">
        <f aca="false">'[1]_6 Вед_структ_'!GO144</f>
        <v>0</v>
      </c>
      <c r="GP147" s="4" t="n">
        <f aca="false">'[1]_6 Вед_структ_'!GP144</f>
        <v>0</v>
      </c>
      <c r="GQ147" s="4" t="n">
        <f aca="false">'[1]_6 Вед_структ_'!GQ144</f>
        <v>0</v>
      </c>
      <c r="GR147" s="4" t="n">
        <f aca="false">'[1]_6 Вед_структ_'!GR144</f>
        <v>0</v>
      </c>
      <c r="GS147" s="4" t="n">
        <f aca="false">'[1]_6 Вед_структ_'!GS144</f>
        <v>0</v>
      </c>
      <c r="GT147" s="4" t="n">
        <f aca="false">'[1]_6 Вед_структ_'!GT144</f>
        <v>0</v>
      </c>
      <c r="GU147" s="4" t="n">
        <f aca="false">'[1]_6 Вед_структ_'!GU144</f>
        <v>0</v>
      </c>
      <c r="GV147" s="4" t="n">
        <f aca="false">'[1]_6 Вед_структ_'!GV144</f>
        <v>0</v>
      </c>
      <c r="GW147" s="4" t="n">
        <f aca="false">'[1]_6 Вед_структ_'!GW144</f>
        <v>0</v>
      </c>
      <c r="GX147" s="4" t="n">
        <f aca="false">'[1]_6 Вед_структ_'!GX144</f>
        <v>0</v>
      </c>
      <c r="GY147" s="4" t="n">
        <f aca="false">'[1]_6 Вед_структ_'!GY144</f>
        <v>0</v>
      </c>
      <c r="GZ147" s="4" t="n">
        <f aca="false">'[1]_6 Вед_структ_'!GZ144</f>
        <v>0</v>
      </c>
      <c r="HA147" s="4" t="n">
        <f aca="false">'[1]_6 Вед_структ_'!HA144</f>
        <v>0</v>
      </c>
      <c r="HB147" s="4" t="n">
        <f aca="false">'[1]_6 Вед_структ_'!HB144</f>
        <v>0</v>
      </c>
      <c r="HC147" s="4" t="n">
        <f aca="false">'[1]_6 Вед_структ_'!HC144</f>
        <v>0</v>
      </c>
      <c r="HD147" s="4" t="n">
        <f aca="false">'[1]_6 Вед_структ_'!HD144</f>
        <v>0</v>
      </c>
      <c r="HE147" s="4" t="n">
        <f aca="false">'[1]_6 Вед_структ_'!HE144</f>
        <v>0</v>
      </c>
      <c r="HF147" s="4" t="n">
        <f aca="false">'[1]_6 Вед_структ_'!HF144</f>
        <v>0</v>
      </c>
    </row>
    <row r="148" customFormat="false" ht="39.75" hidden="true" customHeight="true" outlineLevel="0" collapsed="false">
      <c r="A148" s="21" t="n">
        <f aca="false">'[1]_6 Вед_структ_'!A145</f>
        <v>822</v>
      </c>
      <c r="B148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48" s="23" t="str">
        <f aca="false">'[1]_6 Вед_структ_'!C145</f>
        <v>0502</v>
      </c>
      <c r="D148" s="29" t="str">
        <f aca="false">'[1]_6 Вед_структ_'!D145</f>
        <v>951 0000 090 </v>
      </c>
      <c r="E148" s="29"/>
      <c r="F148" s="30" t="n">
        <f aca="false">F149</f>
        <v>0</v>
      </c>
      <c r="Y148" s="4" t="n">
        <f aca="false">'[1]_6 Вед_структ_'!Y145</f>
        <v>0</v>
      </c>
      <c r="Z148" s="4" t="n">
        <f aca="false">'[1]_6 Вед_структ_'!Z145</f>
        <v>0</v>
      </c>
      <c r="AA148" s="4" t="n">
        <f aca="false">'[1]_6 Вед_структ_'!AA145</f>
        <v>0</v>
      </c>
      <c r="AB148" s="4" t="n">
        <f aca="false">'[1]_6 Вед_структ_'!AB145</f>
        <v>0</v>
      </c>
      <c r="AC148" s="4" t="n">
        <f aca="false">'[1]_6 Вед_структ_'!AC145</f>
        <v>0</v>
      </c>
      <c r="AD148" s="4" t="n">
        <f aca="false">'[1]_6 Вед_структ_'!AD145</f>
        <v>0</v>
      </c>
      <c r="AE148" s="4" t="n">
        <f aca="false">'[1]_6 Вед_структ_'!AE145</f>
        <v>0</v>
      </c>
      <c r="AF148" s="4" t="n">
        <f aca="false">'[1]_6 Вед_структ_'!AF145</f>
        <v>0</v>
      </c>
      <c r="AG148" s="4" t="n">
        <f aca="false">'[1]_6 Вед_структ_'!AG145</f>
        <v>0</v>
      </c>
      <c r="AH148" s="4" t="n">
        <f aca="false">'[1]_6 Вед_структ_'!AH145</f>
        <v>0</v>
      </c>
      <c r="AI148" s="4" t="n">
        <f aca="false">'[1]_6 Вед_структ_'!AI145</f>
        <v>0</v>
      </c>
      <c r="AJ148" s="4" t="n">
        <f aca="false">'[1]_6 Вед_структ_'!AJ145</f>
        <v>0</v>
      </c>
      <c r="AK148" s="4" t="n">
        <f aca="false">'[1]_6 Вед_структ_'!AK145</f>
        <v>0</v>
      </c>
      <c r="AL148" s="4" t="n">
        <f aca="false">'[1]_6 Вед_структ_'!AL145</f>
        <v>0</v>
      </c>
      <c r="AM148" s="4" t="n">
        <f aca="false">'[1]_6 Вед_структ_'!AM145</f>
        <v>0</v>
      </c>
      <c r="AN148" s="4" t="n">
        <f aca="false">'[1]_6 Вед_структ_'!AN145</f>
        <v>0</v>
      </c>
      <c r="AO148" s="4" t="n">
        <f aca="false">'[1]_6 Вед_структ_'!AO145</f>
        <v>0</v>
      </c>
      <c r="AP148" s="4" t="n">
        <f aca="false">'[1]_6 Вед_структ_'!AP145</f>
        <v>0</v>
      </c>
      <c r="AQ148" s="4" t="n">
        <f aca="false">'[1]_6 Вед_структ_'!AQ145</f>
        <v>0</v>
      </c>
      <c r="AR148" s="4" t="n">
        <f aca="false">'[1]_6 Вед_структ_'!AR145</f>
        <v>0</v>
      </c>
      <c r="AS148" s="4" t="n">
        <f aca="false">'[1]_6 Вед_структ_'!AS145</f>
        <v>0</v>
      </c>
      <c r="AT148" s="4" t="n">
        <f aca="false">'[1]_6 Вед_структ_'!AT145</f>
        <v>0</v>
      </c>
      <c r="AU148" s="4" t="n">
        <f aca="false">'[1]_6 Вед_структ_'!AU145</f>
        <v>0</v>
      </c>
      <c r="AV148" s="4" t="n">
        <f aca="false">'[1]_6 Вед_структ_'!AV145</f>
        <v>0</v>
      </c>
      <c r="AW148" s="4" t="n">
        <f aca="false">'[1]_6 Вед_структ_'!AW145</f>
        <v>0</v>
      </c>
      <c r="AX148" s="4" t="n">
        <f aca="false">'[1]_6 Вед_структ_'!AX145</f>
        <v>0</v>
      </c>
      <c r="AY148" s="4" t="n">
        <f aca="false">'[1]_6 Вед_структ_'!AY145</f>
        <v>0</v>
      </c>
      <c r="AZ148" s="4" t="n">
        <f aca="false">'[1]_6 Вед_структ_'!AZ145</f>
        <v>0</v>
      </c>
      <c r="BA148" s="4" t="n">
        <f aca="false">'[1]_6 Вед_структ_'!BA145</f>
        <v>0</v>
      </c>
      <c r="BB148" s="4" t="n">
        <f aca="false">'[1]_6 Вед_структ_'!BB145</f>
        <v>0</v>
      </c>
      <c r="BC148" s="4" t="n">
        <f aca="false">'[1]_6 Вед_структ_'!BC145</f>
        <v>0</v>
      </c>
      <c r="BD148" s="4" t="n">
        <f aca="false">'[1]_6 Вед_структ_'!BD145</f>
        <v>0</v>
      </c>
      <c r="BE148" s="4" t="n">
        <f aca="false">'[1]_6 Вед_структ_'!BE145</f>
        <v>0</v>
      </c>
      <c r="BF148" s="4" t="n">
        <f aca="false">'[1]_6 Вед_структ_'!BF145</f>
        <v>0</v>
      </c>
      <c r="BG148" s="4" t="n">
        <f aca="false">'[1]_6 Вед_структ_'!BG145</f>
        <v>0</v>
      </c>
      <c r="BH148" s="4" t="n">
        <f aca="false">'[1]_6 Вед_структ_'!BH145</f>
        <v>0</v>
      </c>
      <c r="BI148" s="4" t="n">
        <f aca="false">'[1]_6 Вед_структ_'!BI145</f>
        <v>0</v>
      </c>
      <c r="BJ148" s="4" t="n">
        <f aca="false">'[1]_6 Вед_структ_'!BJ145</f>
        <v>0</v>
      </c>
      <c r="BK148" s="4" t="n">
        <f aca="false">'[1]_6 Вед_структ_'!BK145</f>
        <v>0</v>
      </c>
      <c r="BL148" s="4" t="n">
        <f aca="false">'[1]_6 Вед_структ_'!BL145</f>
        <v>0</v>
      </c>
      <c r="BM148" s="4" t="n">
        <f aca="false">'[1]_6 Вед_структ_'!BM145</f>
        <v>0</v>
      </c>
      <c r="BN148" s="4" t="n">
        <f aca="false">'[1]_6 Вед_структ_'!BN145</f>
        <v>0</v>
      </c>
      <c r="BO148" s="4" t="n">
        <f aca="false">'[1]_6 Вед_структ_'!BO145</f>
        <v>0</v>
      </c>
      <c r="BP148" s="4" t="n">
        <f aca="false">'[1]_6 Вед_структ_'!BP145</f>
        <v>0</v>
      </c>
      <c r="BQ148" s="4" t="n">
        <f aca="false">'[1]_6 Вед_структ_'!BQ145</f>
        <v>0</v>
      </c>
      <c r="BR148" s="4" t="n">
        <f aca="false">'[1]_6 Вед_структ_'!BR145</f>
        <v>0</v>
      </c>
      <c r="BS148" s="4" t="n">
        <f aca="false">'[1]_6 Вед_структ_'!BS145</f>
        <v>0</v>
      </c>
      <c r="BT148" s="4" t="n">
        <f aca="false">'[1]_6 Вед_структ_'!BT145</f>
        <v>0</v>
      </c>
      <c r="BU148" s="4" t="n">
        <f aca="false">'[1]_6 Вед_структ_'!BU145</f>
        <v>0</v>
      </c>
      <c r="BV148" s="4" t="n">
        <f aca="false">'[1]_6 Вед_структ_'!BV145</f>
        <v>0</v>
      </c>
      <c r="BW148" s="4" t="n">
        <f aca="false">'[1]_6 Вед_структ_'!BW145</f>
        <v>0</v>
      </c>
      <c r="BX148" s="4" t="n">
        <f aca="false">'[1]_6 Вед_структ_'!BX145</f>
        <v>0</v>
      </c>
      <c r="BY148" s="4" t="n">
        <f aca="false">'[1]_6 Вед_структ_'!BY145</f>
        <v>0</v>
      </c>
      <c r="BZ148" s="4" t="n">
        <f aca="false">'[1]_6 Вед_структ_'!BZ145</f>
        <v>0</v>
      </c>
      <c r="CA148" s="4" t="n">
        <f aca="false">'[1]_6 Вед_структ_'!CA145</f>
        <v>0</v>
      </c>
      <c r="CB148" s="4" t="n">
        <f aca="false">'[1]_6 Вед_структ_'!CB145</f>
        <v>0</v>
      </c>
      <c r="CC148" s="4" t="n">
        <f aca="false">'[1]_6 Вед_структ_'!CC145</f>
        <v>0</v>
      </c>
      <c r="CD148" s="4" t="n">
        <f aca="false">'[1]_6 Вед_структ_'!CD145</f>
        <v>0</v>
      </c>
      <c r="CE148" s="4" t="n">
        <f aca="false">'[1]_6 Вед_структ_'!CE145</f>
        <v>0</v>
      </c>
      <c r="CF148" s="4" t="n">
        <f aca="false">'[1]_6 Вед_структ_'!CF145</f>
        <v>0</v>
      </c>
      <c r="CG148" s="4" t="n">
        <f aca="false">'[1]_6 Вед_структ_'!CG145</f>
        <v>0</v>
      </c>
      <c r="CH148" s="4" t="n">
        <f aca="false">'[1]_6 Вед_структ_'!CH145</f>
        <v>0</v>
      </c>
      <c r="CI148" s="4" t="n">
        <f aca="false">'[1]_6 Вед_структ_'!CI145</f>
        <v>0</v>
      </c>
      <c r="CJ148" s="4" t="n">
        <f aca="false">'[1]_6 Вед_структ_'!CJ145</f>
        <v>0</v>
      </c>
      <c r="CK148" s="4" t="n">
        <f aca="false">'[1]_6 Вед_структ_'!CK145</f>
        <v>0</v>
      </c>
      <c r="CL148" s="4" t="n">
        <f aca="false">'[1]_6 Вед_структ_'!CL145</f>
        <v>0</v>
      </c>
      <c r="CM148" s="4" t="n">
        <f aca="false">'[1]_6 Вед_структ_'!CM145</f>
        <v>0</v>
      </c>
      <c r="CN148" s="4" t="n">
        <f aca="false">'[1]_6 Вед_структ_'!CN145</f>
        <v>0</v>
      </c>
      <c r="CO148" s="4" t="n">
        <f aca="false">'[1]_6 Вед_структ_'!CO145</f>
        <v>0</v>
      </c>
      <c r="CP148" s="4" t="n">
        <f aca="false">'[1]_6 Вед_структ_'!CP145</f>
        <v>0</v>
      </c>
      <c r="CQ148" s="4" t="n">
        <f aca="false">'[1]_6 Вед_структ_'!CQ145</f>
        <v>0</v>
      </c>
      <c r="CR148" s="4" t="n">
        <f aca="false">'[1]_6 Вед_структ_'!CR145</f>
        <v>0</v>
      </c>
      <c r="CS148" s="4" t="n">
        <f aca="false">'[1]_6 Вед_структ_'!CS145</f>
        <v>0</v>
      </c>
      <c r="CT148" s="4" t="n">
        <f aca="false">'[1]_6 Вед_структ_'!CT145</f>
        <v>0</v>
      </c>
      <c r="CU148" s="4" t="n">
        <f aca="false">'[1]_6 Вед_структ_'!CU145</f>
        <v>0</v>
      </c>
      <c r="CV148" s="4" t="n">
        <f aca="false">'[1]_6 Вед_структ_'!CV145</f>
        <v>0</v>
      </c>
      <c r="CW148" s="4" t="n">
        <f aca="false">'[1]_6 Вед_структ_'!CW145</f>
        <v>0</v>
      </c>
      <c r="CX148" s="4" t="n">
        <f aca="false">'[1]_6 Вед_структ_'!CX145</f>
        <v>0</v>
      </c>
      <c r="CY148" s="4" t="n">
        <f aca="false">'[1]_6 Вед_структ_'!CY145</f>
        <v>0</v>
      </c>
      <c r="CZ148" s="4" t="n">
        <f aca="false">'[1]_6 Вед_структ_'!CZ145</f>
        <v>0</v>
      </c>
      <c r="DA148" s="4" t="n">
        <f aca="false">'[1]_6 Вед_структ_'!DA145</f>
        <v>0</v>
      </c>
      <c r="DB148" s="4" t="n">
        <f aca="false">'[1]_6 Вед_структ_'!DB145</f>
        <v>0</v>
      </c>
      <c r="DC148" s="4" t="n">
        <f aca="false">'[1]_6 Вед_структ_'!DC145</f>
        <v>0</v>
      </c>
      <c r="DD148" s="4" t="n">
        <f aca="false">'[1]_6 Вед_структ_'!DD145</f>
        <v>0</v>
      </c>
      <c r="DE148" s="4" t="n">
        <f aca="false">'[1]_6 Вед_структ_'!DE145</f>
        <v>0</v>
      </c>
      <c r="DF148" s="4" t="n">
        <f aca="false">'[1]_6 Вед_структ_'!DF145</f>
        <v>0</v>
      </c>
      <c r="DG148" s="4" t="n">
        <f aca="false">'[1]_6 Вед_структ_'!DG145</f>
        <v>0</v>
      </c>
      <c r="DH148" s="4" t="n">
        <f aca="false">'[1]_6 Вед_структ_'!DH145</f>
        <v>0</v>
      </c>
      <c r="DI148" s="4" t="n">
        <f aca="false">'[1]_6 Вед_структ_'!DI145</f>
        <v>0</v>
      </c>
      <c r="DJ148" s="4" t="n">
        <f aca="false">'[1]_6 Вед_структ_'!DJ145</f>
        <v>0</v>
      </c>
      <c r="DK148" s="4" t="n">
        <f aca="false">'[1]_6 Вед_структ_'!DK145</f>
        <v>0</v>
      </c>
      <c r="DL148" s="4" t="n">
        <f aca="false">'[1]_6 Вед_структ_'!DL145</f>
        <v>0</v>
      </c>
      <c r="DM148" s="4" t="n">
        <f aca="false">'[1]_6 Вед_структ_'!DM145</f>
        <v>0</v>
      </c>
      <c r="DN148" s="4" t="n">
        <f aca="false">'[1]_6 Вед_структ_'!DN145</f>
        <v>0</v>
      </c>
      <c r="DO148" s="4" t="n">
        <f aca="false">'[1]_6 Вед_структ_'!DO145</f>
        <v>0</v>
      </c>
      <c r="DP148" s="4" t="n">
        <f aca="false">'[1]_6 Вед_структ_'!DP145</f>
        <v>0</v>
      </c>
      <c r="DQ148" s="4" t="n">
        <f aca="false">'[1]_6 Вед_структ_'!DQ145</f>
        <v>0</v>
      </c>
      <c r="DR148" s="4" t="n">
        <f aca="false">'[1]_6 Вед_структ_'!DR145</f>
        <v>0</v>
      </c>
      <c r="DS148" s="4" t="n">
        <f aca="false">'[1]_6 Вед_структ_'!DS145</f>
        <v>0</v>
      </c>
      <c r="DT148" s="4" t="n">
        <f aca="false">'[1]_6 Вед_структ_'!DT145</f>
        <v>0</v>
      </c>
      <c r="DU148" s="4" t="n">
        <f aca="false">'[1]_6 Вед_структ_'!DU145</f>
        <v>0</v>
      </c>
      <c r="DV148" s="4" t="n">
        <f aca="false">'[1]_6 Вед_структ_'!DV145</f>
        <v>0</v>
      </c>
      <c r="DW148" s="4" t="n">
        <f aca="false">'[1]_6 Вед_структ_'!DW145</f>
        <v>0</v>
      </c>
      <c r="DX148" s="4" t="n">
        <f aca="false">'[1]_6 Вед_структ_'!DX145</f>
        <v>0</v>
      </c>
      <c r="DY148" s="4" t="n">
        <f aca="false">'[1]_6 Вед_структ_'!DY145</f>
        <v>0</v>
      </c>
      <c r="DZ148" s="4" t="n">
        <f aca="false">'[1]_6 Вед_структ_'!DZ145</f>
        <v>0</v>
      </c>
      <c r="EA148" s="4" t="n">
        <f aca="false">'[1]_6 Вед_структ_'!EA145</f>
        <v>0</v>
      </c>
      <c r="EB148" s="4" t="n">
        <f aca="false">'[1]_6 Вед_структ_'!EB145</f>
        <v>0</v>
      </c>
      <c r="EC148" s="4" t="n">
        <f aca="false">'[1]_6 Вед_структ_'!EC145</f>
        <v>0</v>
      </c>
      <c r="ED148" s="4" t="n">
        <f aca="false">'[1]_6 Вед_структ_'!ED145</f>
        <v>0</v>
      </c>
      <c r="EE148" s="4" t="n">
        <f aca="false">'[1]_6 Вед_структ_'!EE145</f>
        <v>0</v>
      </c>
      <c r="EF148" s="4" t="n">
        <f aca="false">'[1]_6 Вед_структ_'!EF145</f>
        <v>0</v>
      </c>
      <c r="EG148" s="4" t="n">
        <f aca="false">'[1]_6 Вед_структ_'!EG145</f>
        <v>0</v>
      </c>
      <c r="EH148" s="4" t="n">
        <f aca="false">'[1]_6 Вед_структ_'!EH145</f>
        <v>0</v>
      </c>
      <c r="EI148" s="4" t="n">
        <f aca="false">'[1]_6 Вед_структ_'!EI145</f>
        <v>0</v>
      </c>
      <c r="EJ148" s="4" t="n">
        <f aca="false">'[1]_6 Вед_структ_'!EJ145</f>
        <v>0</v>
      </c>
      <c r="EK148" s="4" t="n">
        <f aca="false">'[1]_6 Вед_структ_'!EK145</f>
        <v>0</v>
      </c>
      <c r="EL148" s="4" t="n">
        <f aca="false">'[1]_6 Вед_структ_'!EL145</f>
        <v>0</v>
      </c>
      <c r="EM148" s="4" t="n">
        <f aca="false">'[1]_6 Вед_структ_'!EM145</f>
        <v>0</v>
      </c>
      <c r="EN148" s="4" t="n">
        <f aca="false">'[1]_6 Вед_структ_'!EN145</f>
        <v>0</v>
      </c>
      <c r="EO148" s="4" t="n">
        <f aca="false">'[1]_6 Вед_структ_'!EO145</f>
        <v>0</v>
      </c>
      <c r="EP148" s="4" t="n">
        <f aca="false">'[1]_6 Вед_структ_'!EP145</f>
        <v>0</v>
      </c>
      <c r="EQ148" s="4" t="n">
        <f aca="false">'[1]_6 Вед_структ_'!EQ145</f>
        <v>0</v>
      </c>
      <c r="ER148" s="4" t="n">
        <f aca="false">'[1]_6 Вед_структ_'!ER145</f>
        <v>0</v>
      </c>
      <c r="ES148" s="4" t="n">
        <f aca="false">'[1]_6 Вед_структ_'!ES145</f>
        <v>0</v>
      </c>
      <c r="ET148" s="4" t="n">
        <f aca="false">'[1]_6 Вед_структ_'!ET145</f>
        <v>0</v>
      </c>
      <c r="EU148" s="4" t="n">
        <f aca="false">'[1]_6 Вед_структ_'!EU145</f>
        <v>0</v>
      </c>
      <c r="EV148" s="4" t="n">
        <f aca="false">'[1]_6 Вед_структ_'!EV145</f>
        <v>0</v>
      </c>
      <c r="EW148" s="4" t="n">
        <f aca="false">'[1]_6 Вед_структ_'!EW145</f>
        <v>0</v>
      </c>
      <c r="EX148" s="4" t="n">
        <f aca="false">'[1]_6 Вед_структ_'!EX145</f>
        <v>0</v>
      </c>
      <c r="EY148" s="4" t="n">
        <f aca="false">'[1]_6 Вед_структ_'!EY145</f>
        <v>0</v>
      </c>
      <c r="EZ148" s="4" t="n">
        <f aca="false">'[1]_6 Вед_структ_'!EZ145</f>
        <v>0</v>
      </c>
      <c r="FA148" s="4" t="n">
        <f aca="false">'[1]_6 Вед_структ_'!FA145</f>
        <v>0</v>
      </c>
      <c r="FB148" s="4" t="n">
        <f aca="false">'[1]_6 Вед_структ_'!FB145</f>
        <v>0</v>
      </c>
      <c r="FC148" s="4" t="n">
        <f aca="false">'[1]_6 Вед_структ_'!FC145</f>
        <v>0</v>
      </c>
      <c r="FD148" s="4" t="n">
        <f aca="false">'[1]_6 Вед_структ_'!FD145</f>
        <v>0</v>
      </c>
      <c r="FE148" s="4" t="n">
        <f aca="false">'[1]_6 Вед_структ_'!FE145</f>
        <v>0</v>
      </c>
      <c r="FF148" s="4" t="n">
        <f aca="false">'[1]_6 Вед_структ_'!FF145</f>
        <v>0</v>
      </c>
      <c r="FG148" s="4" t="n">
        <f aca="false">'[1]_6 Вед_структ_'!FG145</f>
        <v>0</v>
      </c>
      <c r="FH148" s="4" t="n">
        <f aca="false">'[1]_6 Вед_структ_'!FH145</f>
        <v>0</v>
      </c>
      <c r="FI148" s="4" t="n">
        <f aca="false">'[1]_6 Вед_структ_'!FI145</f>
        <v>0</v>
      </c>
      <c r="FJ148" s="4" t="n">
        <f aca="false">'[1]_6 Вед_структ_'!FJ145</f>
        <v>0</v>
      </c>
      <c r="FK148" s="4" t="n">
        <f aca="false">'[1]_6 Вед_структ_'!FK145</f>
        <v>0</v>
      </c>
      <c r="FL148" s="4" t="n">
        <f aca="false">'[1]_6 Вед_структ_'!FL145</f>
        <v>0</v>
      </c>
      <c r="FM148" s="4" t="n">
        <f aca="false">'[1]_6 Вед_структ_'!FM145</f>
        <v>0</v>
      </c>
      <c r="FN148" s="4" t="n">
        <f aca="false">'[1]_6 Вед_структ_'!FN145</f>
        <v>0</v>
      </c>
      <c r="FO148" s="4" t="n">
        <f aca="false">'[1]_6 Вед_структ_'!FO145</f>
        <v>0</v>
      </c>
      <c r="FP148" s="4" t="n">
        <f aca="false">'[1]_6 Вед_структ_'!FP145</f>
        <v>0</v>
      </c>
      <c r="FQ148" s="4" t="n">
        <f aca="false">'[1]_6 Вед_структ_'!FQ145</f>
        <v>0</v>
      </c>
      <c r="FR148" s="4" t="n">
        <f aca="false">'[1]_6 Вед_структ_'!FR145</f>
        <v>0</v>
      </c>
      <c r="FS148" s="4" t="n">
        <f aca="false">'[1]_6 Вед_структ_'!FS145</f>
        <v>0</v>
      </c>
      <c r="FT148" s="4" t="n">
        <f aca="false">'[1]_6 Вед_структ_'!FT145</f>
        <v>0</v>
      </c>
      <c r="FU148" s="4" t="n">
        <f aca="false">'[1]_6 Вед_структ_'!FU145</f>
        <v>0</v>
      </c>
      <c r="FV148" s="4" t="n">
        <f aca="false">'[1]_6 Вед_структ_'!FV145</f>
        <v>0</v>
      </c>
      <c r="FW148" s="4" t="n">
        <f aca="false">'[1]_6 Вед_структ_'!FW145</f>
        <v>0</v>
      </c>
      <c r="FX148" s="4" t="n">
        <f aca="false">'[1]_6 Вед_структ_'!FX145</f>
        <v>0</v>
      </c>
      <c r="FY148" s="4" t="n">
        <f aca="false">'[1]_6 Вед_структ_'!FY145</f>
        <v>0</v>
      </c>
      <c r="FZ148" s="4" t="n">
        <f aca="false">'[1]_6 Вед_структ_'!FZ145</f>
        <v>0</v>
      </c>
      <c r="GA148" s="4" t="n">
        <f aca="false">'[1]_6 Вед_структ_'!GA145</f>
        <v>0</v>
      </c>
      <c r="GB148" s="4" t="n">
        <f aca="false">'[1]_6 Вед_структ_'!GB145</f>
        <v>0</v>
      </c>
      <c r="GC148" s="4" t="n">
        <f aca="false">'[1]_6 Вед_структ_'!GC145</f>
        <v>0</v>
      </c>
      <c r="GD148" s="4" t="n">
        <f aca="false">'[1]_6 Вед_структ_'!GD145</f>
        <v>0</v>
      </c>
      <c r="GE148" s="4" t="n">
        <f aca="false">'[1]_6 Вед_структ_'!GE145</f>
        <v>0</v>
      </c>
      <c r="GF148" s="4" t="n">
        <f aca="false">'[1]_6 Вед_структ_'!GF145</f>
        <v>0</v>
      </c>
      <c r="GG148" s="4" t="n">
        <f aca="false">'[1]_6 Вед_структ_'!GG145</f>
        <v>0</v>
      </c>
      <c r="GH148" s="4" t="n">
        <f aca="false">'[1]_6 Вед_структ_'!GH145</f>
        <v>0</v>
      </c>
      <c r="GI148" s="4" t="n">
        <f aca="false">'[1]_6 Вед_структ_'!GI145</f>
        <v>0</v>
      </c>
      <c r="GJ148" s="4" t="n">
        <f aca="false">'[1]_6 Вед_структ_'!GJ145</f>
        <v>0</v>
      </c>
      <c r="GK148" s="4" t="n">
        <f aca="false">'[1]_6 Вед_структ_'!GK145</f>
        <v>0</v>
      </c>
      <c r="GL148" s="4" t="n">
        <f aca="false">'[1]_6 Вед_структ_'!GL145</f>
        <v>0</v>
      </c>
      <c r="GM148" s="4" t="n">
        <f aca="false">'[1]_6 Вед_структ_'!GM145</f>
        <v>0</v>
      </c>
      <c r="GN148" s="4" t="n">
        <f aca="false">'[1]_6 Вед_структ_'!GN145</f>
        <v>0</v>
      </c>
      <c r="GO148" s="4" t="n">
        <f aca="false">'[1]_6 Вед_структ_'!GO145</f>
        <v>0</v>
      </c>
      <c r="GP148" s="4" t="n">
        <f aca="false">'[1]_6 Вед_структ_'!GP145</f>
        <v>0</v>
      </c>
      <c r="GQ148" s="4" t="n">
        <f aca="false">'[1]_6 Вед_структ_'!GQ145</f>
        <v>0</v>
      </c>
      <c r="GR148" s="4" t="n">
        <f aca="false">'[1]_6 Вед_структ_'!GR145</f>
        <v>0</v>
      </c>
      <c r="GS148" s="4" t="n">
        <f aca="false">'[1]_6 Вед_структ_'!GS145</f>
        <v>0</v>
      </c>
      <c r="GT148" s="4" t="n">
        <f aca="false">'[1]_6 Вед_структ_'!GT145</f>
        <v>0</v>
      </c>
      <c r="GU148" s="4" t="n">
        <f aca="false">'[1]_6 Вед_структ_'!GU145</f>
        <v>0</v>
      </c>
      <c r="GV148" s="4" t="n">
        <f aca="false">'[1]_6 Вед_структ_'!GV145</f>
        <v>0</v>
      </c>
      <c r="GW148" s="4" t="n">
        <f aca="false">'[1]_6 Вед_структ_'!GW145</f>
        <v>0</v>
      </c>
      <c r="GX148" s="4" t="n">
        <f aca="false">'[1]_6 Вед_структ_'!GX145</f>
        <v>0</v>
      </c>
      <c r="GY148" s="4" t="n">
        <f aca="false">'[1]_6 Вед_структ_'!GY145</f>
        <v>0</v>
      </c>
      <c r="GZ148" s="4" t="n">
        <f aca="false">'[1]_6 Вед_структ_'!GZ145</f>
        <v>0</v>
      </c>
      <c r="HA148" s="4" t="n">
        <f aca="false">'[1]_6 Вед_структ_'!HA145</f>
        <v>0</v>
      </c>
      <c r="HB148" s="4" t="n">
        <f aca="false">'[1]_6 Вед_структ_'!HB145</f>
        <v>0</v>
      </c>
      <c r="HC148" s="4" t="n">
        <f aca="false">'[1]_6 Вед_структ_'!HC145</f>
        <v>0</v>
      </c>
      <c r="HD148" s="4" t="n">
        <f aca="false">'[1]_6 Вед_структ_'!HD145</f>
        <v>0</v>
      </c>
      <c r="HE148" s="4" t="n">
        <f aca="false">'[1]_6 Вед_структ_'!HE145</f>
        <v>0</v>
      </c>
      <c r="HF148" s="4" t="n">
        <f aca="false">'[1]_6 Вед_структ_'!HF145</f>
        <v>0</v>
      </c>
    </row>
    <row r="149" customFormat="false" ht="15" hidden="true" customHeight="true" outlineLevel="0" collapsed="false">
      <c r="A149" s="21" t="n">
        <f aca="false">'[1]_6 Вед_структ_'!A146</f>
        <v>822</v>
      </c>
      <c r="B149" s="28" t="str">
        <f aca="false">'[1]_6 Вед_структ_'!B146</f>
        <v> Межбюджетные трансферты</v>
      </c>
      <c r="C149" s="23" t="str">
        <f aca="false">'[1]_6 Вед_структ_'!C146</f>
        <v>0502</v>
      </c>
      <c r="D149" s="29" t="str">
        <f aca="false">'[1]_6 Вед_структ_'!D146</f>
        <v>951 0000 090 </v>
      </c>
      <c r="E149" s="29" t="str">
        <f aca="false">'[1]_6 Вед_структ_'!E146</f>
        <v>500</v>
      </c>
      <c r="F149" s="30" t="n">
        <f aca="false">F150</f>
        <v>0</v>
      </c>
      <c r="Y149" s="4" t="n">
        <f aca="false">'[1]_6 Вед_структ_'!Y146</f>
        <v>0</v>
      </c>
      <c r="Z149" s="4" t="n">
        <f aca="false">'[1]_6 Вед_структ_'!Z146</f>
        <v>0</v>
      </c>
      <c r="AA149" s="4" t="n">
        <f aca="false">'[1]_6 Вед_структ_'!AA146</f>
        <v>0</v>
      </c>
      <c r="AB149" s="4" t="n">
        <f aca="false">'[1]_6 Вед_структ_'!AB146</f>
        <v>0</v>
      </c>
      <c r="AC149" s="4" t="n">
        <f aca="false">'[1]_6 Вед_структ_'!AC146</f>
        <v>0</v>
      </c>
      <c r="AD149" s="4" t="n">
        <f aca="false">'[1]_6 Вед_структ_'!AD146</f>
        <v>0</v>
      </c>
      <c r="AE149" s="4" t="n">
        <f aca="false">'[1]_6 Вед_структ_'!AE146</f>
        <v>0</v>
      </c>
      <c r="AF149" s="4" t="n">
        <f aca="false">'[1]_6 Вед_структ_'!AF146</f>
        <v>0</v>
      </c>
      <c r="AG149" s="4" t="n">
        <f aca="false">'[1]_6 Вед_структ_'!AG146</f>
        <v>0</v>
      </c>
      <c r="AH149" s="4" t="n">
        <f aca="false">'[1]_6 Вед_структ_'!AH146</f>
        <v>0</v>
      </c>
      <c r="AI149" s="4" t="n">
        <f aca="false">'[1]_6 Вед_структ_'!AI146</f>
        <v>0</v>
      </c>
      <c r="AJ149" s="4" t="n">
        <f aca="false">'[1]_6 Вед_структ_'!AJ146</f>
        <v>0</v>
      </c>
      <c r="AK149" s="4" t="n">
        <f aca="false">'[1]_6 Вед_структ_'!AK146</f>
        <v>0</v>
      </c>
      <c r="AL149" s="4" t="n">
        <f aca="false">'[1]_6 Вед_структ_'!AL146</f>
        <v>0</v>
      </c>
      <c r="AM149" s="4" t="n">
        <f aca="false">'[1]_6 Вед_структ_'!AM146</f>
        <v>0</v>
      </c>
      <c r="AN149" s="4" t="n">
        <f aca="false">'[1]_6 Вед_структ_'!AN146</f>
        <v>0</v>
      </c>
      <c r="AO149" s="4" t="n">
        <f aca="false">'[1]_6 Вед_структ_'!AO146</f>
        <v>0</v>
      </c>
      <c r="AP149" s="4" t="n">
        <f aca="false">'[1]_6 Вед_структ_'!AP146</f>
        <v>0</v>
      </c>
      <c r="AQ149" s="4" t="n">
        <f aca="false">'[1]_6 Вед_структ_'!AQ146</f>
        <v>0</v>
      </c>
      <c r="AR149" s="4" t="n">
        <f aca="false">'[1]_6 Вед_структ_'!AR146</f>
        <v>0</v>
      </c>
      <c r="AS149" s="4" t="n">
        <f aca="false">'[1]_6 Вед_структ_'!AS146</f>
        <v>0</v>
      </c>
      <c r="AT149" s="4" t="n">
        <f aca="false">'[1]_6 Вед_структ_'!AT146</f>
        <v>0</v>
      </c>
      <c r="AU149" s="4" t="n">
        <f aca="false">'[1]_6 Вед_структ_'!AU146</f>
        <v>0</v>
      </c>
      <c r="AV149" s="4" t="n">
        <f aca="false">'[1]_6 Вед_структ_'!AV146</f>
        <v>0</v>
      </c>
      <c r="AW149" s="4" t="n">
        <f aca="false">'[1]_6 Вед_структ_'!AW146</f>
        <v>0</v>
      </c>
      <c r="AX149" s="4" t="n">
        <f aca="false">'[1]_6 Вед_структ_'!AX146</f>
        <v>0</v>
      </c>
      <c r="AY149" s="4" t="n">
        <f aca="false">'[1]_6 Вед_структ_'!AY146</f>
        <v>0</v>
      </c>
      <c r="AZ149" s="4" t="n">
        <f aca="false">'[1]_6 Вед_структ_'!AZ146</f>
        <v>0</v>
      </c>
      <c r="BA149" s="4" t="n">
        <f aca="false">'[1]_6 Вед_структ_'!BA146</f>
        <v>0</v>
      </c>
      <c r="BB149" s="4" t="n">
        <f aca="false">'[1]_6 Вед_структ_'!BB146</f>
        <v>0</v>
      </c>
      <c r="BC149" s="4" t="n">
        <f aca="false">'[1]_6 Вед_структ_'!BC146</f>
        <v>0</v>
      </c>
      <c r="BD149" s="4" t="n">
        <f aca="false">'[1]_6 Вед_структ_'!BD146</f>
        <v>0</v>
      </c>
      <c r="BE149" s="4" t="n">
        <f aca="false">'[1]_6 Вед_структ_'!BE146</f>
        <v>0</v>
      </c>
      <c r="BF149" s="4" t="n">
        <f aca="false">'[1]_6 Вед_структ_'!BF146</f>
        <v>0</v>
      </c>
      <c r="BG149" s="4" t="n">
        <f aca="false">'[1]_6 Вед_структ_'!BG146</f>
        <v>0</v>
      </c>
      <c r="BH149" s="4" t="n">
        <f aca="false">'[1]_6 Вед_структ_'!BH146</f>
        <v>0</v>
      </c>
      <c r="BI149" s="4" t="n">
        <f aca="false">'[1]_6 Вед_структ_'!BI146</f>
        <v>0</v>
      </c>
      <c r="BJ149" s="4" t="n">
        <f aca="false">'[1]_6 Вед_структ_'!BJ146</f>
        <v>0</v>
      </c>
      <c r="BK149" s="4" t="n">
        <f aca="false">'[1]_6 Вед_структ_'!BK146</f>
        <v>0</v>
      </c>
      <c r="BL149" s="4" t="n">
        <f aca="false">'[1]_6 Вед_структ_'!BL146</f>
        <v>0</v>
      </c>
      <c r="BM149" s="4" t="n">
        <f aca="false">'[1]_6 Вед_структ_'!BM146</f>
        <v>0</v>
      </c>
      <c r="BN149" s="4" t="n">
        <f aca="false">'[1]_6 Вед_структ_'!BN146</f>
        <v>0</v>
      </c>
      <c r="BO149" s="4" t="n">
        <f aca="false">'[1]_6 Вед_структ_'!BO146</f>
        <v>0</v>
      </c>
      <c r="BP149" s="4" t="n">
        <f aca="false">'[1]_6 Вед_структ_'!BP146</f>
        <v>0</v>
      </c>
      <c r="BQ149" s="4" t="n">
        <f aca="false">'[1]_6 Вед_структ_'!BQ146</f>
        <v>0</v>
      </c>
      <c r="BR149" s="4" t="n">
        <f aca="false">'[1]_6 Вед_структ_'!BR146</f>
        <v>0</v>
      </c>
      <c r="BS149" s="4" t="n">
        <f aca="false">'[1]_6 Вед_структ_'!BS146</f>
        <v>0</v>
      </c>
      <c r="BT149" s="4" t="n">
        <f aca="false">'[1]_6 Вед_структ_'!BT146</f>
        <v>0</v>
      </c>
      <c r="BU149" s="4" t="n">
        <f aca="false">'[1]_6 Вед_структ_'!BU146</f>
        <v>0</v>
      </c>
      <c r="BV149" s="4" t="n">
        <f aca="false">'[1]_6 Вед_структ_'!BV146</f>
        <v>0</v>
      </c>
      <c r="BW149" s="4" t="n">
        <f aca="false">'[1]_6 Вед_структ_'!BW146</f>
        <v>0</v>
      </c>
      <c r="BX149" s="4" t="n">
        <f aca="false">'[1]_6 Вед_структ_'!BX146</f>
        <v>0</v>
      </c>
      <c r="BY149" s="4" t="n">
        <f aca="false">'[1]_6 Вед_структ_'!BY146</f>
        <v>0</v>
      </c>
      <c r="BZ149" s="4" t="n">
        <f aca="false">'[1]_6 Вед_структ_'!BZ146</f>
        <v>0</v>
      </c>
      <c r="CA149" s="4" t="n">
        <f aca="false">'[1]_6 Вед_структ_'!CA146</f>
        <v>0</v>
      </c>
      <c r="CB149" s="4" t="n">
        <f aca="false">'[1]_6 Вед_структ_'!CB146</f>
        <v>0</v>
      </c>
      <c r="CC149" s="4" t="n">
        <f aca="false">'[1]_6 Вед_структ_'!CC146</f>
        <v>0</v>
      </c>
      <c r="CD149" s="4" t="n">
        <f aca="false">'[1]_6 Вед_структ_'!CD146</f>
        <v>0</v>
      </c>
      <c r="CE149" s="4" t="n">
        <f aca="false">'[1]_6 Вед_структ_'!CE146</f>
        <v>0</v>
      </c>
      <c r="CF149" s="4" t="n">
        <f aca="false">'[1]_6 Вед_структ_'!CF146</f>
        <v>0</v>
      </c>
      <c r="CG149" s="4" t="n">
        <f aca="false">'[1]_6 Вед_структ_'!CG146</f>
        <v>0</v>
      </c>
      <c r="CH149" s="4" t="n">
        <f aca="false">'[1]_6 Вед_структ_'!CH146</f>
        <v>0</v>
      </c>
      <c r="CI149" s="4" t="n">
        <f aca="false">'[1]_6 Вед_структ_'!CI146</f>
        <v>0</v>
      </c>
      <c r="CJ149" s="4" t="n">
        <f aca="false">'[1]_6 Вед_структ_'!CJ146</f>
        <v>0</v>
      </c>
      <c r="CK149" s="4" t="n">
        <f aca="false">'[1]_6 Вед_структ_'!CK146</f>
        <v>0</v>
      </c>
      <c r="CL149" s="4" t="n">
        <f aca="false">'[1]_6 Вед_структ_'!CL146</f>
        <v>0</v>
      </c>
      <c r="CM149" s="4" t="n">
        <f aca="false">'[1]_6 Вед_структ_'!CM146</f>
        <v>0</v>
      </c>
      <c r="CN149" s="4" t="n">
        <f aca="false">'[1]_6 Вед_структ_'!CN146</f>
        <v>0</v>
      </c>
      <c r="CO149" s="4" t="n">
        <f aca="false">'[1]_6 Вед_структ_'!CO146</f>
        <v>0</v>
      </c>
      <c r="CP149" s="4" t="n">
        <f aca="false">'[1]_6 Вед_структ_'!CP146</f>
        <v>0</v>
      </c>
      <c r="CQ149" s="4" t="n">
        <f aca="false">'[1]_6 Вед_структ_'!CQ146</f>
        <v>0</v>
      </c>
      <c r="CR149" s="4" t="n">
        <f aca="false">'[1]_6 Вед_структ_'!CR146</f>
        <v>0</v>
      </c>
      <c r="CS149" s="4" t="n">
        <f aca="false">'[1]_6 Вед_структ_'!CS146</f>
        <v>0</v>
      </c>
      <c r="CT149" s="4" t="n">
        <f aca="false">'[1]_6 Вед_структ_'!CT146</f>
        <v>0</v>
      </c>
      <c r="CU149" s="4" t="n">
        <f aca="false">'[1]_6 Вед_структ_'!CU146</f>
        <v>0</v>
      </c>
      <c r="CV149" s="4" t="n">
        <f aca="false">'[1]_6 Вед_структ_'!CV146</f>
        <v>0</v>
      </c>
      <c r="CW149" s="4" t="n">
        <f aca="false">'[1]_6 Вед_структ_'!CW146</f>
        <v>0</v>
      </c>
      <c r="CX149" s="4" t="n">
        <f aca="false">'[1]_6 Вед_структ_'!CX146</f>
        <v>0</v>
      </c>
      <c r="CY149" s="4" t="n">
        <f aca="false">'[1]_6 Вед_структ_'!CY146</f>
        <v>0</v>
      </c>
      <c r="CZ149" s="4" t="n">
        <f aca="false">'[1]_6 Вед_структ_'!CZ146</f>
        <v>0</v>
      </c>
      <c r="DA149" s="4" t="n">
        <f aca="false">'[1]_6 Вед_структ_'!DA146</f>
        <v>0</v>
      </c>
      <c r="DB149" s="4" t="n">
        <f aca="false">'[1]_6 Вед_структ_'!DB146</f>
        <v>0</v>
      </c>
      <c r="DC149" s="4" t="n">
        <f aca="false">'[1]_6 Вед_структ_'!DC146</f>
        <v>0</v>
      </c>
      <c r="DD149" s="4" t="n">
        <f aca="false">'[1]_6 Вед_структ_'!DD146</f>
        <v>0</v>
      </c>
      <c r="DE149" s="4" t="n">
        <f aca="false">'[1]_6 Вед_структ_'!DE146</f>
        <v>0</v>
      </c>
      <c r="DF149" s="4" t="n">
        <f aca="false">'[1]_6 Вед_структ_'!DF146</f>
        <v>0</v>
      </c>
      <c r="DG149" s="4" t="n">
        <f aca="false">'[1]_6 Вед_структ_'!DG146</f>
        <v>0</v>
      </c>
      <c r="DH149" s="4" t="n">
        <f aca="false">'[1]_6 Вед_структ_'!DH146</f>
        <v>0</v>
      </c>
      <c r="DI149" s="4" t="n">
        <f aca="false">'[1]_6 Вед_структ_'!DI146</f>
        <v>0</v>
      </c>
      <c r="DJ149" s="4" t="n">
        <f aca="false">'[1]_6 Вед_структ_'!DJ146</f>
        <v>0</v>
      </c>
      <c r="DK149" s="4" t="n">
        <f aca="false">'[1]_6 Вед_структ_'!DK146</f>
        <v>0</v>
      </c>
      <c r="DL149" s="4" t="n">
        <f aca="false">'[1]_6 Вед_структ_'!DL146</f>
        <v>0</v>
      </c>
      <c r="DM149" s="4" t="n">
        <f aca="false">'[1]_6 Вед_структ_'!DM146</f>
        <v>0</v>
      </c>
      <c r="DN149" s="4" t="n">
        <f aca="false">'[1]_6 Вед_структ_'!DN146</f>
        <v>0</v>
      </c>
      <c r="DO149" s="4" t="n">
        <f aca="false">'[1]_6 Вед_структ_'!DO146</f>
        <v>0</v>
      </c>
      <c r="DP149" s="4" t="n">
        <f aca="false">'[1]_6 Вед_структ_'!DP146</f>
        <v>0</v>
      </c>
      <c r="DQ149" s="4" t="n">
        <f aca="false">'[1]_6 Вед_структ_'!DQ146</f>
        <v>0</v>
      </c>
      <c r="DR149" s="4" t="n">
        <f aca="false">'[1]_6 Вед_структ_'!DR146</f>
        <v>0</v>
      </c>
      <c r="DS149" s="4" t="n">
        <f aca="false">'[1]_6 Вед_структ_'!DS146</f>
        <v>0</v>
      </c>
      <c r="DT149" s="4" t="n">
        <f aca="false">'[1]_6 Вед_структ_'!DT146</f>
        <v>0</v>
      </c>
      <c r="DU149" s="4" t="n">
        <f aca="false">'[1]_6 Вед_структ_'!DU146</f>
        <v>0</v>
      </c>
      <c r="DV149" s="4" t="n">
        <f aca="false">'[1]_6 Вед_структ_'!DV146</f>
        <v>0</v>
      </c>
      <c r="DW149" s="4" t="n">
        <f aca="false">'[1]_6 Вед_структ_'!DW146</f>
        <v>0</v>
      </c>
      <c r="DX149" s="4" t="n">
        <f aca="false">'[1]_6 Вед_структ_'!DX146</f>
        <v>0</v>
      </c>
      <c r="DY149" s="4" t="n">
        <f aca="false">'[1]_6 Вед_структ_'!DY146</f>
        <v>0</v>
      </c>
      <c r="DZ149" s="4" t="n">
        <f aca="false">'[1]_6 Вед_структ_'!DZ146</f>
        <v>0</v>
      </c>
      <c r="EA149" s="4" t="n">
        <f aca="false">'[1]_6 Вед_структ_'!EA146</f>
        <v>0</v>
      </c>
      <c r="EB149" s="4" t="n">
        <f aca="false">'[1]_6 Вед_структ_'!EB146</f>
        <v>0</v>
      </c>
      <c r="EC149" s="4" t="n">
        <f aca="false">'[1]_6 Вед_структ_'!EC146</f>
        <v>0</v>
      </c>
      <c r="ED149" s="4" t="n">
        <f aca="false">'[1]_6 Вед_структ_'!ED146</f>
        <v>0</v>
      </c>
      <c r="EE149" s="4" t="n">
        <f aca="false">'[1]_6 Вед_структ_'!EE146</f>
        <v>0</v>
      </c>
      <c r="EF149" s="4" t="n">
        <f aca="false">'[1]_6 Вед_структ_'!EF146</f>
        <v>0</v>
      </c>
      <c r="EG149" s="4" t="n">
        <f aca="false">'[1]_6 Вед_структ_'!EG146</f>
        <v>0</v>
      </c>
      <c r="EH149" s="4" t="n">
        <f aca="false">'[1]_6 Вед_структ_'!EH146</f>
        <v>0</v>
      </c>
      <c r="EI149" s="4" t="n">
        <f aca="false">'[1]_6 Вед_структ_'!EI146</f>
        <v>0</v>
      </c>
      <c r="EJ149" s="4" t="n">
        <f aca="false">'[1]_6 Вед_структ_'!EJ146</f>
        <v>0</v>
      </c>
      <c r="EK149" s="4" t="n">
        <f aca="false">'[1]_6 Вед_структ_'!EK146</f>
        <v>0</v>
      </c>
      <c r="EL149" s="4" t="n">
        <f aca="false">'[1]_6 Вед_структ_'!EL146</f>
        <v>0</v>
      </c>
      <c r="EM149" s="4" t="n">
        <f aca="false">'[1]_6 Вед_структ_'!EM146</f>
        <v>0</v>
      </c>
      <c r="EN149" s="4" t="n">
        <f aca="false">'[1]_6 Вед_структ_'!EN146</f>
        <v>0</v>
      </c>
      <c r="EO149" s="4" t="n">
        <f aca="false">'[1]_6 Вед_структ_'!EO146</f>
        <v>0</v>
      </c>
      <c r="EP149" s="4" t="n">
        <f aca="false">'[1]_6 Вед_структ_'!EP146</f>
        <v>0</v>
      </c>
      <c r="EQ149" s="4" t="n">
        <f aca="false">'[1]_6 Вед_структ_'!EQ146</f>
        <v>0</v>
      </c>
      <c r="ER149" s="4" t="n">
        <f aca="false">'[1]_6 Вед_структ_'!ER146</f>
        <v>0</v>
      </c>
      <c r="ES149" s="4" t="n">
        <f aca="false">'[1]_6 Вед_структ_'!ES146</f>
        <v>0</v>
      </c>
      <c r="ET149" s="4" t="n">
        <f aca="false">'[1]_6 Вед_структ_'!ET146</f>
        <v>0</v>
      </c>
      <c r="EU149" s="4" t="n">
        <f aca="false">'[1]_6 Вед_структ_'!EU146</f>
        <v>0</v>
      </c>
      <c r="EV149" s="4" t="n">
        <f aca="false">'[1]_6 Вед_структ_'!EV146</f>
        <v>0</v>
      </c>
      <c r="EW149" s="4" t="n">
        <f aca="false">'[1]_6 Вед_структ_'!EW146</f>
        <v>0</v>
      </c>
      <c r="EX149" s="4" t="n">
        <f aca="false">'[1]_6 Вед_структ_'!EX146</f>
        <v>0</v>
      </c>
      <c r="EY149" s="4" t="n">
        <f aca="false">'[1]_6 Вед_структ_'!EY146</f>
        <v>0</v>
      </c>
      <c r="EZ149" s="4" t="n">
        <f aca="false">'[1]_6 Вед_структ_'!EZ146</f>
        <v>0</v>
      </c>
      <c r="FA149" s="4" t="n">
        <f aca="false">'[1]_6 Вед_структ_'!FA146</f>
        <v>0</v>
      </c>
      <c r="FB149" s="4" t="n">
        <f aca="false">'[1]_6 Вед_структ_'!FB146</f>
        <v>0</v>
      </c>
      <c r="FC149" s="4" t="n">
        <f aca="false">'[1]_6 Вед_структ_'!FC146</f>
        <v>0</v>
      </c>
      <c r="FD149" s="4" t="n">
        <f aca="false">'[1]_6 Вед_структ_'!FD146</f>
        <v>0</v>
      </c>
      <c r="FE149" s="4" t="n">
        <f aca="false">'[1]_6 Вед_структ_'!FE146</f>
        <v>0</v>
      </c>
      <c r="FF149" s="4" t="n">
        <f aca="false">'[1]_6 Вед_структ_'!FF146</f>
        <v>0</v>
      </c>
      <c r="FG149" s="4" t="n">
        <f aca="false">'[1]_6 Вед_структ_'!FG146</f>
        <v>0</v>
      </c>
      <c r="FH149" s="4" t="n">
        <f aca="false">'[1]_6 Вед_структ_'!FH146</f>
        <v>0</v>
      </c>
      <c r="FI149" s="4" t="n">
        <f aca="false">'[1]_6 Вед_структ_'!FI146</f>
        <v>0</v>
      </c>
      <c r="FJ149" s="4" t="n">
        <f aca="false">'[1]_6 Вед_структ_'!FJ146</f>
        <v>0</v>
      </c>
      <c r="FK149" s="4" t="n">
        <f aca="false">'[1]_6 Вед_структ_'!FK146</f>
        <v>0</v>
      </c>
      <c r="FL149" s="4" t="n">
        <f aca="false">'[1]_6 Вед_структ_'!FL146</f>
        <v>0</v>
      </c>
      <c r="FM149" s="4" t="n">
        <f aca="false">'[1]_6 Вед_структ_'!FM146</f>
        <v>0</v>
      </c>
      <c r="FN149" s="4" t="n">
        <f aca="false">'[1]_6 Вед_структ_'!FN146</f>
        <v>0</v>
      </c>
      <c r="FO149" s="4" t="n">
        <f aca="false">'[1]_6 Вед_структ_'!FO146</f>
        <v>0</v>
      </c>
      <c r="FP149" s="4" t="n">
        <f aca="false">'[1]_6 Вед_структ_'!FP146</f>
        <v>0</v>
      </c>
      <c r="FQ149" s="4" t="n">
        <f aca="false">'[1]_6 Вед_структ_'!FQ146</f>
        <v>0</v>
      </c>
      <c r="FR149" s="4" t="n">
        <f aca="false">'[1]_6 Вед_структ_'!FR146</f>
        <v>0</v>
      </c>
      <c r="FS149" s="4" t="n">
        <f aca="false">'[1]_6 Вед_структ_'!FS146</f>
        <v>0</v>
      </c>
      <c r="FT149" s="4" t="n">
        <f aca="false">'[1]_6 Вед_структ_'!FT146</f>
        <v>0</v>
      </c>
      <c r="FU149" s="4" t="n">
        <f aca="false">'[1]_6 Вед_структ_'!FU146</f>
        <v>0</v>
      </c>
      <c r="FV149" s="4" t="n">
        <f aca="false">'[1]_6 Вед_структ_'!FV146</f>
        <v>0</v>
      </c>
      <c r="FW149" s="4" t="n">
        <f aca="false">'[1]_6 Вед_структ_'!FW146</f>
        <v>0</v>
      </c>
      <c r="FX149" s="4" t="n">
        <f aca="false">'[1]_6 Вед_структ_'!FX146</f>
        <v>0</v>
      </c>
      <c r="FY149" s="4" t="n">
        <f aca="false">'[1]_6 Вед_структ_'!FY146</f>
        <v>0</v>
      </c>
      <c r="FZ149" s="4" t="n">
        <f aca="false">'[1]_6 Вед_структ_'!FZ146</f>
        <v>0</v>
      </c>
      <c r="GA149" s="4" t="n">
        <f aca="false">'[1]_6 Вед_структ_'!GA146</f>
        <v>0</v>
      </c>
      <c r="GB149" s="4" t="n">
        <f aca="false">'[1]_6 Вед_структ_'!GB146</f>
        <v>0</v>
      </c>
      <c r="GC149" s="4" t="n">
        <f aca="false">'[1]_6 Вед_структ_'!GC146</f>
        <v>0</v>
      </c>
      <c r="GD149" s="4" t="n">
        <f aca="false">'[1]_6 Вед_структ_'!GD146</f>
        <v>0</v>
      </c>
      <c r="GE149" s="4" t="n">
        <f aca="false">'[1]_6 Вед_структ_'!GE146</f>
        <v>0</v>
      </c>
      <c r="GF149" s="4" t="n">
        <f aca="false">'[1]_6 Вед_структ_'!GF146</f>
        <v>0</v>
      </c>
      <c r="GG149" s="4" t="n">
        <f aca="false">'[1]_6 Вед_структ_'!GG146</f>
        <v>0</v>
      </c>
      <c r="GH149" s="4" t="n">
        <f aca="false">'[1]_6 Вед_структ_'!GH146</f>
        <v>0</v>
      </c>
      <c r="GI149" s="4" t="n">
        <f aca="false">'[1]_6 Вед_структ_'!GI146</f>
        <v>0</v>
      </c>
      <c r="GJ149" s="4" t="n">
        <f aca="false">'[1]_6 Вед_структ_'!GJ146</f>
        <v>0</v>
      </c>
      <c r="GK149" s="4" t="n">
        <f aca="false">'[1]_6 Вед_структ_'!GK146</f>
        <v>0</v>
      </c>
      <c r="GL149" s="4" t="n">
        <f aca="false">'[1]_6 Вед_структ_'!GL146</f>
        <v>0</v>
      </c>
      <c r="GM149" s="4" t="n">
        <f aca="false">'[1]_6 Вед_структ_'!GM146</f>
        <v>0</v>
      </c>
      <c r="GN149" s="4" t="n">
        <f aca="false">'[1]_6 Вед_структ_'!GN146</f>
        <v>0</v>
      </c>
      <c r="GO149" s="4" t="n">
        <f aca="false">'[1]_6 Вед_структ_'!GO146</f>
        <v>0</v>
      </c>
      <c r="GP149" s="4" t="n">
        <f aca="false">'[1]_6 Вед_структ_'!GP146</f>
        <v>0</v>
      </c>
      <c r="GQ149" s="4" t="n">
        <f aca="false">'[1]_6 Вед_структ_'!GQ146</f>
        <v>0</v>
      </c>
      <c r="GR149" s="4" t="n">
        <f aca="false">'[1]_6 Вед_структ_'!GR146</f>
        <v>0</v>
      </c>
      <c r="GS149" s="4" t="n">
        <f aca="false">'[1]_6 Вед_структ_'!GS146</f>
        <v>0</v>
      </c>
      <c r="GT149" s="4" t="n">
        <f aca="false">'[1]_6 Вед_структ_'!GT146</f>
        <v>0</v>
      </c>
      <c r="GU149" s="4" t="n">
        <f aca="false">'[1]_6 Вед_структ_'!GU146</f>
        <v>0</v>
      </c>
      <c r="GV149" s="4" t="n">
        <f aca="false">'[1]_6 Вед_структ_'!GV146</f>
        <v>0</v>
      </c>
      <c r="GW149" s="4" t="n">
        <f aca="false">'[1]_6 Вед_структ_'!GW146</f>
        <v>0</v>
      </c>
      <c r="GX149" s="4" t="n">
        <f aca="false">'[1]_6 Вед_структ_'!GX146</f>
        <v>0</v>
      </c>
      <c r="GY149" s="4" t="n">
        <f aca="false">'[1]_6 Вед_структ_'!GY146</f>
        <v>0</v>
      </c>
      <c r="GZ149" s="4" t="n">
        <f aca="false">'[1]_6 Вед_структ_'!GZ146</f>
        <v>0</v>
      </c>
      <c r="HA149" s="4" t="n">
        <f aca="false">'[1]_6 Вед_структ_'!HA146</f>
        <v>0</v>
      </c>
      <c r="HB149" s="4" t="n">
        <f aca="false">'[1]_6 Вед_структ_'!HB146</f>
        <v>0</v>
      </c>
      <c r="HC149" s="4" t="n">
        <f aca="false">'[1]_6 Вед_структ_'!HC146</f>
        <v>0</v>
      </c>
      <c r="HD149" s="4" t="n">
        <f aca="false">'[1]_6 Вед_структ_'!HD146</f>
        <v>0</v>
      </c>
      <c r="HE149" s="4" t="n">
        <f aca="false">'[1]_6 Вед_структ_'!HE146</f>
        <v>0</v>
      </c>
      <c r="HF149" s="4" t="n">
        <f aca="false">'[1]_6 Вед_структ_'!HF146</f>
        <v>0</v>
      </c>
    </row>
    <row r="150" customFormat="false" ht="15.75" hidden="true" customHeight="false" outlineLevel="0" collapsed="false">
      <c r="A150" s="21" t="n">
        <f aca="false">'[1]_6 Вед_структ_'!A147</f>
        <v>822</v>
      </c>
      <c r="B150" s="28" t="str">
        <f aca="false">'[1]_6 Вед_структ_'!B147</f>
        <v>Иные межбюджетные трансферты</v>
      </c>
      <c r="C150" s="23" t="str">
        <f aca="false">'[1]_6 Вед_структ_'!C147</f>
        <v>0502</v>
      </c>
      <c r="D150" s="29" t="str">
        <f aca="false">'[1]_6 Вед_структ_'!D147</f>
        <v>951 0000 090 </v>
      </c>
      <c r="E150" s="29" t="str">
        <f aca="false">'[1]_6 Вед_структ_'!E147</f>
        <v>540</v>
      </c>
      <c r="F150" s="30"/>
      <c r="Y150" s="4" t="n">
        <f aca="false">'[1]_6 Вед_структ_'!Y147</f>
        <v>0</v>
      </c>
      <c r="Z150" s="4" t="n">
        <f aca="false">'[1]_6 Вед_структ_'!Z147</f>
        <v>0</v>
      </c>
      <c r="AA150" s="4" t="n">
        <f aca="false">'[1]_6 Вед_структ_'!AA147</f>
        <v>0</v>
      </c>
      <c r="AB150" s="4" t="n">
        <f aca="false">'[1]_6 Вед_структ_'!AB147</f>
        <v>0</v>
      </c>
      <c r="AC150" s="4" t="n">
        <f aca="false">'[1]_6 Вед_структ_'!AC147</f>
        <v>0</v>
      </c>
      <c r="AD150" s="4" t="n">
        <f aca="false">'[1]_6 Вед_структ_'!AD147</f>
        <v>0</v>
      </c>
      <c r="AE150" s="4" t="n">
        <f aca="false">'[1]_6 Вед_структ_'!AE147</f>
        <v>0</v>
      </c>
      <c r="AF150" s="4" t="n">
        <f aca="false">'[1]_6 Вед_структ_'!AF147</f>
        <v>0</v>
      </c>
      <c r="AG150" s="4" t="n">
        <f aca="false">'[1]_6 Вед_структ_'!AG147</f>
        <v>0</v>
      </c>
      <c r="AH150" s="4" t="n">
        <f aca="false">'[1]_6 Вед_структ_'!AH147</f>
        <v>0</v>
      </c>
      <c r="AI150" s="4" t="n">
        <f aca="false">'[1]_6 Вед_структ_'!AI147</f>
        <v>0</v>
      </c>
      <c r="AJ150" s="4" t="n">
        <f aca="false">'[1]_6 Вед_структ_'!AJ147</f>
        <v>0</v>
      </c>
      <c r="AK150" s="4" t="n">
        <f aca="false">'[1]_6 Вед_структ_'!AK147</f>
        <v>0</v>
      </c>
      <c r="AL150" s="4" t="n">
        <f aca="false">'[1]_6 Вед_структ_'!AL147</f>
        <v>0</v>
      </c>
      <c r="AM150" s="4" t="n">
        <f aca="false">'[1]_6 Вед_структ_'!AM147</f>
        <v>0</v>
      </c>
      <c r="AN150" s="4" t="n">
        <f aca="false">'[1]_6 Вед_структ_'!AN147</f>
        <v>0</v>
      </c>
      <c r="AO150" s="4" t="n">
        <f aca="false">'[1]_6 Вед_структ_'!AO147</f>
        <v>0</v>
      </c>
      <c r="AP150" s="4" t="n">
        <f aca="false">'[1]_6 Вед_структ_'!AP147</f>
        <v>0</v>
      </c>
      <c r="AQ150" s="4" t="n">
        <f aca="false">'[1]_6 Вед_структ_'!AQ147</f>
        <v>0</v>
      </c>
      <c r="AR150" s="4" t="n">
        <f aca="false">'[1]_6 Вед_структ_'!AR147</f>
        <v>0</v>
      </c>
      <c r="AS150" s="4" t="n">
        <f aca="false">'[1]_6 Вед_структ_'!AS147</f>
        <v>0</v>
      </c>
      <c r="AT150" s="4" t="n">
        <f aca="false">'[1]_6 Вед_структ_'!AT147</f>
        <v>0</v>
      </c>
      <c r="AU150" s="4" t="n">
        <f aca="false">'[1]_6 Вед_структ_'!AU147</f>
        <v>0</v>
      </c>
      <c r="AV150" s="4" t="n">
        <f aca="false">'[1]_6 Вед_структ_'!AV147</f>
        <v>0</v>
      </c>
      <c r="AW150" s="4" t="n">
        <f aca="false">'[1]_6 Вед_структ_'!AW147</f>
        <v>0</v>
      </c>
      <c r="AX150" s="4" t="n">
        <f aca="false">'[1]_6 Вед_структ_'!AX147</f>
        <v>0</v>
      </c>
      <c r="AY150" s="4" t="n">
        <f aca="false">'[1]_6 Вед_структ_'!AY147</f>
        <v>0</v>
      </c>
      <c r="AZ150" s="4" t="n">
        <f aca="false">'[1]_6 Вед_структ_'!AZ147</f>
        <v>0</v>
      </c>
      <c r="BA150" s="4" t="n">
        <f aca="false">'[1]_6 Вед_структ_'!BA147</f>
        <v>0</v>
      </c>
      <c r="BB150" s="4" t="n">
        <f aca="false">'[1]_6 Вед_структ_'!BB147</f>
        <v>0</v>
      </c>
      <c r="BC150" s="4" t="n">
        <f aca="false">'[1]_6 Вед_структ_'!BC147</f>
        <v>0</v>
      </c>
      <c r="BD150" s="4" t="n">
        <f aca="false">'[1]_6 Вед_структ_'!BD147</f>
        <v>0</v>
      </c>
      <c r="BE150" s="4" t="n">
        <f aca="false">'[1]_6 Вед_структ_'!BE147</f>
        <v>0</v>
      </c>
      <c r="BF150" s="4" t="n">
        <f aca="false">'[1]_6 Вед_структ_'!BF147</f>
        <v>0</v>
      </c>
      <c r="BG150" s="4" t="n">
        <f aca="false">'[1]_6 Вед_структ_'!BG147</f>
        <v>0</v>
      </c>
      <c r="BH150" s="4" t="n">
        <f aca="false">'[1]_6 Вед_структ_'!BH147</f>
        <v>0</v>
      </c>
      <c r="BI150" s="4" t="n">
        <f aca="false">'[1]_6 Вед_структ_'!BI147</f>
        <v>0</v>
      </c>
      <c r="BJ150" s="4" t="n">
        <f aca="false">'[1]_6 Вед_структ_'!BJ147</f>
        <v>0</v>
      </c>
      <c r="BK150" s="4" t="n">
        <f aca="false">'[1]_6 Вед_структ_'!BK147</f>
        <v>0</v>
      </c>
      <c r="BL150" s="4" t="n">
        <f aca="false">'[1]_6 Вед_структ_'!BL147</f>
        <v>0</v>
      </c>
      <c r="BM150" s="4" t="n">
        <f aca="false">'[1]_6 Вед_структ_'!BM147</f>
        <v>0</v>
      </c>
      <c r="BN150" s="4" t="n">
        <f aca="false">'[1]_6 Вед_структ_'!BN147</f>
        <v>0</v>
      </c>
      <c r="BO150" s="4" t="n">
        <f aca="false">'[1]_6 Вед_структ_'!BO147</f>
        <v>0</v>
      </c>
      <c r="BP150" s="4" t="n">
        <f aca="false">'[1]_6 Вед_структ_'!BP147</f>
        <v>0</v>
      </c>
      <c r="BQ150" s="4" t="n">
        <f aca="false">'[1]_6 Вед_структ_'!BQ147</f>
        <v>0</v>
      </c>
      <c r="BR150" s="4" t="n">
        <f aca="false">'[1]_6 Вед_структ_'!BR147</f>
        <v>0</v>
      </c>
      <c r="BS150" s="4" t="n">
        <f aca="false">'[1]_6 Вед_структ_'!BS147</f>
        <v>0</v>
      </c>
      <c r="BT150" s="4" t="n">
        <f aca="false">'[1]_6 Вед_структ_'!BT147</f>
        <v>0</v>
      </c>
      <c r="BU150" s="4" t="n">
        <f aca="false">'[1]_6 Вед_структ_'!BU147</f>
        <v>0</v>
      </c>
      <c r="BV150" s="4" t="n">
        <f aca="false">'[1]_6 Вед_структ_'!BV147</f>
        <v>0</v>
      </c>
      <c r="BW150" s="4" t="n">
        <f aca="false">'[1]_6 Вед_структ_'!BW147</f>
        <v>0</v>
      </c>
      <c r="BX150" s="4" t="n">
        <f aca="false">'[1]_6 Вед_структ_'!BX147</f>
        <v>0</v>
      </c>
      <c r="BY150" s="4" t="n">
        <f aca="false">'[1]_6 Вед_структ_'!BY147</f>
        <v>0</v>
      </c>
      <c r="BZ150" s="4" t="n">
        <f aca="false">'[1]_6 Вед_структ_'!BZ147</f>
        <v>0</v>
      </c>
      <c r="CA150" s="4" t="n">
        <f aca="false">'[1]_6 Вед_структ_'!CA147</f>
        <v>0</v>
      </c>
      <c r="CB150" s="4" t="n">
        <f aca="false">'[1]_6 Вед_структ_'!CB147</f>
        <v>0</v>
      </c>
      <c r="CC150" s="4" t="n">
        <f aca="false">'[1]_6 Вед_структ_'!CC147</f>
        <v>0</v>
      </c>
      <c r="CD150" s="4" t="n">
        <f aca="false">'[1]_6 Вед_структ_'!CD147</f>
        <v>0</v>
      </c>
      <c r="CE150" s="4" t="n">
        <f aca="false">'[1]_6 Вед_структ_'!CE147</f>
        <v>0</v>
      </c>
      <c r="CF150" s="4" t="n">
        <f aca="false">'[1]_6 Вед_структ_'!CF147</f>
        <v>0</v>
      </c>
      <c r="CG150" s="4" t="n">
        <f aca="false">'[1]_6 Вед_структ_'!CG147</f>
        <v>0</v>
      </c>
      <c r="CH150" s="4" t="n">
        <f aca="false">'[1]_6 Вед_структ_'!CH147</f>
        <v>0</v>
      </c>
      <c r="CI150" s="4" t="n">
        <f aca="false">'[1]_6 Вед_структ_'!CI147</f>
        <v>0</v>
      </c>
      <c r="CJ150" s="4" t="n">
        <f aca="false">'[1]_6 Вед_структ_'!CJ147</f>
        <v>0</v>
      </c>
      <c r="CK150" s="4" t="n">
        <f aca="false">'[1]_6 Вед_структ_'!CK147</f>
        <v>0</v>
      </c>
      <c r="CL150" s="4" t="n">
        <f aca="false">'[1]_6 Вед_структ_'!CL147</f>
        <v>0</v>
      </c>
      <c r="CM150" s="4" t="n">
        <f aca="false">'[1]_6 Вед_структ_'!CM147</f>
        <v>0</v>
      </c>
      <c r="CN150" s="4" t="n">
        <f aca="false">'[1]_6 Вед_структ_'!CN147</f>
        <v>0</v>
      </c>
      <c r="CO150" s="4" t="n">
        <f aca="false">'[1]_6 Вед_структ_'!CO147</f>
        <v>0</v>
      </c>
      <c r="CP150" s="4" t="n">
        <f aca="false">'[1]_6 Вед_структ_'!CP147</f>
        <v>0</v>
      </c>
      <c r="CQ150" s="4" t="n">
        <f aca="false">'[1]_6 Вед_структ_'!CQ147</f>
        <v>0</v>
      </c>
      <c r="CR150" s="4" t="n">
        <f aca="false">'[1]_6 Вед_структ_'!CR147</f>
        <v>0</v>
      </c>
      <c r="CS150" s="4" t="n">
        <f aca="false">'[1]_6 Вед_структ_'!CS147</f>
        <v>0</v>
      </c>
      <c r="CT150" s="4" t="n">
        <f aca="false">'[1]_6 Вед_структ_'!CT147</f>
        <v>0</v>
      </c>
      <c r="CU150" s="4" t="n">
        <f aca="false">'[1]_6 Вед_структ_'!CU147</f>
        <v>0</v>
      </c>
      <c r="CV150" s="4" t="n">
        <f aca="false">'[1]_6 Вед_структ_'!CV147</f>
        <v>0</v>
      </c>
      <c r="CW150" s="4" t="n">
        <f aca="false">'[1]_6 Вед_структ_'!CW147</f>
        <v>0</v>
      </c>
      <c r="CX150" s="4" t="n">
        <f aca="false">'[1]_6 Вед_структ_'!CX147</f>
        <v>0</v>
      </c>
      <c r="CY150" s="4" t="n">
        <f aca="false">'[1]_6 Вед_структ_'!CY147</f>
        <v>0</v>
      </c>
      <c r="CZ150" s="4" t="n">
        <f aca="false">'[1]_6 Вед_структ_'!CZ147</f>
        <v>0</v>
      </c>
      <c r="DA150" s="4" t="n">
        <f aca="false">'[1]_6 Вед_структ_'!DA147</f>
        <v>0</v>
      </c>
      <c r="DB150" s="4" t="n">
        <f aca="false">'[1]_6 Вед_структ_'!DB147</f>
        <v>0</v>
      </c>
      <c r="DC150" s="4" t="n">
        <f aca="false">'[1]_6 Вед_структ_'!DC147</f>
        <v>0</v>
      </c>
      <c r="DD150" s="4" t="n">
        <f aca="false">'[1]_6 Вед_структ_'!DD147</f>
        <v>0</v>
      </c>
      <c r="DE150" s="4" t="n">
        <f aca="false">'[1]_6 Вед_структ_'!DE147</f>
        <v>0</v>
      </c>
      <c r="DF150" s="4" t="n">
        <f aca="false">'[1]_6 Вед_структ_'!DF147</f>
        <v>0</v>
      </c>
      <c r="DG150" s="4" t="n">
        <f aca="false">'[1]_6 Вед_структ_'!DG147</f>
        <v>0</v>
      </c>
      <c r="DH150" s="4" t="n">
        <f aca="false">'[1]_6 Вед_структ_'!DH147</f>
        <v>0</v>
      </c>
      <c r="DI150" s="4" t="n">
        <f aca="false">'[1]_6 Вед_структ_'!DI147</f>
        <v>0</v>
      </c>
      <c r="DJ150" s="4" t="n">
        <f aca="false">'[1]_6 Вед_структ_'!DJ147</f>
        <v>0</v>
      </c>
      <c r="DK150" s="4" t="n">
        <f aca="false">'[1]_6 Вед_структ_'!DK147</f>
        <v>0</v>
      </c>
      <c r="DL150" s="4" t="n">
        <f aca="false">'[1]_6 Вед_структ_'!DL147</f>
        <v>0</v>
      </c>
      <c r="DM150" s="4" t="n">
        <f aca="false">'[1]_6 Вед_структ_'!DM147</f>
        <v>0</v>
      </c>
      <c r="DN150" s="4" t="n">
        <f aca="false">'[1]_6 Вед_структ_'!DN147</f>
        <v>0</v>
      </c>
      <c r="DO150" s="4" t="n">
        <f aca="false">'[1]_6 Вед_структ_'!DO147</f>
        <v>0</v>
      </c>
      <c r="DP150" s="4" t="n">
        <f aca="false">'[1]_6 Вед_структ_'!DP147</f>
        <v>0</v>
      </c>
      <c r="DQ150" s="4" t="n">
        <f aca="false">'[1]_6 Вед_структ_'!DQ147</f>
        <v>0</v>
      </c>
      <c r="DR150" s="4" t="n">
        <f aca="false">'[1]_6 Вед_структ_'!DR147</f>
        <v>0</v>
      </c>
      <c r="DS150" s="4" t="n">
        <f aca="false">'[1]_6 Вед_структ_'!DS147</f>
        <v>0</v>
      </c>
      <c r="DT150" s="4" t="n">
        <f aca="false">'[1]_6 Вед_структ_'!DT147</f>
        <v>0</v>
      </c>
      <c r="DU150" s="4" t="n">
        <f aca="false">'[1]_6 Вед_структ_'!DU147</f>
        <v>0</v>
      </c>
      <c r="DV150" s="4" t="n">
        <f aca="false">'[1]_6 Вед_структ_'!DV147</f>
        <v>0</v>
      </c>
      <c r="DW150" s="4" t="n">
        <f aca="false">'[1]_6 Вед_структ_'!DW147</f>
        <v>0</v>
      </c>
      <c r="DX150" s="4" t="n">
        <f aca="false">'[1]_6 Вед_структ_'!DX147</f>
        <v>0</v>
      </c>
      <c r="DY150" s="4" t="n">
        <f aca="false">'[1]_6 Вед_структ_'!DY147</f>
        <v>0</v>
      </c>
      <c r="DZ150" s="4" t="n">
        <f aca="false">'[1]_6 Вед_структ_'!DZ147</f>
        <v>0</v>
      </c>
      <c r="EA150" s="4" t="n">
        <f aca="false">'[1]_6 Вед_структ_'!EA147</f>
        <v>0</v>
      </c>
      <c r="EB150" s="4" t="n">
        <f aca="false">'[1]_6 Вед_структ_'!EB147</f>
        <v>0</v>
      </c>
      <c r="EC150" s="4" t="n">
        <f aca="false">'[1]_6 Вед_структ_'!EC147</f>
        <v>0</v>
      </c>
      <c r="ED150" s="4" t="n">
        <f aca="false">'[1]_6 Вед_структ_'!ED147</f>
        <v>0</v>
      </c>
      <c r="EE150" s="4" t="n">
        <f aca="false">'[1]_6 Вед_структ_'!EE147</f>
        <v>0</v>
      </c>
      <c r="EF150" s="4" t="n">
        <f aca="false">'[1]_6 Вед_структ_'!EF147</f>
        <v>0</v>
      </c>
      <c r="EG150" s="4" t="n">
        <f aca="false">'[1]_6 Вед_структ_'!EG147</f>
        <v>0</v>
      </c>
      <c r="EH150" s="4" t="n">
        <f aca="false">'[1]_6 Вед_структ_'!EH147</f>
        <v>0</v>
      </c>
      <c r="EI150" s="4" t="n">
        <f aca="false">'[1]_6 Вед_структ_'!EI147</f>
        <v>0</v>
      </c>
      <c r="EJ150" s="4" t="n">
        <f aca="false">'[1]_6 Вед_структ_'!EJ147</f>
        <v>0</v>
      </c>
      <c r="EK150" s="4" t="n">
        <f aca="false">'[1]_6 Вед_структ_'!EK147</f>
        <v>0</v>
      </c>
      <c r="EL150" s="4" t="n">
        <f aca="false">'[1]_6 Вед_структ_'!EL147</f>
        <v>0</v>
      </c>
      <c r="EM150" s="4" t="n">
        <f aca="false">'[1]_6 Вед_структ_'!EM147</f>
        <v>0</v>
      </c>
      <c r="EN150" s="4" t="n">
        <f aca="false">'[1]_6 Вед_структ_'!EN147</f>
        <v>0</v>
      </c>
      <c r="EO150" s="4" t="n">
        <f aca="false">'[1]_6 Вед_структ_'!EO147</f>
        <v>0</v>
      </c>
      <c r="EP150" s="4" t="n">
        <f aca="false">'[1]_6 Вед_структ_'!EP147</f>
        <v>0</v>
      </c>
      <c r="EQ150" s="4" t="n">
        <f aca="false">'[1]_6 Вед_структ_'!EQ147</f>
        <v>0</v>
      </c>
      <c r="ER150" s="4" t="n">
        <f aca="false">'[1]_6 Вед_структ_'!ER147</f>
        <v>0</v>
      </c>
      <c r="ES150" s="4" t="n">
        <f aca="false">'[1]_6 Вед_структ_'!ES147</f>
        <v>0</v>
      </c>
      <c r="ET150" s="4" t="n">
        <f aca="false">'[1]_6 Вед_структ_'!ET147</f>
        <v>0</v>
      </c>
      <c r="EU150" s="4" t="n">
        <f aca="false">'[1]_6 Вед_структ_'!EU147</f>
        <v>0</v>
      </c>
      <c r="EV150" s="4" t="n">
        <f aca="false">'[1]_6 Вед_структ_'!EV147</f>
        <v>0</v>
      </c>
      <c r="EW150" s="4" t="n">
        <f aca="false">'[1]_6 Вед_структ_'!EW147</f>
        <v>0</v>
      </c>
      <c r="EX150" s="4" t="n">
        <f aca="false">'[1]_6 Вед_структ_'!EX147</f>
        <v>0</v>
      </c>
      <c r="EY150" s="4" t="n">
        <f aca="false">'[1]_6 Вед_структ_'!EY147</f>
        <v>0</v>
      </c>
      <c r="EZ150" s="4" t="n">
        <f aca="false">'[1]_6 Вед_структ_'!EZ147</f>
        <v>0</v>
      </c>
      <c r="FA150" s="4" t="n">
        <f aca="false">'[1]_6 Вед_структ_'!FA147</f>
        <v>0</v>
      </c>
      <c r="FB150" s="4" t="n">
        <f aca="false">'[1]_6 Вед_структ_'!FB147</f>
        <v>0</v>
      </c>
      <c r="FC150" s="4" t="n">
        <f aca="false">'[1]_6 Вед_структ_'!FC147</f>
        <v>0</v>
      </c>
      <c r="FD150" s="4" t="n">
        <f aca="false">'[1]_6 Вед_структ_'!FD147</f>
        <v>0</v>
      </c>
      <c r="FE150" s="4" t="n">
        <f aca="false">'[1]_6 Вед_структ_'!FE147</f>
        <v>0</v>
      </c>
      <c r="FF150" s="4" t="n">
        <f aca="false">'[1]_6 Вед_структ_'!FF147</f>
        <v>0</v>
      </c>
      <c r="FG150" s="4" t="n">
        <f aca="false">'[1]_6 Вед_структ_'!FG147</f>
        <v>0</v>
      </c>
      <c r="FH150" s="4" t="n">
        <f aca="false">'[1]_6 Вед_структ_'!FH147</f>
        <v>0</v>
      </c>
      <c r="FI150" s="4" t="n">
        <f aca="false">'[1]_6 Вед_структ_'!FI147</f>
        <v>0</v>
      </c>
      <c r="FJ150" s="4" t="n">
        <f aca="false">'[1]_6 Вед_структ_'!FJ147</f>
        <v>0</v>
      </c>
      <c r="FK150" s="4" t="n">
        <f aca="false">'[1]_6 Вед_структ_'!FK147</f>
        <v>0</v>
      </c>
      <c r="FL150" s="4" t="n">
        <f aca="false">'[1]_6 Вед_структ_'!FL147</f>
        <v>0</v>
      </c>
      <c r="FM150" s="4" t="n">
        <f aca="false">'[1]_6 Вед_структ_'!FM147</f>
        <v>0</v>
      </c>
      <c r="FN150" s="4" t="n">
        <f aca="false">'[1]_6 Вед_структ_'!FN147</f>
        <v>0</v>
      </c>
      <c r="FO150" s="4" t="n">
        <f aca="false">'[1]_6 Вед_структ_'!FO147</f>
        <v>0</v>
      </c>
      <c r="FP150" s="4" t="n">
        <f aca="false">'[1]_6 Вед_структ_'!FP147</f>
        <v>0</v>
      </c>
      <c r="FQ150" s="4" t="n">
        <f aca="false">'[1]_6 Вед_структ_'!FQ147</f>
        <v>0</v>
      </c>
      <c r="FR150" s="4" t="n">
        <f aca="false">'[1]_6 Вед_структ_'!FR147</f>
        <v>0</v>
      </c>
      <c r="FS150" s="4" t="n">
        <f aca="false">'[1]_6 Вед_структ_'!FS147</f>
        <v>0</v>
      </c>
      <c r="FT150" s="4" t="n">
        <f aca="false">'[1]_6 Вед_структ_'!FT147</f>
        <v>0</v>
      </c>
      <c r="FU150" s="4" t="n">
        <f aca="false">'[1]_6 Вед_структ_'!FU147</f>
        <v>0</v>
      </c>
      <c r="FV150" s="4" t="n">
        <f aca="false">'[1]_6 Вед_структ_'!FV147</f>
        <v>0</v>
      </c>
      <c r="FW150" s="4" t="n">
        <f aca="false">'[1]_6 Вед_структ_'!FW147</f>
        <v>0</v>
      </c>
      <c r="FX150" s="4" t="n">
        <f aca="false">'[1]_6 Вед_структ_'!FX147</f>
        <v>0</v>
      </c>
      <c r="FY150" s="4" t="n">
        <f aca="false">'[1]_6 Вед_структ_'!FY147</f>
        <v>0</v>
      </c>
      <c r="FZ150" s="4" t="n">
        <f aca="false">'[1]_6 Вед_структ_'!FZ147</f>
        <v>0</v>
      </c>
      <c r="GA150" s="4" t="n">
        <f aca="false">'[1]_6 Вед_структ_'!GA147</f>
        <v>0</v>
      </c>
      <c r="GB150" s="4" t="n">
        <f aca="false">'[1]_6 Вед_структ_'!GB147</f>
        <v>0</v>
      </c>
      <c r="GC150" s="4" t="n">
        <f aca="false">'[1]_6 Вед_структ_'!GC147</f>
        <v>0</v>
      </c>
      <c r="GD150" s="4" t="n">
        <f aca="false">'[1]_6 Вед_структ_'!GD147</f>
        <v>0</v>
      </c>
      <c r="GE150" s="4" t="n">
        <f aca="false">'[1]_6 Вед_структ_'!GE147</f>
        <v>0</v>
      </c>
      <c r="GF150" s="4" t="n">
        <f aca="false">'[1]_6 Вед_структ_'!GF147</f>
        <v>0</v>
      </c>
      <c r="GG150" s="4" t="n">
        <f aca="false">'[1]_6 Вед_структ_'!GG147</f>
        <v>0</v>
      </c>
      <c r="GH150" s="4" t="n">
        <f aca="false">'[1]_6 Вед_структ_'!GH147</f>
        <v>0</v>
      </c>
      <c r="GI150" s="4" t="n">
        <f aca="false">'[1]_6 Вед_структ_'!GI147</f>
        <v>0</v>
      </c>
      <c r="GJ150" s="4" t="n">
        <f aca="false">'[1]_6 Вед_структ_'!GJ147</f>
        <v>0</v>
      </c>
      <c r="GK150" s="4" t="n">
        <f aca="false">'[1]_6 Вед_структ_'!GK147</f>
        <v>0</v>
      </c>
      <c r="GL150" s="4" t="n">
        <f aca="false">'[1]_6 Вед_структ_'!GL147</f>
        <v>0</v>
      </c>
      <c r="GM150" s="4" t="n">
        <f aca="false">'[1]_6 Вед_структ_'!GM147</f>
        <v>0</v>
      </c>
      <c r="GN150" s="4" t="n">
        <f aca="false">'[1]_6 Вед_структ_'!GN147</f>
        <v>0</v>
      </c>
      <c r="GO150" s="4" t="n">
        <f aca="false">'[1]_6 Вед_структ_'!GO147</f>
        <v>0</v>
      </c>
      <c r="GP150" s="4" t="n">
        <f aca="false">'[1]_6 Вед_структ_'!GP147</f>
        <v>0</v>
      </c>
      <c r="GQ150" s="4" t="n">
        <f aca="false">'[1]_6 Вед_структ_'!GQ147</f>
        <v>0</v>
      </c>
      <c r="GR150" s="4" t="n">
        <f aca="false">'[1]_6 Вед_структ_'!GR147</f>
        <v>0</v>
      </c>
      <c r="GS150" s="4" t="n">
        <f aca="false">'[1]_6 Вед_структ_'!GS147</f>
        <v>0</v>
      </c>
      <c r="GT150" s="4" t="n">
        <f aca="false">'[1]_6 Вед_структ_'!GT147</f>
        <v>0</v>
      </c>
      <c r="GU150" s="4" t="n">
        <f aca="false">'[1]_6 Вед_структ_'!GU147</f>
        <v>0</v>
      </c>
      <c r="GV150" s="4" t="n">
        <f aca="false">'[1]_6 Вед_структ_'!GV147</f>
        <v>0</v>
      </c>
      <c r="GW150" s="4" t="n">
        <f aca="false">'[1]_6 Вед_структ_'!GW147</f>
        <v>0</v>
      </c>
      <c r="GX150" s="4" t="n">
        <f aca="false">'[1]_6 Вед_структ_'!GX147</f>
        <v>0</v>
      </c>
      <c r="GY150" s="4" t="n">
        <f aca="false">'[1]_6 Вед_структ_'!GY147</f>
        <v>0</v>
      </c>
      <c r="GZ150" s="4" t="n">
        <f aca="false">'[1]_6 Вед_структ_'!GZ147</f>
        <v>0</v>
      </c>
      <c r="HA150" s="4" t="n">
        <f aca="false">'[1]_6 Вед_структ_'!HA147</f>
        <v>0</v>
      </c>
      <c r="HB150" s="4" t="n">
        <f aca="false">'[1]_6 Вед_структ_'!HB147</f>
        <v>0</v>
      </c>
      <c r="HC150" s="4" t="n">
        <f aca="false">'[1]_6 Вед_структ_'!HC147</f>
        <v>0</v>
      </c>
      <c r="HD150" s="4" t="n">
        <f aca="false">'[1]_6 Вед_структ_'!HD147</f>
        <v>0</v>
      </c>
      <c r="HE150" s="4" t="n">
        <f aca="false">'[1]_6 Вед_структ_'!HE147</f>
        <v>0</v>
      </c>
      <c r="HF150" s="4" t="n">
        <f aca="false">'[1]_6 Вед_структ_'!HF147</f>
        <v>0</v>
      </c>
    </row>
    <row r="151" customFormat="false" ht="12.95" hidden="false" customHeight="true" outlineLevel="0" collapsed="false">
      <c r="A151" s="21" t="n">
        <v>822</v>
      </c>
      <c r="B151" s="26" t="s">
        <v>147</v>
      </c>
      <c r="C151" s="23" t="s">
        <v>148</v>
      </c>
      <c r="D151" s="29"/>
      <c r="E151" s="29"/>
      <c r="F151" s="24" t="n">
        <f aca="false">F152</f>
        <v>4018.19</v>
      </c>
    </row>
    <row r="152" customFormat="false" ht="23.85" hidden="false" customHeight="true" outlineLevel="0" collapsed="false">
      <c r="A152" s="21" t="n">
        <v>822</v>
      </c>
      <c r="B152" s="28" t="s">
        <v>149</v>
      </c>
      <c r="C152" s="29" t="s">
        <v>148</v>
      </c>
      <c r="D152" s="29" t="s">
        <v>150</v>
      </c>
      <c r="E152" s="29"/>
      <c r="F152" s="30" t="n">
        <f aca="false">F153+F158+F161+F165</f>
        <v>4018.19</v>
      </c>
    </row>
    <row r="153" customFormat="false" ht="23.25" hidden="false" customHeight="false" outlineLevel="0" collapsed="false">
      <c r="A153" s="21" t="n">
        <v>822</v>
      </c>
      <c r="B153" s="28" t="s">
        <v>151</v>
      </c>
      <c r="C153" s="29" t="s">
        <v>148</v>
      </c>
      <c r="D153" s="29" t="s">
        <v>152</v>
      </c>
      <c r="E153" s="29"/>
      <c r="F153" s="30" t="n">
        <f aca="false">F154</f>
        <v>919.85</v>
      </c>
    </row>
    <row r="154" customFormat="false" ht="95.25" hidden="false" customHeight="true" outlineLevel="0" collapsed="false">
      <c r="A154" s="21" t="n">
        <v>822</v>
      </c>
      <c r="B154" s="28" t="s">
        <v>153</v>
      </c>
      <c r="C154" s="29" t="s">
        <v>148</v>
      </c>
      <c r="D154" s="29" t="s">
        <v>154</v>
      </c>
      <c r="E154" s="29"/>
      <c r="F154" s="30" t="n">
        <f aca="false">F155</f>
        <v>919.85</v>
      </c>
    </row>
    <row r="155" customFormat="false" ht="17.85" hidden="false" customHeight="true" outlineLevel="0" collapsed="false">
      <c r="A155" s="21" t="n">
        <v>822</v>
      </c>
      <c r="B155" s="28" t="s">
        <v>42</v>
      </c>
      <c r="C155" s="29" t="s">
        <v>148</v>
      </c>
      <c r="D155" s="29" t="s">
        <v>154</v>
      </c>
      <c r="E155" s="29" t="s">
        <v>43</v>
      </c>
      <c r="F155" s="30" t="n">
        <f aca="false">F156</f>
        <v>919.85</v>
      </c>
    </row>
    <row r="156" customFormat="false" ht="23.25" hidden="false" customHeight="false" outlineLevel="0" collapsed="false">
      <c r="A156" s="21" t="n">
        <v>822</v>
      </c>
      <c r="B156" s="28" t="s">
        <v>44</v>
      </c>
      <c r="C156" s="29" t="s">
        <v>148</v>
      </c>
      <c r="D156" s="29" t="s">
        <v>154</v>
      </c>
      <c r="E156" s="29" t="s">
        <v>45</v>
      </c>
      <c r="F156" s="30" t="n">
        <v>919.85</v>
      </c>
    </row>
    <row r="157" customFormat="false" ht="15.75" hidden="false" customHeight="false" outlineLevel="0" collapsed="false">
      <c r="A157" s="21" t="n">
        <v>822</v>
      </c>
      <c r="B157" s="28" t="s">
        <v>155</v>
      </c>
      <c r="C157" s="29" t="s">
        <v>148</v>
      </c>
      <c r="D157" s="29" t="s">
        <v>156</v>
      </c>
      <c r="E157" s="29"/>
      <c r="F157" s="30" t="n">
        <f aca="false">F158</f>
        <v>70</v>
      </c>
    </row>
    <row r="158" customFormat="false" ht="57" hidden="false" customHeight="false" outlineLevel="0" collapsed="false">
      <c r="A158" s="21" t="n">
        <v>822</v>
      </c>
      <c r="B158" s="39" t="s">
        <v>157</v>
      </c>
      <c r="C158" s="29" t="s">
        <v>148</v>
      </c>
      <c r="D158" s="29" t="s">
        <v>158</v>
      </c>
      <c r="E158" s="29"/>
      <c r="F158" s="30" t="n">
        <f aca="false">F159</f>
        <v>70</v>
      </c>
    </row>
    <row r="159" customFormat="false" ht="17.85" hidden="false" customHeight="true" outlineLevel="0" collapsed="false">
      <c r="A159" s="21" t="n">
        <v>822</v>
      </c>
      <c r="B159" s="28" t="s">
        <v>42</v>
      </c>
      <c r="C159" s="29" t="s">
        <v>148</v>
      </c>
      <c r="D159" s="29" t="s">
        <v>158</v>
      </c>
      <c r="E159" s="29" t="s">
        <v>43</v>
      </c>
      <c r="F159" s="30" t="n">
        <f aca="false">F160</f>
        <v>70</v>
      </c>
    </row>
    <row r="160" customFormat="false" ht="23.25" hidden="false" customHeight="false" outlineLevel="0" collapsed="false">
      <c r="A160" s="21" t="n">
        <v>822</v>
      </c>
      <c r="B160" s="28" t="s">
        <v>44</v>
      </c>
      <c r="C160" s="29" t="s">
        <v>148</v>
      </c>
      <c r="D160" s="29" t="s">
        <v>158</v>
      </c>
      <c r="E160" s="29" t="s">
        <v>45</v>
      </c>
      <c r="F160" s="30" t="n">
        <v>70</v>
      </c>
    </row>
    <row r="161" customFormat="false" ht="14.85" hidden="false" customHeight="true" outlineLevel="0" collapsed="false">
      <c r="A161" s="21" t="n">
        <v>822</v>
      </c>
      <c r="B161" s="28" t="s">
        <v>159</v>
      </c>
      <c r="C161" s="29" t="s">
        <v>148</v>
      </c>
      <c r="D161" s="29" t="s">
        <v>160</v>
      </c>
      <c r="E161" s="29"/>
      <c r="F161" s="30" t="n">
        <f aca="false">F162</f>
        <v>549.55</v>
      </c>
    </row>
    <row r="162" customFormat="false" ht="90.75" hidden="false" customHeight="false" outlineLevel="0" collapsed="false">
      <c r="A162" s="21" t="n">
        <v>822</v>
      </c>
      <c r="B162" s="28" t="s">
        <v>161</v>
      </c>
      <c r="C162" s="29" t="s">
        <v>148</v>
      </c>
      <c r="D162" s="29" t="s">
        <v>162</v>
      </c>
      <c r="E162" s="29"/>
      <c r="F162" s="30" t="n">
        <f aca="false">F163</f>
        <v>549.55</v>
      </c>
    </row>
    <row r="163" customFormat="false" ht="16.35" hidden="false" customHeight="true" outlineLevel="0" collapsed="false">
      <c r="A163" s="21" t="n">
        <v>822</v>
      </c>
      <c r="B163" s="28" t="s">
        <v>42</v>
      </c>
      <c r="C163" s="29" t="s">
        <v>148</v>
      </c>
      <c r="D163" s="29" t="s">
        <v>162</v>
      </c>
      <c r="E163" s="29" t="s">
        <v>43</v>
      </c>
      <c r="F163" s="30" t="n">
        <f aca="false">F164</f>
        <v>549.55</v>
      </c>
    </row>
    <row r="164" customFormat="false" ht="23.1" hidden="false" customHeight="true" outlineLevel="0" collapsed="false">
      <c r="A164" s="21" t="n">
        <v>822</v>
      </c>
      <c r="B164" s="28" t="s">
        <v>44</v>
      </c>
      <c r="C164" s="29" t="s">
        <v>148</v>
      </c>
      <c r="D164" s="29" t="s">
        <v>162</v>
      </c>
      <c r="E164" s="29" t="s">
        <v>45</v>
      </c>
      <c r="F164" s="30" t="n">
        <v>549.55</v>
      </c>
    </row>
    <row r="165" customFormat="false" ht="16.35" hidden="false" customHeight="true" outlineLevel="0" collapsed="false">
      <c r="A165" s="21" t="n">
        <v>822</v>
      </c>
      <c r="B165" s="28" t="s">
        <v>163</v>
      </c>
      <c r="C165" s="29" t="s">
        <v>148</v>
      </c>
      <c r="D165" s="29" t="s">
        <v>164</v>
      </c>
      <c r="E165" s="29"/>
      <c r="F165" s="30" t="n">
        <f aca="false">F172+F175+F166+F208+F211+F214+F169</f>
        <v>2478.79</v>
      </c>
    </row>
    <row r="166" customFormat="false" ht="45.75" hidden="false" customHeight="false" outlineLevel="0" collapsed="false">
      <c r="A166" s="21" t="n">
        <v>822</v>
      </c>
      <c r="B166" s="28" t="s">
        <v>165</v>
      </c>
      <c r="C166" s="29" t="s">
        <v>148</v>
      </c>
      <c r="D166" s="29" t="s">
        <v>166</v>
      </c>
      <c r="E166" s="29"/>
      <c r="F166" s="30" t="n">
        <f aca="false">F167</f>
        <v>10.6</v>
      </c>
    </row>
    <row r="167" customFormat="false" ht="16.35" hidden="false" customHeight="true" outlineLevel="0" collapsed="false">
      <c r="A167" s="21" t="n">
        <v>822</v>
      </c>
      <c r="B167" s="28" t="s">
        <v>42</v>
      </c>
      <c r="C167" s="29" t="s">
        <v>148</v>
      </c>
      <c r="D167" s="29" t="s">
        <v>167</v>
      </c>
      <c r="E167" s="29" t="s">
        <v>43</v>
      </c>
      <c r="F167" s="30" t="n">
        <f aca="false">F168</f>
        <v>10.6</v>
      </c>
    </row>
    <row r="168" customFormat="false" ht="23.85" hidden="false" customHeight="true" outlineLevel="0" collapsed="false">
      <c r="A168" s="21" t="n">
        <v>822</v>
      </c>
      <c r="B168" s="28" t="s">
        <v>44</v>
      </c>
      <c r="C168" s="29" t="s">
        <v>148</v>
      </c>
      <c r="D168" s="29" t="s">
        <v>168</v>
      </c>
      <c r="E168" s="29" t="s">
        <v>45</v>
      </c>
      <c r="F168" s="30" t="n">
        <v>10.6</v>
      </c>
    </row>
    <row r="169" customFormat="false" ht="51.75" hidden="false" customHeight="true" outlineLevel="0" collapsed="false">
      <c r="A169" s="21" t="n">
        <v>822</v>
      </c>
      <c r="B169" s="28" t="s">
        <v>32</v>
      </c>
      <c r="C169" s="29" t="s">
        <v>148</v>
      </c>
      <c r="D169" s="29" t="s">
        <v>169</v>
      </c>
      <c r="E169" s="29"/>
      <c r="F169" s="30" t="n">
        <f aca="false">F170</f>
        <v>208.4</v>
      </c>
    </row>
    <row r="170" customFormat="false" ht="45.75" hidden="false" customHeight="false" outlineLevel="0" collapsed="false">
      <c r="A170" s="21" t="n">
        <v>822</v>
      </c>
      <c r="B170" s="28" t="s">
        <v>27</v>
      </c>
      <c r="C170" s="29" t="s">
        <v>148</v>
      </c>
      <c r="D170" s="29" t="s">
        <v>169</v>
      </c>
      <c r="E170" s="29" t="s">
        <v>29</v>
      </c>
      <c r="F170" s="30" t="n">
        <f aca="false">F171</f>
        <v>208.4</v>
      </c>
    </row>
    <row r="171" customFormat="false" ht="18.6" hidden="false" customHeight="true" outlineLevel="0" collapsed="false">
      <c r="A171" s="21" t="n">
        <v>822</v>
      </c>
      <c r="B171" s="28" t="s">
        <v>30</v>
      </c>
      <c r="C171" s="29" t="s">
        <v>148</v>
      </c>
      <c r="D171" s="29" t="s">
        <v>169</v>
      </c>
      <c r="E171" s="29" t="s">
        <v>82</v>
      </c>
      <c r="F171" s="30" t="n">
        <v>208.4</v>
      </c>
    </row>
    <row r="172" customFormat="false" ht="49.5" hidden="false" customHeight="true" outlineLevel="0" collapsed="false">
      <c r="A172" s="21" t="n">
        <v>822</v>
      </c>
      <c r="B172" s="28" t="s">
        <v>170</v>
      </c>
      <c r="C172" s="29" t="s">
        <v>148</v>
      </c>
      <c r="D172" s="29" t="s">
        <v>171</v>
      </c>
      <c r="E172" s="29"/>
      <c r="F172" s="30" t="n">
        <f aca="false">F173</f>
        <v>13</v>
      </c>
    </row>
    <row r="173" customFormat="false" ht="16.35" hidden="false" customHeight="true" outlineLevel="0" collapsed="false">
      <c r="A173" s="21" t="n">
        <v>822</v>
      </c>
      <c r="B173" s="28" t="s">
        <v>42</v>
      </c>
      <c r="C173" s="29" t="s">
        <v>148</v>
      </c>
      <c r="D173" s="29" t="s">
        <v>172</v>
      </c>
      <c r="E173" s="29" t="s">
        <v>43</v>
      </c>
      <c r="F173" s="30" t="n">
        <f aca="false">F174</f>
        <v>13</v>
      </c>
    </row>
    <row r="174" customFormat="false" ht="23.85" hidden="false" customHeight="true" outlineLevel="0" collapsed="false">
      <c r="A174" s="21" t="n">
        <v>822</v>
      </c>
      <c r="B174" s="28" t="s">
        <v>44</v>
      </c>
      <c r="C174" s="29" t="s">
        <v>148</v>
      </c>
      <c r="D174" s="29" t="s">
        <v>171</v>
      </c>
      <c r="E174" s="29" t="s">
        <v>45</v>
      </c>
      <c r="F174" s="30" t="n">
        <v>13</v>
      </c>
    </row>
    <row r="175" customFormat="false" ht="124.5" hidden="false" customHeight="false" outlineLevel="0" collapsed="false">
      <c r="A175" s="21" t="n">
        <v>822</v>
      </c>
      <c r="B175" s="28" t="s">
        <v>173</v>
      </c>
      <c r="C175" s="29" t="s">
        <v>148</v>
      </c>
      <c r="D175" s="29" t="s">
        <v>174</v>
      </c>
      <c r="E175" s="29"/>
      <c r="F175" s="30" t="n">
        <f aca="false">F176</f>
        <v>135.04</v>
      </c>
    </row>
    <row r="176" customFormat="false" ht="18.6" hidden="false" customHeight="true" outlineLevel="0" collapsed="false">
      <c r="A176" s="21" t="n">
        <v>822</v>
      </c>
      <c r="B176" s="28" t="s">
        <v>42</v>
      </c>
      <c r="C176" s="29" t="s">
        <v>148</v>
      </c>
      <c r="D176" s="29" t="s">
        <v>174</v>
      </c>
      <c r="E176" s="29" t="s">
        <v>43</v>
      </c>
      <c r="F176" s="30" t="n">
        <f aca="false">F177</f>
        <v>135.04</v>
      </c>
    </row>
    <row r="177" customFormat="false" ht="23.1" hidden="false" customHeight="true" outlineLevel="0" collapsed="false">
      <c r="A177" s="21" t="n">
        <v>822</v>
      </c>
      <c r="B177" s="28" t="s">
        <v>44</v>
      </c>
      <c r="C177" s="29" t="s">
        <v>148</v>
      </c>
      <c r="D177" s="29" t="s">
        <v>174</v>
      </c>
      <c r="E177" s="29" t="s">
        <v>45</v>
      </c>
      <c r="F177" s="30" t="n">
        <v>135.04</v>
      </c>
    </row>
    <row r="178" customFormat="false" ht="12.95" hidden="true" customHeight="true" outlineLevel="0" collapsed="false">
      <c r="A178" s="21" t="n">
        <v>822</v>
      </c>
      <c r="B178" s="4"/>
      <c r="C178" s="23" t="s">
        <v>148</v>
      </c>
      <c r="D178" s="23"/>
      <c r="E178" s="23"/>
      <c r="F178" s="24" t="n">
        <f aca="false">F179+F190</f>
        <v>0</v>
      </c>
      <c r="G178" s="25"/>
    </row>
    <row r="179" customFormat="false" ht="12.95" hidden="true" customHeight="true" outlineLevel="0" collapsed="false">
      <c r="A179" s="4"/>
      <c r="B179" s="4"/>
      <c r="C179" s="4"/>
      <c r="D179" s="4"/>
      <c r="E179" s="4"/>
      <c r="F179" s="31"/>
      <c r="G179" s="4"/>
    </row>
    <row r="180" customFormat="false" ht="12.95" hidden="true" customHeight="true" outlineLevel="0" collapsed="false">
      <c r="A180" s="4"/>
      <c r="B180" s="4"/>
      <c r="C180" s="4"/>
      <c r="D180" s="4"/>
      <c r="E180" s="4"/>
      <c r="F180" s="31"/>
      <c r="G180" s="4"/>
    </row>
    <row r="181" customFormat="false" ht="12.95" hidden="true" customHeight="true" outlineLevel="0" collapsed="false">
      <c r="A181" s="4"/>
      <c r="B181" s="4"/>
      <c r="C181" s="4"/>
      <c r="D181" s="4"/>
      <c r="E181" s="4"/>
      <c r="F181" s="31"/>
      <c r="G181" s="4"/>
    </row>
    <row r="182" customFormat="false" ht="12.75" hidden="true" customHeight="false" outlineLevel="0" collapsed="false">
      <c r="A182" s="4"/>
      <c r="B182" s="4"/>
      <c r="C182" s="4"/>
      <c r="D182" s="4"/>
      <c r="E182" s="4"/>
      <c r="F182" s="31"/>
      <c r="G182" s="4"/>
    </row>
    <row r="183" customFormat="false" ht="12.75" hidden="true" customHeight="true" outlineLevel="0" collapsed="false">
      <c r="A183" s="4"/>
      <c r="B183" s="4"/>
      <c r="C183" s="4"/>
      <c r="D183" s="4"/>
      <c r="E183" s="4"/>
      <c r="F183" s="31"/>
      <c r="G183" s="4"/>
    </row>
    <row r="184" customFormat="false" ht="12.75" hidden="true" customHeight="true" outlineLevel="0" collapsed="false">
      <c r="A184" s="21" t="n">
        <v>822</v>
      </c>
      <c r="B184" s="28" t="s">
        <v>175</v>
      </c>
      <c r="C184" s="29" t="s">
        <v>148</v>
      </c>
      <c r="D184" s="29" t="s">
        <v>176</v>
      </c>
      <c r="E184" s="29"/>
      <c r="F184" s="30" t="n">
        <f aca="false">F185</f>
        <v>0</v>
      </c>
    </row>
    <row r="185" customFormat="false" ht="12.75" hidden="true" customHeight="true" outlineLevel="0" collapsed="false">
      <c r="A185" s="21" t="n">
        <v>822</v>
      </c>
      <c r="B185" s="28" t="s">
        <v>99</v>
      </c>
      <c r="C185" s="29" t="s">
        <v>148</v>
      </c>
      <c r="D185" s="29" t="s">
        <v>176</v>
      </c>
      <c r="E185" s="29" t="s">
        <v>55</v>
      </c>
      <c r="F185" s="30"/>
    </row>
    <row r="186" customFormat="false" ht="12.75" hidden="true" customHeight="true" outlineLevel="0" collapsed="false">
      <c r="A186" s="4"/>
      <c r="B186" s="4"/>
      <c r="C186" s="4"/>
      <c r="D186" s="4"/>
      <c r="E186" s="4"/>
      <c r="F186" s="31"/>
      <c r="G186" s="4"/>
    </row>
    <row r="187" customFormat="false" ht="12.75" hidden="true" customHeight="true" outlineLevel="0" collapsed="false">
      <c r="A187" s="4"/>
      <c r="B187" s="4"/>
      <c r="C187" s="4"/>
      <c r="D187" s="4"/>
      <c r="E187" s="4"/>
      <c r="F187" s="31"/>
      <c r="G187" s="4"/>
    </row>
    <row r="188" customFormat="false" ht="12.75" hidden="true" customHeight="true" outlineLevel="0" collapsed="false">
      <c r="A188" s="21" t="n">
        <v>822</v>
      </c>
      <c r="B188" s="41" t="s">
        <v>177</v>
      </c>
      <c r="C188" s="29" t="s">
        <v>148</v>
      </c>
      <c r="D188" s="29" t="s">
        <v>178</v>
      </c>
      <c r="E188" s="42"/>
      <c r="F188" s="30" t="n">
        <f aca="false">F189</f>
        <v>0</v>
      </c>
    </row>
    <row r="189" customFormat="false" ht="12.75" hidden="true" customHeight="true" outlineLevel="0" collapsed="false">
      <c r="A189" s="21" t="n">
        <v>822</v>
      </c>
      <c r="B189" s="41" t="s">
        <v>99</v>
      </c>
      <c r="C189" s="29" t="s">
        <v>148</v>
      </c>
      <c r="D189" s="29" t="s">
        <v>178</v>
      </c>
      <c r="E189" s="29" t="s">
        <v>55</v>
      </c>
      <c r="F189" s="30"/>
    </row>
    <row r="190" customFormat="false" ht="12.75" hidden="true" customHeight="true" outlineLevel="0" collapsed="false">
      <c r="A190" s="21" t="n">
        <v>822</v>
      </c>
      <c r="B190" s="28" t="s">
        <v>179</v>
      </c>
      <c r="C190" s="29" t="s">
        <v>148</v>
      </c>
      <c r="D190" s="29" t="s">
        <v>180</v>
      </c>
      <c r="E190" s="29"/>
      <c r="F190" s="30" t="n">
        <f aca="false">F191</f>
        <v>0</v>
      </c>
      <c r="G190" s="2"/>
    </row>
    <row r="191" customFormat="false" ht="12.75" hidden="true" customHeight="true" outlineLevel="0" collapsed="false">
      <c r="A191" s="21" t="n">
        <v>822</v>
      </c>
      <c r="B191" s="28" t="s">
        <v>181</v>
      </c>
      <c r="C191" s="29" t="s">
        <v>148</v>
      </c>
      <c r="D191" s="29" t="s">
        <v>182</v>
      </c>
      <c r="E191" s="29"/>
      <c r="F191" s="30" t="n">
        <f aca="false">F192</f>
        <v>0</v>
      </c>
      <c r="G191" s="2"/>
    </row>
    <row r="192" customFormat="false" ht="12.75" hidden="true" customHeight="true" outlineLevel="0" collapsed="false">
      <c r="A192" s="21" t="n">
        <v>822</v>
      </c>
      <c r="B192" s="28" t="s">
        <v>99</v>
      </c>
      <c r="C192" s="29" t="s">
        <v>148</v>
      </c>
      <c r="D192" s="29" t="s">
        <v>182</v>
      </c>
      <c r="E192" s="29" t="s">
        <v>55</v>
      </c>
      <c r="F192" s="30" t="n">
        <v>0</v>
      </c>
      <c r="G192" s="2"/>
    </row>
    <row r="193" customFormat="false" ht="12.75" hidden="true" customHeight="true" outlineLevel="0" collapsed="false">
      <c r="A193" s="21" t="n">
        <v>822</v>
      </c>
      <c r="B193" s="26" t="s">
        <v>183</v>
      </c>
      <c r="C193" s="23" t="s">
        <v>184</v>
      </c>
      <c r="D193" s="23"/>
      <c r="E193" s="23"/>
      <c r="F193" s="24" t="n">
        <f aca="false">F198+F202+F194</f>
        <v>0</v>
      </c>
      <c r="G193" s="25"/>
    </row>
    <row r="194" customFormat="false" ht="12.75" hidden="true" customHeight="true" outlineLevel="0" collapsed="false">
      <c r="A194" s="21" t="n">
        <v>822</v>
      </c>
      <c r="B194" s="26" t="s">
        <v>185</v>
      </c>
      <c r="C194" s="23" t="s">
        <v>186</v>
      </c>
      <c r="D194" s="23"/>
      <c r="E194" s="23"/>
      <c r="F194" s="24" t="n">
        <f aca="false">F195</f>
        <v>0</v>
      </c>
      <c r="G194" s="25"/>
    </row>
    <row r="195" customFormat="false" ht="12.75" hidden="true" customHeight="true" outlineLevel="0" collapsed="false">
      <c r="A195" s="21" t="n">
        <v>822</v>
      </c>
      <c r="B195" s="28" t="s">
        <v>187</v>
      </c>
      <c r="C195" s="29" t="s">
        <v>186</v>
      </c>
      <c r="D195" s="29" t="s">
        <v>188</v>
      </c>
      <c r="E195" s="29"/>
      <c r="F195" s="30" t="n">
        <f aca="false">F196</f>
        <v>0</v>
      </c>
      <c r="G195" s="25"/>
    </row>
    <row r="196" customFormat="false" ht="12.75" hidden="true" customHeight="true" outlineLevel="0" collapsed="false">
      <c r="A196" s="21" t="n">
        <v>822</v>
      </c>
      <c r="B196" s="28" t="s">
        <v>189</v>
      </c>
      <c r="C196" s="29" t="s">
        <v>186</v>
      </c>
      <c r="D196" s="29" t="s">
        <v>190</v>
      </c>
      <c r="E196" s="29"/>
      <c r="F196" s="30" t="n">
        <f aca="false">F197</f>
        <v>0</v>
      </c>
      <c r="G196" s="25"/>
    </row>
    <row r="197" customFormat="false" ht="12.75" hidden="true" customHeight="true" outlineLevel="0" collapsed="false">
      <c r="A197" s="21" t="n">
        <v>822</v>
      </c>
      <c r="B197" s="28" t="s">
        <v>191</v>
      </c>
      <c r="C197" s="29" t="s">
        <v>186</v>
      </c>
      <c r="D197" s="29" t="s">
        <v>190</v>
      </c>
      <c r="E197" s="29" t="s">
        <v>192</v>
      </c>
      <c r="F197" s="30"/>
      <c r="G197" s="25"/>
    </row>
    <row r="198" customFormat="false" ht="12.75" hidden="true" customHeight="true" outlineLevel="0" collapsed="false">
      <c r="A198" s="21" t="n">
        <v>822</v>
      </c>
      <c r="B198" s="26" t="s">
        <v>193</v>
      </c>
      <c r="C198" s="23" t="s">
        <v>194</v>
      </c>
      <c r="D198" s="23"/>
      <c r="E198" s="23"/>
      <c r="F198" s="24" t="n">
        <f aca="false">F199</f>
        <v>0</v>
      </c>
      <c r="G198" s="25"/>
    </row>
    <row r="199" customFormat="false" ht="12.75" hidden="true" customHeight="true" outlineLevel="0" collapsed="false">
      <c r="A199" s="21" t="n">
        <v>822</v>
      </c>
      <c r="B199" s="28" t="s">
        <v>195</v>
      </c>
      <c r="C199" s="29" t="s">
        <v>194</v>
      </c>
      <c r="D199" s="29" t="s">
        <v>196</v>
      </c>
      <c r="E199" s="29"/>
      <c r="F199" s="30" t="n">
        <f aca="false">F200</f>
        <v>0</v>
      </c>
    </row>
    <row r="200" customFormat="false" ht="12.75" hidden="true" customHeight="true" outlineLevel="0" collapsed="false">
      <c r="A200" s="21" t="n">
        <v>822</v>
      </c>
      <c r="B200" s="28" t="s">
        <v>189</v>
      </c>
      <c r="C200" s="29" t="s">
        <v>194</v>
      </c>
      <c r="D200" s="29" t="s">
        <v>197</v>
      </c>
      <c r="E200" s="29"/>
      <c r="F200" s="30" t="n">
        <f aca="false">F201</f>
        <v>0</v>
      </c>
    </row>
    <row r="201" customFormat="false" ht="12.75" hidden="true" customHeight="true" outlineLevel="0" collapsed="false">
      <c r="A201" s="21" t="n">
        <v>822</v>
      </c>
      <c r="B201" s="28" t="s">
        <v>191</v>
      </c>
      <c r="C201" s="29" t="s">
        <v>194</v>
      </c>
      <c r="D201" s="29" t="s">
        <v>197</v>
      </c>
      <c r="E201" s="29" t="s">
        <v>192</v>
      </c>
      <c r="F201" s="30"/>
    </row>
    <row r="202" customFormat="false" ht="12.75" hidden="true" customHeight="true" outlineLevel="0" collapsed="false">
      <c r="A202" s="21" t="n">
        <v>822</v>
      </c>
      <c r="B202" s="26" t="s">
        <v>198</v>
      </c>
      <c r="C202" s="23" t="s">
        <v>199</v>
      </c>
      <c r="D202" s="43"/>
      <c r="E202" s="43"/>
      <c r="F202" s="24" t="n">
        <f aca="false">F203</f>
        <v>0</v>
      </c>
    </row>
    <row r="203" customFormat="false" ht="12.75" hidden="true" customHeight="true" outlineLevel="0" collapsed="false">
      <c r="A203" s="21" t="n">
        <v>822</v>
      </c>
      <c r="B203" s="28" t="s">
        <v>200</v>
      </c>
      <c r="C203" s="29" t="s">
        <v>199</v>
      </c>
      <c r="D203" s="44" t="s">
        <v>201</v>
      </c>
      <c r="E203" s="44"/>
      <c r="F203" s="30" t="n">
        <f aca="false">F205</f>
        <v>0</v>
      </c>
    </row>
    <row r="204" customFormat="false" ht="12.75" hidden="true" customHeight="true" outlineLevel="0" collapsed="false">
      <c r="A204" s="21" t="n">
        <v>822</v>
      </c>
      <c r="B204" s="28" t="s">
        <v>202</v>
      </c>
      <c r="C204" s="29" t="s">
        <v>199</v>
      </c>
      <c r="D204" s="44" t="s">
        <v>203</v>
      </c>
      <c r="E204" s="44"/>
      <c r="F204" s="30" t="n">
        <f aca="false">F205</f>
        <v>0</v>
      </c>
    </row>
    <row r="205" customFormat="false" ht="12.75" hidden="true" customHeight="true" outlineLevel="0" collapsed="false">
      <c r="A205" s="21" t="n">
        <v>822</v>
      </c>
      <c r="B205" s="28" t="s">
        <v>99</v>
      </c>
      <c r="C205" s="29" t="s">
        <v>199</v>
      </c>
      <c r="D205" s="44" t="s">
        <v>204</v>
      </c>
      <c r="E205" s="29" t="s">
        <v>55</v>
      </c>
      <c r="F205" s="30"/>
    </row>
    <row r="206" customFormat="false" ht="12.75" hidden="true" customHeight="true" outlineLevel="0" collapsed="false">
      <c r="A206" s="4"/>
      <c r="B206" s="4"/>
      <c r="C206" s="4"/>
      <c r="D206" s="4"/>
      <c r="E206" s="4"/>
      <c r="F206" s="31"/>
      <c r="G206" s="4"/>
    </row>
    <row r="207" customFormat="false" ht="12.75" hidden="true" customHeight="true" outlineLevel="0" collapsed="false">
      <c r="A207" s="4"/>
      <c r="B207" s="4"/>
      <c r="C207" s="4"/>
      <c r="D207" s="4"/>
      <c r="E207" s="4"/>
      <c r="F207" s="31"/>
      <c r="G207" s="4"/>
    </row>
    <row r="208" customFormat="false" ht="57" hidden="true" customHeight="false" outlineLevel="0" collapsed="false">
      <c r="A208" s="21" t="n">
        <v>822</v>
      </c>
      <c r="B208" s="39" t="s">
        <v>205</v>
      </c>
      <c r="C208" s="29" t="s">
        <v>148</v>
      </c>
      <c r="D208" s="29" t="s">
        <v>206</v>
      </c>
      <c r="E208" s="29"/>
      <c r="F208" s="30" t="n">
        <f aca="false">F209</f>
        <v>0</v>
      </c>
    </row>
    <row r="209" customFormat="false" ht="18.6" hidden="true" customHeight="true" outlineLevel="0" collapsed="false">
      <c r="A209" s="21" t="n">
        <v>822</v>
      </c>
      <c r="B209" s="28" t="s">
        <v>42</v>
      </c>
      <c r="C209" s="29" t="s">
        <v>148</v>
      </c>
      <c r="D209" s="29" t="s">
        <v>206</v>
      </c>
      <c r="E209" s="29" t="s">
        <v>43</v>
      </c>
      <c r="F209" s="30" t="n">
        <f aca="false">F210</f>
        <v>0</v>
      </c>
    </row>
    <row r="210" customFormat="false" ht="25.35" hidden="true" customHeight="true" outlineLevel="0" collapsed="false">
      <c r="A210" s="21" t="n">
        <v>822</v>
      </c>
      <c r="B210" s="28" t="s">
        <v>44</v>
      </c>
      <c r="C210" s="29" t="s">
        <v>148</v>
      </c>
      <c r="D210" s="29" t="s">
        <v>206</v>
      </c>
      <c r="E210" s="29" t="s">
        <v>45</v>
      </c>
      <c r="F210" s="30"/>
    </row>
    <row r="211" customFormat="false" ht="34.5" hidden="true" customHeight="false" outlineLevel="0" collapsed="false">
      <c r="A211" s="21" t="n">
        <v>822</v>
      </c>
      <c r="B211" s="39" t="s">
        <v>207</v>
      </c>
      <c r="C211" s="29" t="s">
        <v>148</v>
      </c>
      <c r="D211" s="29" t="s">
        <v>208</v>
      </c>
      <c r="E211" s="29"/>
      <c r="F211" s="30" t="n">
        <f aca="false">F212</f>
        <v>0</v>
      </c>
    </row>
    <row r="212" customFormat="false" ht="18.6" hidden="true" customHeight="true" outlineLevel="0" collapsed="false">
      <c r="A212" s="21" t="n">
        <v>822</v>
      </c>
      <c r="B212" s="28" t="s">
        <v>42</v>
      </c>
      <c r="C212" s="29" t="s">
        <v>148</v>
      </c>
      <c r="D212" s="29" t="s">
        <v>208</v>
      </c>
      <c r="E212" s="29" t="s">
        <v>43</v>
      </c>
      <c r="F212" s="30" t="n">
        <f aca="false">F213</f>
        <v>0</v>
      </c>
    </row>
    <row r="213" customFormat="false" ht="25.35" hidden="true" customHeight="true" outlineLevel="0" collapsed="false">
      <c r="A213" s="21" t="n">
        <v>822</v>
      </c>
      <c r="B213" s="28" t="s">
        <v>44</v>
      </c>
      <c r="C213" s="29" t="s">
        <v>148</v>
      </c>
      <c r="D213" s="29" t="s">
        <v>208</v>
      </c>
      <c r="E213" s="29" t="s">
        <v>45</v>
      </c>
      <c r="F213" s="30"/>
    </row>
    <row r="214" customFormat="false" ht="37.5" hidden="false" customHeight="true" outlineLevel="0" collapsed="false">
      <c r="A214" s="21" t="n">
        <v>822</v>
      </c>
      <c r="B214" s="45" t="s">
        <v>209</v>
      </c>
      <c r="C214" s="44" t="s">
        <v>148</v>
      </c>
      <c r="D214" s="44" t="s">
        <v>210</v>
      </c>
      <c r="E214" s="44"/>
      <c r="F214" s="30" t="n">
        <f aca="false">F216+F217</f>
        <v>2111.75</v>
      </c>
    </row>
    <row r="215" customFormat="false" ht="35.25" hidden="false" customHeight="true" outlineLevel="0" collapsed="false">
      <c r="A215" s="21" t="n">
        <v>822</v>
      </c>
      <c r="B215" s="45" t="s">
        <v>81</v>
      </c>
      <c r="C215" s="44" t="s">
        <v>148</v>
      </c>
      <c r="D215" s="44" t="s">
        <v>211</v>
      </c>
      <c r="E215" s="44" t="s">
        <v>29</v>
      </c>
      <c r="F215" s="30" t="n">
        <f aca="false">F216</f>
        <v>1603.75</v>
      </c>
    </row>
    <row r="216" customFormat="false" ht="21" hidden="false" customHeight="true" outlineLevel="0" collapsed="false">
      <c r="A216" s="21" t="n">
        <v>822</v>
      </c>
      <c r="B216" s="45" t="s">
        <v>30</v>
      </c>
      <c r="C216" s="44" t="s">
        <v>148</v>
      </c>
      <c r="D216" s="44" t="s">
        <v>211</v>
      </c>
      <c r="E216" s="44" t="s">
        <v>82</v>
      </c>
      <c r="F216" s="30" t="n">
        <v>1603.75</v>
      </c>
    </row>
    <row r="217" customFormat="false" ht="21" hidden="false" customHeight="true" outlineLevel="0" collapsed="false">
      <c r="A217" s="21" t="n">
        <v>822</v>
      </c>
      <c r="B217" s="45" t="s">
        <v>42</v>
      </c>
      <c r="C217" s="44" t="s">
        <v>148</v>
      </c>
      <c r="D217" s="44" t="s">
        <v>211</v>
      </c>
      <c r="E217" s="44" t="s">
        <v>43</v>
      </c>
      <c r="F217" s="30" t="n">
        <f aca="false">F218</f>
        <v>508</v>
      </c>
    </row>
    <row r="218" customFormat="false" ht="25.35" hidden="false" customHeight="true" outlineLevel="0" collapsed="false">
      <c r="A218" s="21" t="n">
        <v>822</v>
      </c>
      <c r="B218" s="45" t="s">
        <v>44</v>
      </c>
      <c r="C218" s="44" t="s">
        <v>148</v>
      </c>
      <c r="D218" s="44" t="s">
        <v>211</v>
      </c>
      <c r="E218" s="44" t="s">
        <v>45</v>
      </c>
      <c r="F218" s="30" t="n">
        <v>508</v>
      </c>
    </row>
    <row r="219" customFormat="false" ht="12.75" hidden="false" customHeight="true" outlineLevel="0" collapsed="false">
      <c r="A219" s="21" t="n">
        <v>822</v>
      </c>
      <c r="B219" s="46" t="s">
        <v>212</v>
      </c>
      <c r="C219" s="43" t="s">
        <v>213</v>
      </c>
      <c r="D219" s="44"/>
      <c r="E219" s="44"/>
      <c r="F219" s="24" t="n">
        <f aca="false">F220+F235</f>
        <v>793</v>
      </c>
      <c r="G219" s="25"/>
    </row>
    <row r="220" customFormat="false" ht="15.75" hidden="false" customHeight="false" outlineLevel="0" collapsed="false">
      <c r="A220" s="21" t="n">
        <v>822</v>
      </c>
      <c r="B220" s="22" t="s">
        <v>214</v>
      </c>
      <c r="C220" s="23" t="s">
        <v>215</v>
      </c>
      <c r="D220" s="23"/>
      <c r="E220" s="23"/>
      <c r="F220" s="24" t="n">
        <f aca="false">F227</f>
        <v>724</v>
      </c>
    </row>
    <row r="221" customFormat="false" ht="12.75" hidden="true" customHeight="true" outlineLevel="0" collapsed="false">
      <c r="A221" s="21" t="n">
        <v>822</v>
      </c>
      <c r="B221" s="41" t="s">
        <v>216</v>
      </c>
      <c r="C221" s="29" t="s">
        <v>215</v>
      </c>
      <c r="D221" s="29" t="s">
        <v>217</v>
      </c>
      <c r="E221" s="29"/>
      <c r="F221" s="30" t="n">
        <f aca="false">F222</f>
        <v>0</v>
      </c>
    </row>
    <row r="222" customFormat="false" ht="12.75" hidden="true" customHeight="true" outlineLevel="0" collapsed="false">
      <c r="A222" s="21" t="n">
        <v>822</v>
      </c>
      <c r="B222" s="41" t="s">
        <v>189</v>
      </c>
      <c r="C222" s="29" t="s">
        <v>215</v>
      </c>
      <c r="D222" s="29" t="s">
        <v>218</v>
      </c>
      <c r="E222" s="29"/>
      <c r="F222" s="30" t="n">
        <f aca="false">F223</f>
        <v>0</v>
      </c>
      <c r="G222" s="25"/>
    </row>
    <row r="223" customFormat="false" ht="12.75" hidden="true" customHeight="true" outlineLevel="0" collapsed="false">
      <c r="A223" s="21" t="n">
        <v>822</v>
      </c>
      <c r="B223" s="41" t="s">
        <v>191</v>
      </c>
      <c r="C223" s="29" t="s">
        <v>215</v>
      </c>
      <c r="D223" s="29" t="s">
        <v>218</v>
      </c>
      <c r="E223" s="29" t="s">
        <v>192</v>
      </c>
      <c r="F223" s="30"/>
    </row>
    <row r="224" customFormat="false" ht="12.75" hidden="true" customHeight="true" outlineLevel="0" collapsed="false">
      <c r="A224" s="21" t="n">
        <v>822</v>
      </c>
      <c r="B224" s="41" t="s">
        <v>219</v>
      </c>
      <c r="C224" s="29" t="s">
        <v>215</v>
      </c>
      <c r="D224" s="29" t="s">
        <v>220</v>
      </c>
      <c r="E224" s="29"/>
      <c r="F224" s="30" t="n">
        <f aca="false">F225</f>
        <v>0</v>
      </c>
    </row>
    <row r="225" customFormat="false" ht="12.75" hidden="true" customHeight="true" outlineLevel="0" collapsed="false">
      <c r="A225" s="21" t="n">
        <v>822</v>
      </c>
      <c r="B225" s="41" t="s">
        <v>189</v>
      </c>
      <c r="C225" s="29" t="s">
        <v>215</v>
      </c>
      <c r="D225" s="29" t="s">
        <v>221</v>
      </c>
      <c r="E225" s="29"/>
      <c r="F225" s="30" t="n">
        <f aca="false">F226</f>
        <v>0</v>
      </c>
    </row>
    <row r="226" customFormat="false" ht="12.75" hidden="true" customHeight="true" outlineLevel="0" collapsed="false">
      <c r="A226" s="21" t="n">
        <v>822</v>
      </c>
      <c r="B226" s="41" t="s">
        <v>191</v>
      </c>
      <c r="C226" s="29" t="s">
        <v>215</v>
      </c>
      <c r="D226" s="29" t="s">
        <v>221</v>
      </c>
      <c r="E226" s="29" t="s">
        <v>192</v>
      </c>
      <c r="F226" s="30"/>
    </row>
    <row r="227" customFormat="false" ht="15.75" hidden="false" customHeight="false" outlineLevel="0" collapsed="false">
      <c r="A227" s="21" t="n">
        <v>822</v>
      </c>
      <c r="B227" s="27" t="s">
        <v>21</v>
      </c>
      <c r="C227" s="23" t="s">
        <v>215</v>
      </c>
      <c r="D227" s="23" t="s">
        <v>22</v>
      </c>
      <c r="E227" s="23"/>
      <c r="F227" s="24" t="n">
        <f aca="false">F228</f>
        <v>724</v>
      </c>
    </row>
    <row r="228" customFormat="false" ht="15.75" hidden="false" customHeight="false" outlineLevel="0" collapsed="false">
      <c r="A228" s="21" t="n">
        <v>822</v>
      </c>
      <c r="B228" s="27" t="s">
        <v>23</v>
      </c>
      <c r="C228" s="23" t="s">
        <v>215</v>
      </c>
      <c r="D228" s="23" t="s">
        <v>24</v>
      </c>
      <c r="E228" s="23"/>
      <c r="F228" s="24" t="n">
        <f aca="false">F229+F232</f>
        <v>724</v>
      </c>
    </row>
    <row r="229" customFormat="false" ht="68.25" hidden="true" customHeight="false" outlineLevel="0" collapsed="false">
      <c r="A229" s="21" t="n">
        <v>822</v>
      </c>
      <c r="B229" s="41" t="s">
        <v>222</v>
      </c>
      <c r="C229" s="29" t="s">
        <v>215</v>
      </c>
      <c r="D229" s="29" t="s">
        <v>223</v>
      </c>
      <c r="E229" s="29"/>
      <c r="F229" s="47" t="n">
        <f aca="false">F230</f>
        <v>0</v>
      </c>
      <c r="H229" s="48"/>
    </row>
    <row r="230" customFormat="false" ht="45.75" hidden="true" customHeight="false" outlineLevel="0" collapsed="false">
      <c r="A230" s="21" t="n">
        <v>822</v>
      </c>
      <c r="B230" s="41" t="s">
        <v>27</v>
      </c>
      <c r="C230" s="29" t="s">
        <v>215</v>
      </c>
      <c r="D230" s="29" t="s">
        <v>223</v>
      </c>
      <c r="E230" s="29" t="s">
        <v>29</v>
      </c>
      <c r="F230" s="47" t="n">
        <f aca="false">F231</f>
        <v>0</v>
      </c>
    </row>
    <row r="231" customFormat="false" ht="15.6" hidden="true" customHeight="true" outlineLevel="0" collapsed="false">
      <c r="A231" s="21" t="n">
        <v>822</v>
      </c>
      <c r="B231" s="41" t="s">
        <v>224</v>
      </c>
      <c r="C231" s="29" t="s">
        <v>215</v>
      </c>
      <c r="D231" s="29" t="s">
        <v>223</v>
      </c>
      <c r="E231" s="29" t="s">
        <v>82</v>
      </c>
      <c r="F231" s="47"/>
    </row>
    <row r="232" customFormat="false" ht="57" hidden="false" customHeight="false" outlineLevel="0" collapsed="false">
      <c r="A232" s="21" t="n">
        <v>822</v>
      </c>
      <c r="B232" s="28" t="s">
        <v>225</v>
      </c>
      <c r="C232" s="29" t="s">
        <v>215</v>
      </c>
      <c r="D232" s="29" t="s">
        <v>226</v>
      </c>
      <c r="E232" s="29"/>
      <c r="F232" s="30" t="n">
        <f aca="false">F233</f>
        <v>724</v>
      </c>
    </row>
    <row r="233" customFormat="false" ht="15.6" hidden="false" customHeight="true" outlineLevel="0" collapsed="false">
      <c r="A233" s="21" t="n">
        <v>822</v>
      </c>
      <c r="B233" s="28" t="s">
        <v>54</v>
      </c>
      <c r="C233" s="29" t="s">
        <v>215</v>
      </c>
      <c r="D233" s="29" t="s">
        <v>226</v>
      </c>
      <c r="E233" s="29" t="s">
        <v>55</v>
      </c>
      <c r="F233" s="30" t="n">
        <f aca="false">F234</f>
        <v>724</v>
      </c>
    </row>
    <row r="234" customFormat="false" ht="17.85" hidden="false" customHeight="true" outlineLevel="0" collapsed="false">
      <c r="A234" s="21" t="n">
        <v>822</v>
      </c>
      <c r="B234" s="28" t="s">
        <v>56</v>
      </c>
      <c r="C234" s="29" t="s">
        <v>215</v>
      </c>
      <c r="D234" s="29" t="s">
        <v>226</v>
      </c>
      <c r="E234" s="29" t="s">
        <v>57</v>
      </c>
      <c r="F234" s="30" t="n">
        <v>724</v>
      </c>
    </row>
    <row r="235" customFormat="false" ht="15.75" hidden="false" customHeight="false" outlineLevel="0" collapsed="false">
      <c r="A235" s="21" t="n">
        <v>822</v>
      </c>
      <c r="B235" s="49" t="s">
        <v>227</v>
      </c>
      <c r="C235" s="23" t="s">
        <v>228</v>
      </c>
      <c r="D235" s="23"/>
      <c r="E235" s="23"/>
      <c r="F235" s="24" t="n">
        <f aca="false">F236</f>
        <v>69</v>
      </c>
    </row>
    <row r="236" customFormat="false" ht="15.75" hidden="false" customHeight="false" outlineLevel="0" collapsed="false">
      <c r="A236" s="21" t="n">
        <v>822</v>
      </c>
      <c r="B236" s="27" t="s">
        <v>21</v>
      </c>
      <c r="C236" s="23" t="s">
        <v>228</v>
      </c>
      <c r="D236" s="23" t="s">
        <v>22</v>
      </c>
      <c r="E236" s="23"/>
      <c r="F236" s="24" t="n">
        <f aca="false">F237</f>
        <v>69</v>
      </c>
    </row>
    <row r="237" customFormat="false" ht="15.75" hidden="false" customHeight="false" outlineLevel="0" collapsed="false">
      <c r="A237" s="21" t="n">
        <v>822</v>
      </c>
      <c r="B237" s="27" t="s">
        <v>23</v>
      </c>
      <c r="C237" s="23" t="s">
        <v>228</v>
      </c>
      <c r="D237" s="23" t="s">
        <v>24</v>
      </c>
      <c r="E237" s="23"/>
      <c r="F237" s="24" t="n">
        <f aca="false">F238+F241</f>
        <v>69</v>
      </c>
    </row>
    <row r="238" customFormat="false" ht="45.75" hidden="false" customHeight="false" outlineLevel="0" collapsed="false">
      <c r="A238" s="21" t="n">
        <v>822</v>
      </c>
      <c r="B238" s="28" t="s">
        <v>229</v>
      </c>
      <c r="C238" s="29" t="s">
        <v>228</v>
      </c>
      <c r="D238" s="29" t="s">
        <v>230</v>
      </c>
      <c r="E238" s="29"/>
      <c r="F238" s="30" t="n">
        <f aca="false">F239</f>
        <v>69</v>
      </c>
    </row>
    <row r="239" customFormat="false" ht="23.25" hidden="false" customHeight="false" outlineLevel="0" collapsed="false">
      <c r="A239" s="21" t="n">
        <v>822</v>
      </c>
      <c r="B239" s="41" t="s">
        <v>42</v>
      </c>
      <c r="C239" s="29" t="s">
        <v>228</v>
      </c>
      <c r="D239" s="29" t="s">
        <v>231</v>
      </c>
      <c r="E239" s="29" t="s">
        <v>43</v>
      </c>
      <c r="F239" s="30" t="n">
        <f aca="false">F240</f>
        <v>69</v>
      </c>
    </row>
    <row r="240" customFormat="false" ht="23.85" hidden="false" customHeight="true" outlineLevel="0" collapsed="false">
      <c r="A240" s="21" t="n">
        <v>822</v>
      </c>
      <c r="B240" s="41" t="s">
        <v>44</v>
      </c>
      <c r="C240" s="29" t="s">
        <v>228</v>
      </c>
      <c r="D240" s="29" t="s">
        <v>231</v>
      </c>
      <c r="E240" s="29" t="s">
        <v>45</v>
      </c>
      <c r="F240" s="30" t="n">
        <v>69</v>
      </c>
    </row>
    <row r="241" customFormat="false" ht="15.75" hidden="true" customHeight="false" outlineLevel="0" collapsed="false">
      <c r="A241" s="21" t="n">
        <v>822</v>
      </c>
      <c r="B241" s="22" t="s">
        <v>232</v>
      </c>
      <c r="C241" s="23" t="s">
        <v>228</v>
      </c>
      <c r="D241" s="23"/>
      <c r="E241" s="23"/>
      <c r="F241" s="24" t="n">
        <f aca="false">F242</f>
        <v>0</v>
      </c>
    </row>
    <row r="242" customFormat="false" ht="14.85" hidden="true" customHeight="true" outlineLevel="0" collapsed="false">
      <c r="A242" s="21" t="n">
        <v>822</v>
      </c>
      <c r="B242" s="41" t="s">
        <v>42</v>
      </c>
      <c r="C242" s="29" t="s">
        <v>215</v>
      </c>
      <c r="D242" s="29" t="s">
        <v>233</v>
      </c>
      <c r="E242" s="29" t="s">
        <v>43</v>
      </c>
      <c r="F242" s="47" t="n">
        <f aca="false">F243</f>
        <v>0</v>
      </c>
    </row>
    <row r="243" customFormat="false" ht="23.85" hidden="true" customHeight="true" outlineLevel="0" collapsed="false">
      <c r="A243" s="21" t="n">
        <v>822</v>
      </c>
      <c r="B243" s="41" t="s">
        <v>234</v>
      </c>
      <c r="C243" s="29" t="s">
        <v>215</v>
      </c>
      <c r="D243" s="29" t="s">
        <v>233</v>
      </c>
      <c r="E243" s="29" t="s">
        <v>45</v>
      </c>
      <c r="F243" s="47"/>
    </row>
    <row r="244" customFormat="false" ht="23.25" hidden="true" customHeight="false" outlineLevel="0" collapsed="false">
      <c r="A244" s="21" t="n">
        <v>822</v>
      </c>
      <c r="B244" s="41" t="s">
        <v>235</v>
      </c>
      <c r="C244" s="29" t="s">
        <v>215</v>
      </c>
      <c r="D244" s="29" t="s">
        <v>236</v>
      </c>
      <c r="E244" s="29"/>
      <c r="F244" s="47" t="n">
        <f aca="false">F245</f>
        <v>0</v>
      </c>
    </row>
    <row r="245" customFormat="false" ht="14.85" hidden="true" customHeight="true" outlineLevel="0" collapsed="false">
      <c r="A245" s="21" t="n">
        <v>822</v>
      </c>
      <c r="B245" s="41" t="s">
        <v>42</v>
      </c>
      <c r="C245" s="29" t="s">
        <v>215</v>
      </c>
      <c r="D245" s="29" t="s">
        <v>236</v>
      </c>
      <c r="E245" s="29" t="s">
        <v>43</v>
      </c>
      <c r="F245" s="47" t="n">
        <f aca="false">F246</f>
        <v>0</v>
      </c>
    </row>
    <row r="246" customFormat="false" ht="23.85" hidden="true" customHeight="true" outlineLevel="0" collapsed="false">
      <c r="A246" s="21" t="n">
        <v>822</v>
      </c>
      <c r="B246" s="41" t="s">
        <v>237</v>
      </c>
      <c r="C246" s="29" t="s">
        <v>215</v>
      </c>
      <c r="D246" s="29" t="s">
        <v>236</v>
      </c>
      <c r="E246" s="29" t="s">
        <v>45</v>
      </c>
      <c r="F246" s="47"/>
    </row>
    <row r="247" customFormat="false" ht="45.75" hidden="true" customHeight="false" outlineLevel="0" collapsed="false">
      <c r="A247" s="21" t="n">
        <v>822</v>
      </c>
      <c r="B247" s="41" t="s">
        <v>238</v>
      </c>
      <c r="C247" s="29" t="s">
        <v>215</v>
      </c>
      <c r="D247" s="29" t="s">
        <v>239</v>
      </c>
      <c r="E247" s="29"/>
      <c r="F247" s="47" t="n">
        <f aca="false">F248</f>
        <v>0</v>
      </c>
    </row>
    <row r="248" customFormat="false" ht="23.85" hidden="true" customHeight="true" outlineLevel="0" collapsed="false">
      <c r="A248" s="21"/>
      <c r="B248" s="41" t="s">
        <v>42</v>
      </c>
      <c r="C248" s="29" t="s">
        <v>215</v>
      </c>
      <c r="D248" s="29" t="s">
        <v>239</v>
      </c>
      <c r="E248" s="29" t="s">
        <v>43</v>
      </c>
      <c r="F248" s="47" t="n">
        <f aca="false">F249</f>
        <v>0</v>
      </c>
    </row>
    <row r="249" customFormat="false" ht="23.85" hidden="true" customHeight="true" outlineLevel="0" collapsed="false">
      <c r="A249" s="21"/>
      <c r="B249" s="41" t="s">
        <v>44</v>
      </c>
      <c r="C249" s="29" t="s">
        <v>215</v>
      </c>
      <c r="D249" s="29" t="s">
        <v>240</v>
      </c>
      <c r="E249" s="29" t="s">
        <v>45</v>
      </c>
      <c r="F249" s="47"/>
    </row>
    <row r="250" customFormat="false" ht="15.75" hidden="false" customHeight="false" outlineLevel="0" collapsed="false">
      <c r="A250" s="21" t="n">
        <v>822</v>
      </c>
      <c r="B250" s="22" t="s">
        <v>241</v>
      </c>
      <c r="C250" s="23" t="s">
        <v>242</v>
      </c>
      <c r="D250" s="29"/>
      <c r="E250" s="29"/>
      <c r="F250" s="50" t="n">
        <f aca="false">F251</f>
        <v>120</v>
      </c>
    </row>
    <row r="251" customFormat="false" ht="15.75" hidden="false" customHeight="false" outlineLevel="0" collapsed="false">
      <c r="A251" s="21" t="n">
        <v>822</v>
      </c>
      <c r="B251" s="22" t="s">
        <v>243</v>
      </c>
      <c r="C251" s="23" t="s">
        <v>244</v>
      </c>
      <c r="D251" s="29"/>
      <c r="E251" s="29"/>
      <c r="F251" s="50" t="n">
        <f aca="false">F252</f>
        <v>120</v>
      </c>
    </row>
    <row r="252" customFormat="false" ht="24" hidden="false" customHeight="true" outlineLevel="0" collapsed="false">
      <c r="A252" s="21" t="n">
        <v>822</v>
      </c>
      <c r="B252" s="41" t="s">
        <v>245</v>
      </c>
      <c r="C252" s="29" t="s">
        <v>244</v>
      </c>
      <c r="D252" s="29" t="s">
        <v>246</v>
      </c>
      <c r="E252" s="29"/>
      <c r="F252" s="50" t="n">
        <f aca="false">F253</f>
        <v>120</v>
      </c>
    </row>
    <row r="253" customFormat="false" ht="20.25" hidden="true" customHeight="true" outlineLevel="0" collapsed="false">
      <c r="A253" s="21" t="n">
        <v>822</v>
      </c>
      <c r="B253" s="41" t="s">
        <v>247</v>
      </c>
      <c r="C253" s="29" t="s">
        <v>244</v>
      </c>
      <c r="D253" s="29" t="s">
        <v>246</v>
      </c>
      <c r="E253" s="29"/>
      <c r="F253" s="47" t="n">
        <f aca="false">F254</f>
        <v>120</v>
      </c>
    </row>
    <row r="254" customFormat="false" ht="17.25" hidden="true" customHeight="true" outlineLevel="0" collapsed="false">
      <c r="A254" s="21" t="n">
        <v>822</v>
      </c>
      <c r="B254" s="41" t="s">
        <v>248</v>
      </c>
      <c r="C254" s="29" t="s">
        <v>244</v>
      </c>
      <c r="D254" s="29" t="s">
        <v>249</v>
      </c>
      <c r="E254" s="29"/>
      <c r="F254" s="47" t="n">
        <f aca="false">F255</f>
        <v>120</v>
      </c>
    </row>
    <row r="255" customFormat="false" ht="15.75" hidden="false" customHeight="false" outlineLevel="0" collapsed="false">
      <c r="A255" s="21" t="n">
        <v>822</v>
      </c>
      <c r="B255" s="41" t="s">
        <v>247</v>
      </c>
      <c r="C255" s="29" t="s">
        <v>244</v>
      </c>
      <c r="D255" s="29" t="s">
        <v>246</v>
      </c>
      <c r="E255" s="29" t="s">
        <v>250</v>
      </c>
      <c r="F255" s="47" t="n">
        <f aca="false">F256</f>
        <v>120</v>
      </c>
    </row>
    <row r="256" customFormat="false" ht="17.1" hidden="false" customHeight="true" outlineLevel="0" collapsed="false">
      <c r="A256" s="21" t="n">
        <v>822</v>
      </c>
      <c r="B256" s="41" t="s">
        <v>251</v>
      </c>
      <c r="C256" s="29" t="s">
        <v>244</v>
      </c>
      <c r="D256" s="29" t="s">
        <v>246</v>
      </c>
      <c r="E256" s="29" t="s">
        <v>252</v>
      </c>
      <c r="F256" s="47" t="n">
        <v>120</v>
      </c>
    </row>
    <row r="257" customFormat="false" ht="15.75" hidden="true" customHeight="true" outlineLevel="0" collapsed="false">
      <c r="A257" s="21" t="n">
        <v>822</v>
      </c>
      <c r="B257" s="22" t="s">
        <v>253</v>
      </c>
      <c r="C257" s="23" t="s">
        <v>254</v>
      </c>
      <c r="D257" s="29"/>
      <c r="E257" s="29"/>
      <c r="F257" s="50" t="n">
        <f aca="false">F259</f>
        <v>0</v>
      </c>
    </row>
    <row r="258" customFormat="false" ht="15.75" hidden="true" customHeight="true" outlineLevel="0" collapsed="false">
      <c r="A258" s="21" t="n">
        <v>822</v>
      </c>
      <c r="B258" s="49" t="s">
        <v>255</v>
      </c>
      <c r="C258" s="23" t="s">
        <v>256</v>
      </c>
      <c r="D258" s="29"/>
      <c r="E258" s="29"/>
      <c r="F258" s="50" t="n">
        <f aca="false">F260</f>
        <v>0</v>
      </c>
    </row>
    <row r="259" customFormat="false" ht="15.75" hidden="true" customHeight="true" outlineLevel="0" collapsed="false">
      <c r="A259" s="21" t="n">
        <v>822</v>
      </c>
      <c r="B259" s="27" t="s">
        <v>21</v>
      </c>
      <c r="C259" s="23" t="s">
        <v>256</v>
      </c>
      <c r="D259" s="23" t="s">
        <v>22</v>
      </c>
      <c r="E259" s="23"/>
      <c r="F259" s="24" t="n">
        <f aca="false">F260</f>
        <v>0</v>
      </c>
    </row>
    <row r="260" customFormat="false" ht="15.75" hidden="true" customHeight="true" outlineLevel="0" collapsed="false">
      <c r="A260" s="21" t="n">
        <v>822</v>
      </c>
      <c r="B260" s="27" t="s">
        <v>23</v>
      </c>
      <c r="C260" s="23" t="s">
        <v>256</v>
      </c>
      <c r="D260" s="23" t="s">
        <v>24</v>
      </c>
      <c r="E260" s="23"/>
      <c r="F260" s="24" t="n">
        <f aca="false">F261+F270</f>
        <v>0</v>
      </c>
    </row>
    <row r="261" customFormat="false" ht="23.25" hidden="true" customHeight="true" outlineLevel="0" collapsed="false">
      <c r="A261" s="21" t="n">
        <v>822</v>
      </c>
      <c r="B261" s="51" t="s">
        <v>257</v>
      </c>
      <c r="C261" s="29" t="s">
        <v>256</v>
      </c>
      <c r="D261" s="29" t="s">
        <v>258</v>
      </c>
      <c r="E261" s="29"/>
      <c r="F261" s="47" t="n">
        <f aca="false">F262</f>
        <v>0</v>
      </c>
    </row>
    <row r="262" customFormat="false" ht="35.1" hidden="true" customHeight="true" outlineLevel="0" collapsed="false">
      <c r="A262" s="21" t="n">
        <v>822</v>
      </c>
      <c r="B262" s="41" t="s">
        <v>27</v>
      </c>
      <c r="C262" s="29" t="s">
        <v>256</v>
      </c>
      <c r="D262" s="29" t="s">
        <v>258</v>
      </c>
      <c r="E262" s="29" t="s">
        <v>29</v>
      </c>
      <c r="F262" s="30" t="n">
        <f aca="false">F263</f>
        <v>0</v>
      </c>
    </row>
    <row r="263" customFormat="false" ht="12.6" hidden="true" customHeight="true" outlineLevel="0" collapsed="false">
      <c r="A263" s="21" t="n">
        <v>822</v>
      </c>
      <c r="B263" s="41" t="s">
        <v>224</v>
      </c>
      <c r="C263" s="29" t="s">
        <v>256</v>
      </c>
      <c r="D263" s="29" t="s">
        <v>258</v>
      </c>
      <c r="E263" s="29" t="s">
        <v>82</v>
      </c>
      <c r="F263" s="30"/>
    </row>
    <row r="264" customFormat="false" ht="17.1" hidden="false" customHeight="true" outlineLevel="0" collapsed="false">
      <c r="A264" s="21"/>
      <c r="B264" s="41"/>
      <c r="C264" s="23" t="s">
        <v>259</v>
      </c>
      <c r="D264" s="29"/>
      <c r="E264" s="29"/>
      <c r="F264" s="50" t="n">
        <f aca="false">F10+F77+F115+F144+F219+F250+F93</f>
        <v>18554.38</v>
      </c>
    </row>
    <row r="265" customFormat="false" ht="15.75" hidden="false" customHeight="false" outlineLevel="0" collapsed="false">
      <c r="B265" s="52"/>
      <c r="C265" s="53"/>
      <c r="D265" s="53"/>
      <c r="E265" s="53"/>
      <c r="F265" s="54"/>
    </row>
    <row r="266" customFormat="false" ht="15.75" hidden="false" customHeight="false" outlineLevel="0" collapsed="false">
      <c r="B266" s="52"/>
      <c r="C266" s="53"/>
      <c r="D266" s="53"/>
      <c r="E266" s="53"/>
      <c r="F266" s="54"/>
    </row>
    <row r="267" customFormat="false" ht="15.75" hidden="false" customHeight="false" outlineLevel="0" collapsed="false">
      <c r="B267" s="52"/>
      <c r="C267" s="53"/>
      <c r="D267" s="53"/>
      <c r="E267" s="53"/>
      <c r="F267" s="54"/>
    </row>
    <row r="268" customFormat="false" ht="15.75" hidden="false" customHeight="false" outlineLevel="0" collapsed="false">
      <c r="B268" s="1"/>
      <c r="C268" s="5"/>
      <c r="E268" s="1"/>
      <c r="F268" s="55"/>
    </row>
    <row r="269" customFormat="false" ht="15.75" hidden="false" customHeight="false" outlineLevel="0" collapsed="false">
      <c r="B269" s="1"/>
      <c r="C269" s="6"/>
      <c r="E269" s="1"/>
      <c r="F269" s="56"/>
    </row>
    <row r="270" customFormat="false" ht="15.75" hidden="false" customHeight="false" outlineLevel="0" collapsed="false">
      <c r="B270" s="1"/>
      <c r="C270" s="6"/>
      <c r="E270" s="1"/>
      <c r="F270" s="56"/>
    </row>
    <row r="271" customFormat="false" ht="15.75" hidden="false" customHeight="false" outlineLevel="0" collapsed="false">
      <c r="B271" s="1"/>
      <c r="C271" s="1"/>
      <c r="D271" s="6"/>
      <c r="E271" s="1"/>
      <c r="F271" s="56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34.5" hidden="true" customHeight="false" outlineLevel="0" collapsed="false">
      <c r="A274" s="21" t="n">
        <v>819</v>
      </c>
      <c r="B274" s="41" t="s">
        <v>260</v>
      </c>
      <c r="C274" s="29" t="s">
        <v>215</v>
      </c>
      <c r="D274" s="29" t="s">
        <v>261</v>
      </c>
      <c r="E274" s="29"/>
      <c r="F274" s="57" t="n">
        <f aca="false">F275</f>
        <v>0</v>
      </c>
    </row>
    <row r="275" customFormat="false" ht="15.75" hidden="true" customHeight="false" outlineLevel="0" collapsed="false">
      <c r="A275" s="21" t="n">
        <v>819</v>
      </c>
      <c r="B275" s="41" t="s">
        <v>262</v>
      </c>
      <c r="C275" s="29" t="s">
        <v>215</v>
      </c>
      <c r="D275" s="29" t="s">
        <v>261</v>
      </c>
      <c r="E275" s="29" t="s">
        <v>192</v>
      </c>
      <c r="F275" s="57"/>
    </row>
    <row r="276" customFormat="false" ht="12.75" hidden="true" customHeight="true" outlineLevel="0" collapsed="false">
      <c r="A276" s="21" t="n">
        <v>819</v>
      </c>
      <c r="B276" s="22" t="s">
        <v>263</v>
      </c>
      <c r="C276" s="23" t="s">
        <v>264</v>
      </c>
      <c r="D276" s="29"/>
      <c r="E276" s="29"/>
      <c r="F276" s="58" t="n">
        <f aca="false">F277</f>
        <v>0</v>
      </c>
    </row>
    <row r="277" customFormat="false" ht="12.75" hidden="true" customHeight="true" outlineLevel="0" collapsed="false">
      <c r="A277" s="21" t="n">
        <v>819</v>
      </c>
      <c r="B277" s="22" t="s">
        <v>265</v>
      </c>
      <c r="C277" s="23" t="s">
        <v>266</v>
      </c>
      <c r="D277" s="23"/>
      <c r="E277" s="23"/>
      <c r="F277" s="58" t="n">
        <f aca="false">F278</f>
        <v>0</v>
      </c>
    </row>
    <row r="278" customFormat="false" ht="12.75" hidden="true" customHeight="true" outlineLevel="0" collapsed="false">
      <c r="A278" s="21" t="n">
        <v>819</v>
      </c>
      <c r="B278" s="41" t="s">
        <v>267</v>
      </c>
      <c r="C278" s="29" t="s">
        <v>266</v>
      </c>
      <c r="D278" s="29" t="s">
        <v>268</v>
      </c>
      <c r="E278" s="29"/>
      <c r="F278" s="57" t="n">
        <f aca="false">F279</f>
        <v>0</v>
      </c>
    </row>
    <row r="279" customFormat="false" ht="12.75" hidden="true" customHeight="true" outlineLevel="0" collapsed="false">
      <c r="A279" s="21" t="n">
        <v>819</v>
      </c>
      <c r="B279" s="41" t="s">
        <v>189</v>
      </c>
      <c r="C279" s="29" t="s">
        <v>266</v>
      </c>
      <c r="D279" s="29" t="s">
        <v>269</v>
      </c>
      <c r="E279" s="29"/>
      <c r="F279" s="57" t="n">
        <f aca="false">F280</f>
        <v>0</v>
      </c>
    </row>
    <row r="280" customFormat="false" ht="12.75" hidden="true" customHeight="true" outlineLevel="0" collapsed="false">
      <c r="A280" s="21" t="n">
        <v>819</v>
      </c>
      <c r="B280" s="41" t="s">
        <v>191</v>
      </c>
      <c r="C280" s="29" t="s">
        <v>266</v>
      </c>
      <c r="D280" s="29" t="s">
        <v>269</v>
      </c>
      <c r="E280" s="29" t="s">
        <v>192</v>
      </c>
      <c r="F280" s="57"/>
    </row>
    <row r="281" customFormat="false" ht="15.75" hidden="true" customHeight="false" outlineLevel="0" collapsed="false">
      <c r="A281" s="59" t="n">
        <v>819</v>
      </c>
      <c r="B281" s="60" t="s">
        <v>270</v>
      </c>
      <c r="C281" s="23"/>
      <c r="D281" s="23"/>
      <c r="E281" s="23"/>
      <c r="F281" s="58" t="n">
        <f aca="false">F282</f>
        <v>0</v>
      </c>
      <c r="G281" s="25"/>
    </row>
    <row r="282" customFormat="false" ht="21" hidden="true" customHeight="false" outlineLevel="0" collapsed="false">
      <c r="A282" s="21" t="n">
        <v>819</v>
      </c>
      <c r="B282" s="46" t="s">
        <v>271</v>
      </c>
      <c r="C282" s="43" t="s">
        <v>213</v>
      </c>
      <c r="D282" s="44"/>
      <c r="E282" s="44"/>
      <c r="F282" s="58" t="n">
        <f aca="false">F283</f>
        <v>0</v>
      </c>
    </row>
    <row r="283" customFormat="false" ht="15.75" hidden="true" customHeight="false" outlineLevel="0" collapsed="false">
      <c r="A283" s="21" t="n">
        <v>819</v>
      </c>
      <c r="B283" s="22" t="s">
        <v>214</v>
      </c>
      <c r="C283" s="23" t="s">
        <v>215</v>
      </c>
      <c r="D283" s="23"/>
      <c r="E283" s="23"/>
      <c r="F283" s="58" t="n">
        <f aca="false">F284+F287+F293</f>
        <v>0</v>
      </c>
      <c r="G283" s="25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5.75" hidden="true" customHeight="false" outlineLevel="0" collapsed="false">
      <c r="A287" s="21" t="n">
        <v>822</v>
      </c>
      <c r="B287" s="41" t="s">
        <v>272</v>
      </c>
      <c r="C287" s="29" t="s">
        <v>215</v>
      </c>
      <c r="D287" s="29" t="s">
        <v>273</v>
      </c>
      <c r="E287" s="29"/>
      <c r="F287" s="57" t="n">
        <f aca="false">F288</f>
        <v>0</v>
      </c>
    </row>
    <row r="288" customFormat="false" ht="34.5" hidden="true" customHeight="false" outlineLevel="0" collapsed="false">
      <c r="A288" s="21" t="n">
        <v>822</v>
      </c>
      <c r="B288" s="41" t="s">
        <v>274</v>
      </c>
      <c r="C288" s="29" t="s">
        <v>215</v>
      </c>
      <c r="D288" s="29" t="s">
        <v>275</v>
      </c>
      <c r="E288" s="29"/>
      <c r="F288" s="57" t="n">
        <f aca="false">F289+F291</f>
        <v>0</v>
      </c>
    </row>
    <row r="289" customFormat="false" ht="34.5" hidden="true" customHeight="false" outlineLevel="0" collapsed="false">
      <c r="A289" s="21" t="n">
        <v>822</v>
      </c>
      <c r="B289" s="41" t="s">
        <v>276</v>
      </c>
      <c r="C289" s="29" t="s">
        <v>215</v>
      </c>
      <c r="D289" s="29" t="s">
        <v>277</v>
      </c>
      <c r="E289" s="29"/>
      <c r="F289" s="57" t="n">
        <f aca="false">F290</f>
        <v>0</v>
      </c>
    </row>
    <row r="290" customFormat="false" ht="15.75" hidden="true" customHeight="false" outlineLevel="0" collapsed="false">
      <c r="A290" s="21" t="n">
        <v>822</v>
      </c>
      <c r="B290" s="41" t="s">
        <v>278</v>
      </c>
      <c r="C290" s="29" t="s">
        <v>215</v>
      </c>
      <c r="D290" s="29" t="s">
        <v>277</v>
      </c>
      <c r="E290" s="29" t="s">
        <v>192</v>
      </c>
      <c r="F290" s="57"/>
    </row>
    <row r="291" customFormat="false" ht="34.5" hidden="true" customHeight="false" outlineLevel="0" collapsed="false">
      <c r="A291" s="21" t="n">
        <v>822</v>
      </c>
      <c r="B291" s="41" t="s">
        <v>260</v>
      </c>
      <c r="C291" s="29" t="s">
        <v>215</v>
      </c>
      <c r="D291" s="29" t="s">
        <v>261</v>
      </c>
      <c r="E291" s="29"/>
      <c r="F291" s="57" t="n">
        <f aca="false">F292</f>
        <v>0</v>
      </c>
    </row>
    <row r="292" customFormat="false" ht="15.75" hidden="true" customHeight="false" outlineLevel="0" collapsed="false">
      <c r="A292" s="21" t="n">
        <v>822</v>
      </c>
      <c r="B292" s="41" t="s">
        <v>279</v>
      </c>
      <c r="C292" s="29" t="s">
        <v>215</v>
      </c>
      <c r="D292" s="29" t="s">
        <v>261</v>
      </c>
      <c r="E292" s="29" t="s">
        <v>192</v>
      </c>
      <c r="F292" s="57"/>
    </row>
    <row r="293" customFormat="false" ht="34.5" hidden="true" customHeight="false" outlineLevel="0" collapsed="false">
      <c r="A293" s="21" t="n">
        <v>822</v>
      </c>
      <c r="B293" s="41" t="s">
        <v>179</v>
      </c>
      <c r="C293" s="29" t="s">
        <v>215</v>
      </c>
      <c r="D293" s="29" t="s">
        <v>180</v>
      </c>
      <c r="E293" s="29"/>
      <c r="F293" s="57" t="n">
        <f aca="false">+F294</f>
        <v>0</v>
      </c>
    </row>
    <row r="294" customFormat="false" ht="23.25" hidden="true" customHeight="false" outlineLevel="0" collapsed="false">
      <c r="A294" s="21" t="n">
        <v>822</v>
      </c>
      <c r="B294" s="41" t="s">
        <v>280</v>
      </c>
      <c r="C294" s="29" t="s">
        <v>215</v>
      </c>
      <c r="D294" s="29" t="s">
        <v>281</v>
      </c>
      <c r="E294" s="29"/>
      <c r="F294" s="57" t="n">
        <f aca="false">F295</f>
        <v>0</v>
      </c>
    </row>
    <row r="295" customFormat="false" ht="15.75" hidden="true" customHeight="false" outlineLevel="0" collapsed="false">
      <c r="A295" s="21" t="n">
        <v>822</v>
      </c>
      <c r="B295" s="41" t="s">
        <v>191</v>
      </c>
      <c r="C295" s="29" t="s">
        <v>215</v>
      </c>
      <c r="D295" s="29" t="s">
        <v>281</v>
      </c>
      <c r="E295" s="29" t="s">
        <v>192</v>
      </c>
      <c r="F295" s="57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2.6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29.2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15.75" hidden="false" customHeight="false" outlineLevel="0" collapsed="false">
      <c r="F302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19:25Z</dcterms:created>
  <dc:creator>User1</dc:creator>
  <dc:description/>
  <dc:language>en-US</dc:language>
  <cp:lastModifiedBy>User</cp:lastModifiedBy>
  <cp:lastPrinted>2024-03-26T08:02:00Z</cp:lastPrinted>
  <dcterms:modified xsi:type="dcterms:W3CDTF">2024-03-26T08:02:55Z</dcterms:modified>
  <cp:revision>0</cp:revision>
  <dc:subject/>
  <dc:title/>
</cp:coreProperties>
</file>