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0 Вед_структ_" sheetId="1" state="visible" r:id="rId2"/>
  </sheets>
  <externalReferences>
    <externalReference r:id="rId3"/>
  </externalReferences>
  <definedNames>
    <definedName function="false" hidden="false" localSheetId="0" name="_xlnm.Print_Area" vbProcedure="false">'_10 Вед_структ_'!$A$1:$E$4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290">
  <si>
    <t xml:space="preserve">Приложение 6</t>
  </si>
  <si>
    <t xml:space="preserve">к Решению Совета депутатов Подсосенского сельсовета</t>
  </si>
  <si>
    <t xml:space="preserve">№ 39-123  от 07.03.2024 г</t>
  </si>
  <si>
    <t xml:space="preserve"> Распределение бюджетных ассигнований по целевым статьям</t>
  </si>
  <si>
    <t xml:space="preserve">(муниципальным программам Подсосенского сельсовета и непрограммным направлениям деятельности),</t>
  </si>
  <si>
    <t xml:space="preserve">группам и погруппам видов расходов классификации расходов, разделам, подразделам классификации расходов  бюджета Подсосенского сельсовета</t>
  </si>
  <si>
    <t xml:space="preserve">                                                        На 2024 год</t>
  </si>
  <si>
    <t xml:space="preserve">Наименование главных распорядителей и наименование показателей бюджетной классификации</t>
  </si>
  <si>
    <t xml:space="preserve">Целевая статья</t>
  </si>
  <si>
    <t xml:space="preserve">Вид расходов</t>
  </si>
  <si>
    <t xml:space="preserve">Раздел, подраздел</t>
  </si>
  <si>
    <t xml:space="preserve">Сумма на 2024 год, тыс. руб.</t>
  </si>
  <si>
    <t xml:space="preserve">Муниципальная программа "Информационное обеспечение населения о деятельности органов местного самоуправления Подсосенского сельсовета"</t>
  </si>
  <si>
    <t xml:space="preserve">010 00 00 00 0</t>
  </si>
  <si>
    <t xml:space="preserve">Подпрограмма "Обеспечение прозрачности и гласности о деятельности органов местного самоуправления"</t>
  </si>
  <si>
    <t xml:space="preserve">011 00 00 00 0</t>
  </si>
  <si>
    <t xml:space="preserve">Обеспечение наполнения информационных систем о деятельности органов местного самоуправления (публикация в СМИ, обеспечение работы сайта (продление доменного имени, услуг хостинга, техподдержка и консультационные услуги)</t>
  </si>
  <si>
    <t xml:space="preserve">011 00 80 11 0</t>
  </si>
  <si>
    <t xml:space="preserve">Закупка товаров, работ и услуг для государственных (муниципальных) нужд</t>
  </si>
  <si>
    <t xml:space="preserve">200</t>
  </si>
  <si>
    <t xml:space="preserve">011 80 11</t>
  </si>
  <si>
    <t xml:space="preserve">240</t>
  </si>
  <si>
    <t xml:space="preserve">Иные закупки товаров, работ и услуг для обеспечения государственных (муниципальных) нужд</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Ф, местных администраций  </t>
  </si>
  <si>
    <t xml:space="preserve">0104</t>
  </si>
  <si>
    <t xml:space="preserve">Муниципальная программа «Защита населения и территории Подсосенского сельсовета  от чрезвычайных ситуаций природного и техногенного характера, гражданская оборона,профилактика терроризма и экстремизма »</t>
  </si>
  <si>
    <t xml:space="preserve">020 00 00 00 0</t>
  </si>
  <si>
    <t xml:space="preserve">Подпрограмма "Обеспечение предупреждения возникновения и развития чрезвычайных ситуаций природного и техногенного характера, снижение ущерба и потерь от чрезвычайных ситуаций"</t>
  </si>
  <si>
    <t xml:space="preserve">021 00 00 00 0</t>
  </si>
  <si>
    <t xml:space="preserve">Обеспечение первичных мер пожарной безопасности за счет средств краевого бюджета в рамках подпрограммы "Обеспечение предупреждения возникновения и развития чрезвычайных ситуаций природного и техногенного характера, снижение ущерба и потерь от чрезвычайных ситуаций" муниципальной программы «Защита населения и территории Подсосенского сельсовета  от чрезвычайных ситуаций природного и техногенного характера, гражданская оборона,профилактика терроризма и экстремизма» </t>
  </si>
  <si>
    <t xml:space="preserve">021 00 S4 12 0</t>
  </si>
  <si>
    <t xml:space="preserve">Софинансирование на обеспечение первичных мер пожарной безопасности в рамках подпрограммы "Обеспечение предупреждения возникновения и развития чрезвычайных ситуаций природного и техногенного характера, снижение ущерба и потерь от чрезвычайных ситуаций" муниципальной программы «Защита населения и территории Подсосенского сельсовета  от чрезвычайных ситуаций природного и техногенного характера, гражданская оборона,профилактика терроризма и экстремизма» </t>
  </si>
  <si>
    <t xml:space="preserve"> 021 00 S4 12 0</t>
  </si>
  <si>
    <t xml:space="preserve">Подпрограмма «Профилактика тушения пожаров и обеспечение пожарной безопасности населенных пунктов Подсосенского сельсовета»</t>
  </si>
  <si>
    <t xml:space="preserve">022 00 00 00 0</t>
  </si>
  <si>
    <t xml:space="preserve">Прочие мероприятия пожарной безопасности по предупреждению и тушению пожаров.</t>
  </si>
  <si>
    <t xml:space="preserve">022 00 80 32 0</t>
  </si>
  <si>
    <t xml:space="preserve">НАЦИОНАЛЬНАЯ БЕЗОПАСНОСТЬ И ПРАВООХРАНИТЕЛЬНАЯ ДЕЯТЕЛЬНОСТЬ</t>
  </si>
  <si>
    <t xml:space="preserve">0300</t>
  </si>
  <si>
    <t xml:space="preserve">Обеспечение пожарной безопасности</t>
  </si>
  <si>
    <t xml:space="preserve">0310</t>
  </si>
  <si>
    <t xml:space="preserve">Подпрограмма « Профилактика терроризма и экстремизма, а также минимизация (или) ликвидация последствий проявления терроризма и экстремизма»</t>
  </si>
  <si>
    <t xml:space="preserve">023 00 00 00 0</t>
  </si>
  <si>
    <t xml:space="preserve">Информационно-пропагандистское сопровождение программных мероприятий посредством опубликования в печатных, электронных источниках, размещения на стендах, распространения листовок, использования средств голосовой связи, (приобретение плакатов, публикация в СМИ, проведение разъяснительной и агитационной работы, учебных тренировок, инструктажей с населением выступление на собраниях и сходах граждан информирование и оповещение населения через средства громкоговорящей связи</t>
  </si>
  <si>
    <t xml:space="preserve">023 00 80 41 0</t>
  </si>
  <si>
    <t xml:space="preserve">Другие вопросы в области национальной безопасности и правоохранительной деятельности</t>
  </si>
  <si>
    <t xml:space="preserve">0314</t>
  </si>
  <si>
    <t xml:space="preserve">Муниципальная программа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0 00 00 00 0</t>
  </si>
  <si>
    <t xml:space="preserve">Подпрограмма «Обеспечение сохранности и ремонт автомобильных дорог местного значения в границах населенных пунктов поселения»</t>
  </si>
  <si>
    <t xml:space="preserve">031 00 00 00 0</t>
  </si>
  <si>
    <t xml:space="preserve"> Содержание (зимнее, летнее )автомобильных дорог общего пользования местного значения за счет средств местного бюджета, включая ремонт подъездов (съездов) к источником противопожарного водоснабжения и ремонт  подъездов (съездов) к местам в рамках подпрограммы «Обеспечение сохранности и ремонт автомобильных дорог местного значения в границах населенных пунктов посел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1 00 80 52 0</t>
  </si>
  <si>
    <t xml:space="preserve">НАЦИОНАЛЬНАЯ ЭКОНОМИКА</t>
  </si>
  <si>
    <t xml:space="preserve">0400</t>
  </si>
  <si>
    <t xml:space="preserve">Дорожное хозяйство (дорожные фонды)</t>
  </si>
  <si>
    <t xml:space="preserve">0409</t>
  </si>
  <si>
    <t xml:space="preserve">Подпрограмма «Обеспечение безопасности дорожного движения»</t>
  </si>
  <si>
    <t xml:space="preserve">032 00 00 00 0</t>
  </si>
  <si>
    <t xml:space="preserve">Содержание автомобильных дорог общего пользования местного значения  за счет средств дорожного фонда Красноярского края в рамках подпрограммы  «Обеспечение сохранности и ремонт автомобильных дорог местного значения и искусственных сооружений на них в границах населенных пунктов посел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t>
  </si>
  <si>
    <t xml:space="preserve">031 00 S508 0</t>
  </si>
  <si>
    <t xml:space="preserve">Софинансирование расходов за счет средств местного бюджета на содержание автомобильных дорог общего пользования местного значения сельских поселений   в рамках подпрограммы "Обеспечение сохранности и ремонт автомобильных дорог местного значения в границах населенных пунктов поселения" муниципальной программы Подсосенского сельсовета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я» </t>
  </si>
  <si>
    <t xml:space="preserve"> Капитальный ремонт и ремонт автомобильных дорог общего пользования местного значения за счет средств дорожного фонда Красноярского края в  в рамках  подпрограммы «Обеспечение безопасности дорожного движения» муниципальной программы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1 00 S509 0</t>
  </si>
  <si>
    <t xml:space="preserve">Софинансирование на капитальный ремонт и ремонт автомобильных дорог общего пользования местного значения за счет местного бюджета  в рамках подпрограммы "«Обеспечение безопасности дорожного движ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 Приобретение и установка дорожных знаков на участках автодорог местного значения по маршрутам движения школьных автобусов, вблизи детских учреждений в населенных пунктах Подсосенского сельсовета в рамках подпрограммы «Обеспечение безопасности дорожного движ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2 00 80 61 0</t>
  </si>
  <si>
    <t xml:space="preserve">Реализация мероприятий, направленных на повышение безопасности дорожного движения за счет средств дорожного фонда Красноярского края в рамках подпрограммы «Обеспечение безопасности дорожного движения» муниципальной программы Подсосенского сельсовета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t>
  </si>
  <si>
    <t xml:space="preserve">032 R3 10 61 0</t>
  </si>
  <si>
    <t xml:space="preserve">Софинансирование на реализацию мероприятий, направленных на повышение безопасности дорожного движения за счет средств местного бюджета в рамках подпрограммы «Обеспечение безопасности дорожного движения» муниципальной программы Подсосенского сельсовета «Дорожная деятельность в отношении автомобильных дорог местного значения в граница населенных пунктов поселения и обеспечение безопасности дорожного движения»</t>
  </si>
  <si>
    <t xml:space="preserve">Муниципальная программа "Организация благоустройства на территории Подсосенского сельсовета "</t>
  </si>
  <si>
    <t xml:space="preserve">050 00 00 00 0</t>
  </si>
  <si>
    <t xml:space="preserve">Подпрограмма «Организация уличного освещения в населенных пунктах Подсосенского сельсовета.»</t>
  </si>
  <si>
    <t xml:space="preserve">051 00 00 00 0</t>
  </si>
  <si>
    <t xml:space="preserve">Обеспечение бесперебойного электроснабжения на улицах в населенных пунктах сельсовета, в т.ч. эксплутационно-техническое обслуживание сетей уличного освещения, пополнение материальных ресурсов(электро-оборудование- материалы) взамен вышедших из строя для обеспечения бесперебойного функционирования сетей уличного электроосвещения в рамках подпрограммы «Организация уличного освещения в населенных пунктах Подсосенского сельсовета.» муниципальной программы  "Организация благоустройства на территории Подсосенского сельсовета "</t>
  </si>
  <si>
    <t xml:space="preserve">051 00 81 01 0</t>
  </si>
  <si>
    <t xml:space="preserve">ЖИЛИЩНО-КОММУНАЛЬНОЕ ХОЗЯЙСТВО</t>
  </si>
  <si>
    <t xml:space="preserve">0500</t>
  </si>
  <si>
    <t xml:space="preserve">Благоустройство</t>
  </si>
  <si>
    <t xml:space="preserve">0503</t>
  </si>
  <si>
    <t xml:space="preserve">Подпрограмма «Озеленение.»</t>
  </si>
  <si>
    <t xml:space="preserve">052 00 00 00 0</t>
  </si>
  <si>
    <t xml:space="preserve">Сезонное содержание территории, зеленых насаждений (обкос сорняка, посадка, уход за цветниками и зелеными насаждениями), и приобретение материальных ресурсов (оборудование, инвентарь, материалы) для осуществления деятельности по сезонному содержанию территории и насаждений</t>
  </si>
  <si>
    <t xml:space="preserve">052 00 81 11 0</t>
  </si>
  <si>
    <t xml:space="preserve">052  00 81 110</t>
  </si>
  <si>
    <t xml:space="preserve">Подпрограмма «.Содержание мест захоронения»</t>
  </si>
  <si>
    <t xml:space="preserve">053 00 00 00 0</t>
  </si>
  <si>
    <t xml:space="preserve">Обеспечение беспрепятственного подъезда к местам захоронения(расчистка дорог,очистка площадок,подъездов), и устройство ограждения мест захоронения, вырубка,обрезка старых деревьев и кустарников,приобретение и установка контейнеров для мусора,обустройство общественного туалета в рамках подпрограммы «Содержание мест захоронения» муниципальной программы"Организация благоустройства на территории Подсосенского сельсовета"</t>
  </si>
  <si>
    <t xml:space="preserve">053 00 81 21 0</t>
  </si>
  <si>
    <t xml:space="preserve">Подпрограмма «Прочие мероприятия по благоустройству»</t>
  </si>
  <si>
    <t xml:space="preserve">054 00 00 00 0</t>
  </si>
  <si>
    <t xml:space="preserve">Организация и проведение акарицидных обработок мест массового отдыха населения в рамках подпрограммы Прочие мероприятия по благоустройству Муниципальной программы "Организация благоустройства на территории Подсосенского сельсовета "</t>
  </si>
  <si>
    <t xml:space="preserve">054 00 75 55 0</t>
  </si>
  <si>
    <t xml:space="preserve">054 00 75 55 0 </t>
  </si>
  <si>
    <t xml:space="preserve">Региональные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непрограмных расходов органов местного самоуправления</t>
  </si>
  <si>
    <t xml:space="preserve">054 00 27 24 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Участие в организации деятельности по накоплению (в.ч.Раздельному накоплению) и транспортированию твердых коммунальных отходов. в рамках отдельных мероприятий муниципальной программы "Организация благоустройства на территории Подсосенского сельсовета "</t>
  </si>
  <si>
    <t xml:space="preserve">054 00 81 31 0</t>
  </si>
  <si>
    <t xml:space="preserve">054 00 81 31 0 </t>
  </si>
  <si>
    <t xml:space="preserve">Обкос территории подкарантинных объектов в населенных пунктах сельсовета в целях исключения распрстранения карантинных сорняков ( в т.ч. Повилики), приобретение указателей наименование улиц, номеров домов, ремонт памятников, участников ВОВ (приобретение расходных материалов, обеспечение выполнение работ, услуг по ремонту, гравировки), инвентаризация и паспортизация объектов благоустройства,оформление права муниципальной собственности на объекты благоустройства и земельные участки, на которых они расположены, поощрение в рамках отдельных мероприятий муниципальной программы "Организация благоустройства на территории Подсосенского сельсовета "</t>
  </si>
  <si>
    <t xml:space="preserve">054  00 81 33 0</t>
  </si>
  <si>
    <t xml:space="preserve">Озеленение</t>
  </si>
  <si>
    <t xml:space="preserve">600 03 00</t>
  </si>
  <si>
    <t xml:space="preserve">Выполнение функций органами местного самоуправления</t>
  </si>
  <si>
    <t xml:space="preserve">500</t>
  </si>
  <si>
    <t xml:space="preserve">Прочие мероприятия по благоустройству поселений</t>
  </si>
  <si>
    <t xml:space="preserve">600 05 00</t>
  </si>
  <si>
    <t xml:space="preserve">Софинансирование мероприятий, предусмотренных КЦП "Обеспечение пожарной безопасности территории Кр.края на 2008-2010 г." за счет средств местного бюджета</t>
  </si>
  <si>
    <t xml:space="preserve">922 48 00</t>
  </si>
  <si>
    <t xml:space="preserve">Обеспечение первичных мер пожарной безопасности за  счет средств местного бюджета</t>
  </si>
  <si>
    <t xml:space="preserve">922 48 02</t>
  </si>
  <si>
    <t xml:space="preserve">ОБРАЗОВАНИЕ</t>
  </si>
  <si>
    <t xml:space="preserve">0700</t>
  </si>
  <si>
    <t xml:space="preserve">Дошкольное образование</t>
  </si>
  <si>
    <t xml:space="preserve">0701</t>
  </si>
  <si>
    <t xml:space="preserve">Детские дошкольные учреждения</t>
  </si>
  <si>
    <t xml:space="preserve">420 00 00</t>
  </si>
  <si>
    <t xml:space="preserve">Обеспечение деятельности подведомственных учреждений</t>
  </si>
  <si>
    <t xml:space="preserve">420 99 00</t>
  </si>
  <si>
    <t xml:space="preserve">Выполнение функций бюджетными учреждениями</t>
  </si>
  <si>
    <t xml:space="preserve">001</t>
  </si>
  <si>
    <t xml:space="preserve">Общее образование</t>
  </si>
  <si>
    <t xml:space="preserve">0702</t>
  </si>
  <si>
    <t xml:space="preserve">Школы-дет.сады, школы начальные, неполные средние и средние</t>
  </si>
  <si>
    <t xml:space="preserve">421 00 00</t>
  </si>
  <si>
    <t xml:space="preserve">421 99 00</t>
  </si>
  <si>
    <t xml:space="preserve">Молодежная политика и оздоровление детей</t>
  </si>
  <si>
    <t xml:space="preserve">0707</t>
  </si>
  <si>
    <t xml:space="preserve">Мероприятия по проведению оздоровительной компании детей</t>
  </si>
  <si>
    <t xml:space="preserve">432 00 00</t>
  </si>
  <si>
    <t xml:space="preserve">Оздоровление детей</t>
  </si>
  <si>
    <t xml:space="preserve">432 02 00</t>
  </si>
  <si>
    <t xml:space="preserve">432 02 03</t>
  </si>
  <si>
    <t xml:space="preserve">Дворцы и дома культуры, другие учреждения культуры и средств массовой информации</t>
  </si>
  <si>
    <t xml:space="preserve">440 00 00</t>
  </si>
  <si>
    <t xml:space="preserve">0801</t>
  </si>
  <si>
    <t xml:space="preserve">440 99 00</t>
  </si>
  <si>
    <t xml:space="preserve">Библиотеки</t>
  </si>
  <si>
    <t xml:space="preserve">442 00 00</t>
  </si>
  <si>
    <t xml:space="preserve">442 99 00</t>
  </si>
  <si>
    <t xml:space="preserve">Софинансирование  расходов за счет средств бюджета Подсосенского сельсовета на организацию и проведение акарицидных обработок мест массового отдыха населения в рамках подпрограммы «Прочие мероприятия по благоустройству в рамках муниципальной программы "Организация благоустройства на территории Подсосенского сельсовета " </t>
  </si>
  <si>
    <t xml:space="preserve">054  00 S5 55 0</t>
  </si>
  <si>
    <t xml:space="preserve">Приобретение и установка основных средств в рамках подпрограммы «Прочие мероприятия по благоустройству в рамках муниципальной программы "Организация благоустройства на территории Подсосенского сельсовета на 2015-2017 гг" </t>
  </si>
  <si>
    <t xml:space="preserve">054 00 81 35 0</t>
  </si>
  <si>
    <t xml:space="preserve">054  00 81 35 0</t>
  </si>
  <si>
    <t xml:space="preserve">Муниципальная программа «Развитие культуры на территории Подсосенского сельсовета »</t>
  </si>
  <si>
    <t xml:space="preserve">070 00 00 00 0</t>
  </si>
  <si>
    <t xml:space="preserve">Подпрограмма «Обеспечение доступа населения сельсовета к культурным благам и участию к культурной жизни»</t>
  </si>
  <si>
    <t xml:space="preserve">071 00 00 00 0</t>
  </si>
  <si>
    <t xml:space="preserve">Региональные выплаты, обеспечивающие уровень заработной платы работников бюджетной сферы не ниже размера минимальной заработной платы ( минимального размера оплаты труда)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и Подсосенского сельсовета"</t>
  </si>
  <si>
    <t xml:space="preserve">071 00 10 21 0</t>
  </si>
  <si>
    <t xml:space="preserve">Расходы на выплаты персоналу казенных учреждений</t>
  </si>
  <si>
    <t xml:space="preserve">110</t>
  </si>
  <si>
    <t xml:space="preserve">КУЛЬТУРА, КИНЕМАТОГРАФИЯ </t>
  </si>
  <si>
    <t xml:space="preserve">0800</t>
  </si>
  <si>
    <t xml:space="preserve">Культура</t>
  </si>
  <si>
    <t xml:space="preserve">Обеспечение деятельности (оказание услуг)подведомственных учреждений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и Подсосенского сельсовета"</t>
  </si>
  <si>
    <t xml:space="preserve">071 00 81 71 0</t>
  </si>
  <si>
    <t xml:space="preserve">Обеспечение деятельности(оказание услуг) подведомственных учреждений на исполнение мероприятий по профилактике тушения пожаров и обеспечение пожарной безопасности населенных пунктов Подсосенского сельсовета(перезарядка, ремонт огнетушителей, обслуживание автоматических установок пожарной сигнализации, огнезащитное покрытие деревянных конструкций, чердачных помещений,элементов кровли,приобретение фотолюминесцентных планов эвакуации,замена дверей на соответсвуюшие требования ПБ, приобретение стендов и комплектов плакатов)(обучение мерам пожарной безопасности по программе "Пожарной-технический минимум)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и Подсосенского сельсовета"</t>
  </si>
  <si>
    <t xml:space="preserve">071 00 81 72 0</t>
  </si>
  <si>
    <t xml:space="preserve">Подпрограмма «Развитие и модернизация  материально-технической базы муниципальных учреждений культуры Подсосенского сельсовета»</t>
  </si>
  <si>
    <t xml:space="preserve">072 00 00 00 0</t>
  </si>
  <si>
    <t xml:space="preserve">Приобретение материально-технических русурсов в рамках подпрограммы «Развитие и модернизация  материально-технической базы муниципальных учреждений культуры Подсосенского сельсовета» муниципальной программы"Развитие культуры на территориии Подсосенского сельсовета"</t>
  </si>
  <si>
    <t xml:space="preserve">072 00 81 91 0</t>
  </si>
  <si>
    <t xml:space="preserve"> Улучшение  материально-технической базы муниципальных учреждений культуры </t>
  </si>
  <si>
    <t xml:space="preserve">072 00 83 83 0</t>
  </si>
  <si>
    <t xml:space="preserve">072 83 83</t>
  </si>
  <si>
    <t xml:space="preserve">Иные закупки товаров, работ и услуг для государственных (муниципальных) нужд</t>
  </si>
  <si>
    <t xml:space="preserve">Текущий и капитальный ремонт зданий и помещений муниципальных учреждений, в рамках подпрограмма «Развитие и модернизация  материально-технической базы муниципальных учреждений культуры Подсосенского сельсовета»</t>
  </si>
  <si>
    <t xml:space="preserve">072 00 83 84 0</t>
  </si>
  <si>
    <t xml:space="preserve">Муниципальная программа «Социальная поддержка отдельных категорий граждан Подсосенского сельсовета »</t>
  </si>
  <si>
    <t xml:space="preserve">060 00 00 00 0</t>
  </si>
  <si>
    <t xml:space="preserve">Подпрограмма «Социальная поддержка лиц, замещавших выборные муниципальные должности и должности муниципальной службы»</t>
  </si>
  <si>
    <t xml:space="preserve">061 00 00 00 0</t>
  </si>
  <si>
    <t xml:space="preserve">Социальное обеспечение и иные выплаты населению в рамках подпрограммы «Социальная поддержка лиц, замещавших выборные муниципальные должности и должности муниципальной службы» муниципальной программы «Социальная поддержка отдельных категорий граждан Подсосенского сельсовета »</t>
  </si>
  <si>
    <t xml:space="preserve">061 00 81 61 0</t>
  </si>
  <si>
    <t xml:space="preserve">Социальное обеспечение и иные выплаты населению</t>
  </si>
  <si>
    <t xml:space="preserve">300</t>
  </si>
  <si>
    <t xml:space="preserve">Публичные нормативные социальные выплаты гражданам</t>
  </si>
  <si>
    <t xml:space="preserve">310</t>
  </si>
  <si>
    <t xml:space="preserve">СОЦИАЛЬНАЯ ПОЛИТИКА</t>
  </si>
  <si>
    <t xml:space="preserve">1000</t>
  </si>
  <si>
    <t xml:space="preserve">Пенсионное обеспечение</t>
  </si>
  <si>
    <t xml:space="preserve">1001</t>
  </si>
  <si>
    <t xml:space="preserve">Прочие расходы в рамках подпрограммы «Прочие мероприятия по благоустройству в рамках муниципальной программы "Организация благоустройства на территории Подсосенского сельсовета " </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 54 00 81 35 0</t>
  </si>
  <si>
    <t xml:space="preserve">Непрограммные расходы органов местного самоуправления</t>
  </si>
  <si>
    <t xml:space="preserve">9500000000</t>
  </si>
  <si>
    <t xml:space="preserve">Функционирование администрации Подсосенского сельсовета</t>
  </si>
  <si>
    <t xml:space="preserve">9510000000</t>
  </si>
  <si>
    <t xml:space="preserve">Глава муниципального образования в рамках непрограммных расходов органов местного самоуправления</t>
  </si>
  <si>
    <t xml:space="preserve">951 00 00 01 0</t>
  </si>
  <si>
    <t xml:space="preserve">951 00 00  01 0</t>
  </si>
  <si>
    <t xml:space="preserve">Функционирование высшего должностного лица субъекта Российской Федерации и муниципального образования</t>
  </si>
  <si>
    <t xml:space="preserve">0102</t>
  </si>
  <si>
    <t xml:space="preserve">951 00 27  24 0</t>
  </si>
  <si>
    <t xml:space="preserve">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t>
  </si>
  <si>
    <t xml:space="preserve">951 00 00  02 0</t>
  </si>
  <si>
    <t xml:space="preserve">Функционирование Правительства Российской Федерации , высших исполнительных органов государственной власти субъектов Российской Федерации,  местных администраций  </t>
  </si>
  <si>
    <t xml:space="preserve">Иные бюджетные ассигнования</t>
  </si>
  <si>
    <t xml:space="preserve">800</t>
  </si>
  <si>
    <t xml:space="preserve">Уплата налогов, сборов и иных платежей</t>
  </si>
  <si>
    <t xml:space="preserve">850</t>
  </si>
  <si>
    <t xml:space="preserve">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в области жилищных отношений.</t>
  </si>
  <si>
    <t xml:space="preserve">951 00 00  08 0</t>
  </si>
  <si>
    <t xml:space="preserve">Межбюджетные трансферты</t>
  </si>
  <si>
    <t xml:space="preserve">Иные межбюджетные трансферты</t>
  </si>
  <si>
    <t xml:space="preserve">540</t>
  </si>
  <si>
    <t xml:space="preserve">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по исполнению бюджета.</t>
  </si>
  <si>
    <t xml:space="preserve">951 00 00  06 0</t>
  </si>
  <si>
    <t xml:space="preserve">Обеспечение проведения выборов и референдумов администрации Подсосенского сельсовета в рамках непраграмных расходов органов местного самоуправления</t>
  </si>
  <si>
    <t xml:space="preserve">951 00 00  05 0</t>
  </si>
  <si>
    <t xml:space="preserve">951 00 00 05 0</t>
  </si>
  <si>
    <t xml:space="preserve">Специальные расходы</t>
  </si>
  <si>
    <t xml:space="preserve">880</t>
  </si>
  <si>
    <t xml:space="preserve">Обеспечение проведения выборов и референдумов</t>
  </si>
  <si>
    <t xml:space="preserve">0107</t>
  </si>
  <si>
    <t xml:space="preserve">Резервный фонд администрации Подсосенского сельсовета в рамках непрограммных расходов органов местного самоуправления</t>
  </si>
  <si>
    <t xml:space="preserve">951 00 00 03 0</t>
  </si>
  <si>
    <t xml:space="preserve">Резервные средства</t>
  </si>
  <si>
    <t xml:space="preserve">870</t>
  </si>
  <si>
    <t xml:space="preserve">Резервные фонды</t>
  </si>
  <si>
    <t xml:space="preserve">0111</t>
  </si>
  <si>
    <t xml:space="preserve">951 00  05</t>
  </si>
  <si>
    <t xml:space="preserve">Специальные средства </t>
  </si>
  <si>
    <t xml:space="preserve">Обеспечение деятельности администрации Подсосенского сельсовета в рамках непрограммных расходов</t>
  </si>
  <si>
    <t xml:space="preserve">951 00 00 11 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951 00 00  11 0</t>
  </si>
  <si>
    <t xml:space="preserve">0113</t>
  </si>
  <si>
    <t xml:space="preserve">951 00 75  14 0</t>
  </si>
  <si>
    <t xml:space="preserve">Другие общегосударственные вопросы</t>
  </si>
  <si>
    <t xml:space="preserve">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t>
  </si>
  <si>
    <t xml:space="preserve">951 00 51 18 0</t>
  </si>
  <si>
    <t xml:space="preserve">Другие вопросы в области национальной безопасности и правоохранительной деятельности</t>
  </si>
  <si>
    <t xml:space="preserve">Краевая целевая программа  "Обеспечение пожарной безопасности территории Красноярского кр.на 2008-2010 г." </t>
  </si>
  <si>
    <t xml:space="preserve">522 48 00</t>
  </si>
  <si>
    <t xml:space="preserve">Приобретение и установка противопожарного оборудования</t>
  </si>
  <si>
    <t xml:space="preserve">522 48 01</t>
  </si>
  <si>
    <t xml:space="preserve">Обеспечение первичных мер пожарной безопасности</t>
  </si>
  <si>
    <t xml:space="preserve">522 48 02</t>
  </si>
  <si>
    <t xml:space="preserve">НАЦИОНАЛЬНАЯ ОБОРОНА</t>
  </si>
  <si>
    <t xml:space="preserve">0200</t>
  </si>
  <si>
    <t xml:space="preserve">Мобилизационная и вневойсковая подготовка</t>
  </si>
  <si>
    <t xml:space="preserve">0203</t>
  </si>
  <si>
    <t xml:space="preserve">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t>
  </si>
  <si>
    <t xml:space="preserve">951 00 00  90 0</t>
  </si>
  <si>
    <t xml:space="preserve"> Межбюджетные трансферты</t>
  </si>
  <si>
    <t xml:space="preserve">951 00 00  900</t>
  </si>
  <si>
    <t xml:space="preserve">951 00 00 90 0</t>
  </si>
  <si>
    <t xml:space="preserve">Коммунальное хозяйство</t>
  </si>
  <si>
    <t xml:space="preserve">0502</t>
  </si>
  <si>
    <t xml:space="preserve">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по вопросам организации досуга и обеспечения жителей поселения услугами организации культуры.</t>
  </si>
  <si>
    <t xml:space="preserve">951 00 81  71 0</t>
  </si>
  <si>
    <t xml:space="preserve">Обеспечение деятельности органов местного самоуправления по разработке, управлению, координации бюджета в сфере культуры, включая организацию и проведения общественно значимых мероприятий, меры поддержки и поощрение в этой области.</t>
  </si>
  <si>
    <t xml:space="preserve">951 00 00  07 0</t>
  </si>
  <si>
    <t xml:space="preserve">Другие вопросы в области культуры и кинематографии</t>
  </si>
  <si>
    <t xml:space="preserve">0804</t>
  </si>
  <si>
    <t xml:space="preserve">Предоставление пенсии за выслугу лет муниципальным служащим в рамках непрограммных расходов</t>
  </si>
  <si>
    <t xml:space="preserve">951 00 00  12 0</t>
  </si>
  <si>
    <t xml:space="preserve">951 00 00  120</t>
  </si>
  <si>
    <t xml:space="preserve">951 00 00 12 0</t>
  </si>
  <si>
    <t xml:space="preserve">ВСЕГО:</t>
  </si>
  <si>
    <t xml:space="preserve">Софинансирование расходов на выплаты, обеспечивающие уровень зараб.платы работников бюджетной сферы не ниже размера МРОТ, установленного в Красноярском крае  за счет средств местного бюджета</t>
  </si>
  <si>
    <t xml:space="preserve">520 15 02</t>
  </si>
  <si>
    <t xml:space="preserve">Выполнение функций бюджетными учреждениями (Библиотеки)</t>
  </si>
  <si>
    <t xml:space="preserve">ЗДРАВООХРАНЕНИЕ, ФИЗИЧЕСКАЯ КУЛЬТУРА И СПОРТ</t>
  </si>
  <si>
    <t xml:space="preserve">Амбулаторная помощь</t>
  </si>
  <si>
    <t xml:space="preserve">Фельдшерско-акушерские пункты</t>
  </si>
  <si>
    <t xml:space="preserve">478 00 00</t>
  </si>
  <si>
    <t xml:space="preserve">478 99 00</t>
  </si>
  <si>
    <t xml:space="preserve">МУК "ПАВЛОВСКАЯ ЦКС"</t>
  </si>
  <si>
    <t xml:space="preserve">КУЛЬТУРА, КИНЕМАТОГРАФИЯ И СРЕДСТВА МАССОВОЙ ИНФОРМАЦИИ</t>
  </si>
  <si>
    <t xml:space="preserve">Иные безвозмездные безвозвратные перечисления</t>
  </si>
  <si>
    <t xml:space="preserve">520 00 00</t>
  </si>
  <si>
    <t xml:space="preserve">Средства, передаваемые для компенсации дополнительных расходов, возникших в результате решений, принятых органами власти другого уровня</t>
  </si>
  <si>
    <t xml:space="preserve">520 15 00</t>
  </si>
  <si>
    <t xml:space="preserve">Выплаты, обеспечивающие уровень зараб.платы работников бюджетной сферы не ниже размера МРОТ, установленного в Красноярском крае за счет средств краевого бюджета</t>
  </si>
  <si>
    <t xml:space="preserve">520 15 01</t>
  </si>
  <si>
    <t xml:space="preserve">Выполнение функций бюджетными учреждениями (Клубы)</t>
  </si>
  <si>
    <t xml:space="preserve">Выполнение функций бюджетными учреждениями (СДК)</t>
  </si>
  <si>
    <t xml:space="preserve">Приобретение и установка противопожарного оборудования за счет средств местного бюджета</t>
  </si>
  <si>
    <t xml:space="preserve">922 48 01</t>
  </si>
</sst>
</file>

<file path=xl/styles.xml><?xml version="1.0" encoding="utf-8"?>
<styleSheet xmlns="http://schemas.openxmlformats.org/spreadsheetml/2006/main">
  <numFmts count="6">
    <numFmt numFmtId="164" formatCode="General"/>
    <numFmt numFmtId="165" formatCode="#,##0_ ;[RED]\-#,##0\ "/>
    <numFmt numFmtId="166" formatCode="@"/>
    <numFmt numFmtId="167" formatCode="#,##0.000"/>
    <numFmt numFmtId="168" formatCode="#,##0.00"/>
    <numFmt numFmtId="169" formatCode="0.00"/>
  </numFmts>
  <fonts count="24">
    <font>
      <sz val="10"/>
      <name val="Arial Cyr"/>
      <family val="2"/>
      <charset val="204"/>
    </font>
    <font>
      <sz val="10"/>
      <name val="Arial"/>
      <family val="0"/>
    </font>
    <font>
      <sz val="10"/>
      <name val="Arial"/>
      <family val="0"/>
    </font>
    <font>
      <sz val="10"/>
      <name val="Arial"/>
      <family val="0"/>
    </font>
    <font>
      <sz val="12"/>
      <name val="Times New Roman Cyr"/>
      <family val="1"/>
      <charset val="204"/>
    </font>
    <font>
      <sz val="12"/>
      <color rgb="FF333333"/>
      <name val="Times New Roman Cyr"/>
      <family val="1"/>
      <charset val="204"/>
    </font>
    <font>
      <sz val="7"/>
      <name val="Times New Roman Cyr"/>
      <family val="1"/>
      <charset val="204"/>
    </font>
    <font>
      <sz val="7"/>
      <name val="Times New Roman"/>
      <family val="1"/>
      <charset val="204"/>
    </font>
    <font>
      <sz val="8"/>
      <name val="Times New Roman"/>
      <family val="1"/>
      <charset val="204"/>
    </font>
    <font>
      <sz val="11"/>
      <name val="Times New Roman"/>
      <family val="1"/>
      <charset val="204"/>
    </font>
    <font>
      <b val="true"/>
      <sz val="9"/>
      <name val="Times New Roman"/>
      <family val="1"/>
      <charset val="204"/>
    </font>
    <font>
      <b val="true"/>
      <sz val="9"/>
      <name val="Times New Roman Cyr"/>
      <family val="1"/>
      <charset val="204"/>
    </font>
    <font>
      <sz val="9"/>
      <color rgb="FF333333"/>
      <name val="Times New Roman Cyr"/>
      <family val="1"/>
      <charset val="204"/>
    </font>
    <font>
      <sz val="9"/>
      <name val="Arial Cyr"/>
      <family val="2"/>
      <charset val="204"/>
    </font>
    <font>
      <sz val="8"/>
      <name val="Times New Roman Cyr"/>
      <family val="1"/>
      <charset val="204"/>
    </font>
    <font>
      <b val="true"/>
      <sz val="8"/>
      <name val="Times New Roman"/>
      <family val="1"/>
      <charset val="204"/>
    </font>
    <font>
      <sz val="9"/>
      <name val="Times New Roman"/>
      <family val="1"/>
      <charset val="204"/>
    </font>
    <font>
      <sz val="8"/>
      <color rgb="FF000000"/>
      <name val="Times New Roman"/>
      <family val="1"/>
      <charset val="204"/>
    </font>
    <font>
      <b val="true"/>
      <sz val="9"/>
      <name val="Arial Cyr"/>
      <family val="1"/>
      <charset val="1"/>
    </font>
    <font>
      <b val="true"/>
      <sz val="10"/>
      <name val="Times New Roman"/>
      <family val="1"/>
      <charset val="204"/>
    </font>
    <font>
      <sz val="10"/>
      <name val="Times New Roman"/>
      <family val="1"/>
      <charset val="204"/>
    </font>
    <font>
      <b val="true"/>
      <sz val="12"/>
      <color rgb="FF333333"/>
      <name val="Times New Roman Cyr"/>
      <family val="1"/>
      <charset val="204"/>
    </font>
    <font>
      <b val="true"/>
      <sz val="10"/>
      <name val="Arial Cyr"/>
      <family val="2"/>
      <charset val="204"/>
    </font>
    <font>
      <b val="true"/>
      <sz val="7.8"/>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right" vertical="top" textRotation="0" wrapText="true" indent="0" shrinkToFit="false"/>
      <protection locked="true" hidden="false"/>
    </xf>
    <xf numFmtId="165"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7" fontId="11" fillId="2" borderId="2" xfId="0" applyFont="true" applyBorder="true" applyAlignment="true" applyProtection="false">
      <alignment horizontal="right" vertical="center"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justify" vertical="bottom" textRotation="0" wrapText="true" indent="0" shrinkToFit="false"/>
      <protection locked="true" hidden="false"/>
    </xf>
    <xf numFmtId="166" fontId="16" fillId="2" borderId="2" xfId="0" applyFont="true" applyBorder="true" applyAlignment="true" applyProtection="false">
      <alignment horizontal="center" vertical="bottom" textRotation="0" wrapText="false" indent="0" shrinkToFit="false"/>
      <protection locked="true" hidden="false"/>
    </xf>
    <xf numFmtId="169" fontId="10"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justify" vertical="bottom" textRotation="0" wrapText="true" indent="0" shrinkToFit="false"/>
      <protection locked="true" hidden="false"/>
    </xf>
    <xf numFmtId="169" fontId="16" fillId="2" borderId="2"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justify" vertical="bottom" textRotation="0" wrapText="true" indent="0" shrinkToFit="false"/>
      <protection locked="true" hidden="false"/>
    </xf>
    <xf numFmtId="164" fontId="18" fillId="2" borderId="2" xfId="0" applyFont="true" applyBorder="true" applyAlignment="true" applyProtection="false">
      <alignment horizontal="justify" vertical="bottom" textRotation="0" wrapText="true" indent="0" shrinkToFit="false"/>
      <protection locked="true" hidden="false"/>
    </xf>
    <xf numFmtId="166" fontId="10" fillId="2"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justify" vertical="bottom" textRotation="0" wrapText="tru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6" fontId="16" fillId="2" borderId="2" xfId="0" applyFont="true" applyBorder="true" applyAlignment="true" applyProtection="false">
      <alignment horizontal="right" vertical="bottom" textRotation="0" wrapText="false" indent="0" shrinkToFit="false"/>
      <protection locked="true" hidden="false"/>
    </xf>
    <xf numFmtId="166" fontId="10" fillId="2" borderId="3" xfId="0" applyFont="true" applyBorder="true" applyAlignment="true" applyProtection="false">
      <alignment horizontal="center" vertical="bottom" textRotation="0" wrapText="false" indent="0" shrinkToFit="false"/>
      <protection locked="true" hidden="false"/>
    </xf>
    <xf numFmtId="166" fontId="16" fillId="2" borderId="3"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9" fontId="10" fillId="2" borderId="2" xfId="0" applyFont="true" applyBorder="true" applyAlignment="true" applyProtection="false">
      <alignment horizontal="righ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16" fillId="2" borderId="2" xfId="0" applyFont="true" applyBorder="true" applyAlignment="true" applyProtection="false">
      <alignment horizontal="right" vertical="bottom" textRotation="0" wrapText="false" indent="0" shrinkToFit="false"/>
      <protection locked="true" hidden="false"/>
    </xf>
    <xf numFmtId="166" fontId="19" fillId="2" borderId="2" xfId="0" applyFont="true" applyBorder="true" applyAlignment="true" applyProtection="false">
      <alignment horizontal="left" vertical="bottom" textRotation="0" wrapText="true" indent="0" shrinkToFit="false"/>
      <protection locked="true" hidden="false"/>
    </xf>
    <xf numFmtId="166" fontId="20" fillId="2" borderId="2"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3"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6" fontId="16" fillId="2" borderId="0"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true" applyAlignment="tru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right" vertical="bottom" textRotation="0" wrapText="false" indent="0" shrinkToFit="false"/>
      <protection locked="true" hidden="false"/>
    </xf>
    <xf numFmtId="167" fontId="7" fillId="2" borderId="0" xfId="0" applyFont="true" applyBorder="false" applyAlignment="true" applyProtection="false">
      <alignment horizontal="right" vertical="center" textRotation="0" wrapText="false" indent="0" shrinkToFit="false"/>
      <protection locked="true" hidden="false"/>
    </xf>
    <xf numFmtId="167" fontId="16" fillId="2" borderId="2" xfId="0" applyFont="true" applyBorder="true" applyAlignment="true" applyProtection="false">
      <alignment horizontal="general" vertical="bottom" textRotation="0" wrapText="false" indent="0" shrinkToFit="false"/>
      <protection locked="true" hidden="false"/>
    </xf>
    <xf numFmtId="167" fontId="10" fillId="2" borderId="2" xfId="0" applyFont="true" applyBorder="true" applyAlignment="tru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bottom" textRotation="0" wrapText="true" indent="0" shrinkToFit="false"/>
      <protection locked="true" hidden="false"/>
    </xf>
    <xf numFmtId="164" fontId="23" fillId="2" borderId="3" xfId="0" applyFont="true" applyBorder="true" applyAlignment="true" applyProtection="false">
      <alignment horizontal="general" vertical="bottom" textRotation="0" wrapText="true" indent="0" shrinkToFit="false"/>
      <protection locked="true" hidden="false"/>
    </xf>
    <xf numFmtId="168" fontId="1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esktop/&#1041;&#1102;&#1076;&#1078;&#1077;&#1090;%202023-25&#1075;&#1075;/&#1080;&#1079;&#1084;&#1077;&#1085;&#1077;&#1085;&#1080;&#1077;%20&#1074;%20&#1073;&#1102;&#1076;&#1078;&#1077;&#1090;/&#1087;&#1086;&#1076;&#1089;&#1086;&#1089;&#1085;&#1086;&#1077;%20&#1087;&#1088;&#1080;&#1083;.6%2005%202023-25&#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_10 Вед_структ_"/>
    </sheetNames>
    <sheetDataSet>
      <sheetData sheetId="0">
        <row r="133">
          <cell r="A133" t="str">
            <v>Участие в организации деятельности по накоплению (в.ч.Раздельному накоплению) и транспортированию твердых коммунальных отходов. в рамках отдельных мероприятий муниципальной программы "Организация благоустройства на территории Подсосенского сельсовета "</v>
          </cell>
          <cell r="B133" t="str">
            <v>054 00 81 31 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11.53515625" defaultRowHeight="15.75" zeroHeight="false" outlineLevelRow="0" outlineLevelCol="0"/>
  <cols>
    <col collapsed="false" customWidth="true" hidden="false" outlineLevel="0" max="1" min="1" style="1" width="53.99"/>
    <col collapsed="false" customWidth="true" hidden="false" outlineLevel="0" max="2" min="2" style="1" width="13.41"/>
    <col collapsed="false" customWidth="true" hidden="false" outlineLevel="0" max="3" min="3" style="1" width="10.28"/>
    <col collapsed="false" customWidth="true" hidden="false" outlineLevel="0" max="4" min="4" style="1" width="10.41"/>
    <col collapsed="false" customWidth="true" hidden="false" outlineLevel="0" max="5" min="5" style="1" width="14.28"/>
    <col collapsed="false" customWidth="true" hidden="true" outlineLevel="0" max="6" min="6" style="2" width="13.28"/>
    <col collapsed="false" customWidth="true" hidden="true" outlineLevel="0" max="7" min="7" style="3" width="11.7"/>
    <col collapsed="false" customWidth="false" hidden="true" outlineLevel="0" max="257" min="8" style="3" width="11.53"/>
    <col collapsed="false" customWidth="false" hidden="true" outlineLevel="0" max="16384" min="258" style="0" width="11.53"/>
  </cols>
  <sheetData>
    <row r="1" customFormat="false" ht="15.75" hidden="false" customHeight="false" outlineLevel="0" collapsed="false">
      <c r="B1" s="4" t="s">
        <v>0</v>
      </c>
    </row>
    <row r="2" customFormat="false" ht="15.75" hidden="false" customHeight="false" outlineLevel="0" collapsed="false">
      <c r="B2" s="5" t="s">
        <v>1</v>
      </c>
    </row>
    <row r="3" customFormat="false" ht="15.75" hidden="false" customHeight="true" outlineLevel="0" collapsed="false">
      <c r="B3" s="6" t="s">
        <v>2</v>
      </c>
      <c r="C3" s="6"/>
      <c r="D3" s="6"/>
      <c r="E3" s="7"/>
    </row>
    <row r="4" customFormat="false" ht="16.5" hidden="false" customHeight="true" outlineLevel="0" collapsed="false">
      <c r="A4" s="8" t="s">
        <v>3</v>
      </c>
      <c r="B4" s="8"/>
      <c r="C4" s="8"/>
      <c r="D4" s="8"/>
      <c r="E4" s="8"/>
      <c r="F4" s="9"/>
      <c r="G4" s="9"/>
    </row>
    <row r="5" customFormat="false" ht="15" hidden="false" customHeight="true" outlineLevel="0" collapsed="false">
      <c r="A5" s="8" t="s">
        <v>4</v>
      </c>
      <c r="B5" s="8"/>
      <c r="C5" s="8"/>
      <c r="D5" s="8"/>
      <c r="E5" s="8"/>
      <c r="F5" s="9"/>
      <c r="G5" s="9"/>
    </row>
    <row r="6" customFormat="false" ht="37.5" hidden="false" customHeight="true" outlineLevel="0" collapsed="false">
      <c r="A6" s="8" t="s">
        <v>5</v>
      </c>
      <c r="B6" s="8"/>
      <c r="C6" s="8"/>
      <c r="D6" s="8"/>
      <c r="E6" s="8"/>
      <c r="F6" s="9"/>
      <c r="G6" s="9"/>
    </row>
    <row r="7" customFormat="false" ht="13.5" hidden="false" customHeight="true" outlineLevel="0" collapsed="false">
      <c r="A7" s="10" t="s">
        <v>6</v>
      </c>
      <c r="B7" s="10"/>
      <c r="C7" s="10"/>
      <c r="D7" s="10"/>
      <c r="E7" s="10"/>
      <c r="F7" s="11"/>
      <c r="G7" s="11"/>
    </row>
    <row r="8" s="16" customFormat="true" ht="12.75" hidden="true" customHeight="true" outlineLevel="0" collapsed="false">
      <c r="A8" s="12"/>
      <c r="B8" s="13"/>
      <c r="C8" s="13"/>
      <c r="D8" s="13"/>
      <c r="E8" s="14" t="e">
        <f aca="false">#REF!+#REF!+#REF!+E137+#REF!+E377</f>
        <v>#REF!</v>
      </c>
      <c r="F8" s="15"/>
    </row>
    <row r="9" s="16" customFormat="true" ht="29.85" hidden="false" customHeight="true" outlineLevel="0" collapsed="false">
      <c r="A9" s="17" t="s">
        <v>7</v>
      </c>
      <c r="B9" s="18" t="s">
        <v>8</v>
      </c>
      <c r="C9" s="18" t="s">
        <v>9</v>
      </c>
      <c r="D9" s="18" t="s">
        <v>10</v>
      </c>
      <c r="E9" s="18" t="s">
        <v>11</v>
      </c>
      <c r="F9" s="15"/>
    </row>
    <row r="10" customFormat="false" ht="33" hidden="false" customHeight="false" outlineLevel="0" collapsed="false">
      <c r="A10" s="19" t="s">
        <v>12</v>
      </c>
      <c r="B10" s="20" t="s">
        <v>13</v>
      </c>
      <c r="C10" s="20"/>
      <c r="D10" s="20"/>
      <c r="E10" s="21" t="n">
        <f aca="false">E11</f>
        <v>120</v>
      </c>
    </row>
    <row r="11" customFormat="false" ht="23.25" hidden="false" customHeight="false" outlineLevel="0" collapsed="false">
      <c r="A11" s="22" t="s">
        <v>14</v>
      </c>
      <c r="B11" s="20" t="s">
        <v>15</v>
      </c>
      <c r="C11" s="20"/>
      <c r="D11" s="20"/>
      <c r="E11" s="23" t="n">
        <f aca="false">E12</f>
        <v>120</v>
      </c>
    </row>
    <row r="12" customFormat="false" ht="45.75" hidden="false" customHeight="false" outlineLevel="0" collapsed="false">
      <c r="A12" s="22" t="s">
        <v>16</v>
      </c>
      <c r="B12" s="20" t="s">
        <v>17</v>
      </c>
      <c r="C12" s="20"/>
      <c r="D12" s="20"/>
      <c r="E12" s="23" t="n">
        <f aca="false">E13</f>
        <v>120</v>
      </c>
    </row>
    <row r="13" customFormat="false" ht="17.1" hidden="false" customHeight="true" outlineLevel="0" collapsed="false">
      <c r="A13" s="22" t="s">
        <v>18</v>
      </c>
      <c r="B13" s="20" t="s">
        <v>17</v>
      </c>
      <c r="C13" s="20" t="s">
        <v>19</v>
      </c>
      <c r="D13" s="20"/>
      <c r="E13" s="23" t="n">
        <f aca="false">E15</f>
        <v>120</v>
      </c>
    </row>
    <row r="14" customFormat="false" ht="24.6" hidden="true" customHeight="true" outlineLevel="0" collapsed="false">
      <c r="A14" s="0"/>
      <c r="B14" s="20" t="s">
        <v>20</v>
      </c>
      <c r="C14" s="20" t="s">
        <v>21</v>
      </c>
      <c r="D14" s="20"/>
      <c r="E14" s="23" t="n">
        <v>50</v>
      </c>
    </row>
    <row r="15" customFormat="false" ht="24.6" hidden="false" customHeight="true" outlineLevel="0" collapsed="false">
      <c r="A15" s="22" t="s">
        <v>22</v>
      </c>
      <c r="B15" s="20" t="s">
        <v>17</v>
      </c>
      <c r="C15" s="20" t="s">
        <v>21</v>
      </c>
      <c r="D15" s="20"/>
      <c r="E15" s="23" t="n">
        <f aca="false">E16</f>
        <v>120</v>
      </c>
    </row>
    <row r="16" s="24" customFormat="true" ht="25.35" hidden="false" customHeight="true" outlineLevel="0" collapsed="false">
      <c r="A16" s="22" t="s">
        <v>23</v>
      </c>
      <c r="B16" s="20" t="s">
        <v>17</v>
      </c>
      <c r="C16" s="20" t="s">
        <v>21</v>
      </c>
      <c r="D16" s="20" t="s">
        <v>24</v>
      </c>
      <c r="E16" s="23" t="n">
        <f aca="false">E17</f>
        <v>120</v>
      </c>
      <c r="F16" s="2"/>
    </row>
    <row r="17" s="24" customFormat="true" ht="33.6" hidden="false" customHeight="true" outlineLevel="0" collapsed="false">
      <c r="A17" s="22" t="s">
        <v>25</v>
      </c>
      <c r="B17" s="20" t="s">
        <v>17</v>
      </c>
      <c r="C17" s="20" t="s">
        <v>21</v>
      </c>
      <c r="D17" s="20" t="s">
        <v>26</v>
      </c>
      <c r="E17" s="23" t="n">
        <v>120</v>
      </c>
      <c r="F17" s="2"/>
    </row>
    <row r="18" s="24" customFormat="true" ht="45.75" hidden="false" customHeight="true" outlineLevel="0" collapsed="false">
      <c r="A18" s="19" t="s">
        <v>27</v>
      </c>
      <c r="B18" s="20" t="s">
        <v>28</v>
      </c>
      <c r="C18" s="20"/>
      <c r="D18" s="20"/>
      <c r="E18" s="21" t="n">
        <f aca="false">E36+E30+E19</f>
        <v>505.5</v>
      </c>
      <c r="F18" s="2"/>
    </row>
    <row r="19" s="24" customFormat="true" ht="36" hidden="false" customHeight="true" outlineLevel="0" collapsed="false">
      <c r="A19" s="22" t="s">
        <v>29</v>
      </c>
      <c r="B19" s="20" t="s">
        <v>30</v>
      </c>
      <c r="C19" s="20"/>
      <c r="D19" s="20"/>
      <c r="E19" s="23" t="n">
        <f aca="false">E20+E25</f>
        <v>267.9</v>
      </c>
      <c r="F19" s="2"/>
    </row>
    <row r="20" s="24" customFormat="true" ht="56.25" hidden="false" customHeight="true" outlineLevel="0" collapsed="false">
      <c r="A20" s="25" t="s">
        <v>31</v>
      </c>
      <c r="B20" s="20" t="s">
        <v>32</v>
      </c>
      <c r="C20" s="20"/>
      <c r="D20" s="20"/>
      <c r="E20" s="23" t="n">
        <f aca="false">$E$21</f>
        <v>254.5</v>
      </c>
      <c r="F20" s="2"/>
    </row>
    <row r="21" s="24" customFormat="true" ht="21" hidden="false" customHeight="true" outlineLevel="0" collapsed="false">
      <c r="A21" s="22" t="str">
        <f aca="false">A32</f>
        <v>Закупка товаров, работ и услуг для государственных (муниципальных) нужд</v>
      </c>
      <c r="B21" s="20" t="s">
        <v>32</v>
      </c>
      <c r="C21" s="20" t="str">
        <f aca="false">C32</f>
        <v>200</v>
      </c>
      <c r="D21" s="20"/>
      <c r="E21" s="23" t="n">
        <f aca="false">E22</f>
        <v>254.5</v>
      </c>
      <c r="F21" s="2"/>
    </row>
    <row r="22" s="24" customFormat="true" ht="21" hidden="false" customHeight="true" outlineLevel="0" collapsed="false">
      <c r="A22" s="22" t="s">
        <v>22</v>
      </c>
      <c r="B22" s="20" t="s">
        <v>32</v>
      </c>
      <c r="C22" s="20" t="s">
        <v>21</v>
      </c>
      <c r="D22" s="20"/>
      <c r="E22" s="23" t="n">
        <f aca="false">E23</f>
        <v>254.5</v>
      </c>
      <c r="F22" s="2"/>
    </row>
    <row r="23" s="24" customFormat="true" ht="28.5" hidden="false" customHeight="true" outlineLevel="0" collapsed="false">
      <c r="A23" s="19" t="str">
        <f aca="false">A34</f>
        <v>НАЦИОНАЛЬНАЯ БЕЗОПАСНОСТЬ И ПРАВООХРАНИТЕЛЬНАЯ ДЕЯТЕЛЬНОСТЬ</v>
      </c>
      <c r="B23" s="20" t="s">
        <v>32</v>
      </c>
      <c r="C23" s="20" t="str">
        <f aca="false">C34</f>
        <v>240</v>
      </c>
      <c r="D23" s="20" t="str">
        <f aca="false">D34</f>
        <v>0300</v>
      </c>
      <c r="E23" s="23" t="n">
        <f aca="false">E24</f>
        <v>254.5</v>
      </c>
      <c r="F23" s="2"/>
    </row>
    <row r="24" s="24" customFormat="true" ht="21" hidden="false" customHeight="true" outlineLevel="0" collapsed="false">
      <c r="A24" s="19" t="str">
        <f aca="false">A35</f>
        <v>Обеспечение пожарной безопасности</v>
      </c>
      <c r="B24" s="20" t="s">
        <v>32</v>
      </c>
      <c r="C24" s="20" t="str">
        <f aca="false">C35</f>
        <v>240</v>
      </c>
      <c r="D24" s="20" t="str">
        <f aca="false">D35</f>
        <v>0310</v>
      </c>
      <c r="E24" s="23" t="n">
        <v>254.5</v>
      </c>
      <c r="F24" s="2"/>
    </row>
    <row r="25" s="24" customFormat="true" ht="84.75" hidden="false" customHeight="true" outlineLevel="0" collapsed="false">
      <c r="A25" s="25" t="s">
        <v>33</v>
      </c>
      <c r="B25" s="20" t="s">
        <v>32</v>
      </c>
      <c r="C25" s="20"/>
      <c r="D25" s="20"/>
      <c r="E25" s="23" t="n">
        <f aca="false">$E$26</f>
        <v>13.4</v>
      </c>
      <c r="F25" s="2"/>
    </row>
    <row r="26" s="24" customFormat="true" ht="21" hidden="false" customHeight="true" outlineLevel="0" collapsed="false">
      <c r="A26" s="22" t="s">
        <v>18</v>
      </c>
      <c r="B26" s="20" t="s">
        <v>32</v>
      </c>
      <c r="C26" s="20" t="s">
        <v>19</v>
      </c>
      <c r="D26" s="20"/>
      <c r="E26" s="23" t="n">
        <f aca="false">E27</f>
        <v>13.4</v>
      </c>
      <c r="F26" s="2"/>
      <c r="G26" s="23"/>
    </row>
    <row r="27" s="24" customFormat="true" ht="21" hidden="false" customHeight="true" outlineLevel="0" collapsed="false">
      <c r="A27" s="22" t="s">
        <v>22</v>
      </c>
      <c r="B27" s="20" t="s">
        <v>32</v>
      </c>
      <c r="C27" s="20" t="str">
        <f aca="false">C33</f>
        <v>240</v>
      </c>
      <c r="D27" s="20"/>
      <c r="E27" s="23" t="n">
        <f aca="false">$E$28</f>
        <v>13.4</v>
      </c>
      <c r="F27" s="2"/>
    </row>
    <row r="28" s="24" customFormat="true" ht="25.5" hidden="false" customHeight="true" outlineLevel="0" collapsed="false">
      <c r="A28" s="19" t="str">
        <f aca="false">A23</f>
        <v>НАЦИОНАЛЬНАЯ БЕЗОПАСНОСТЬ И ПРАВООХРАНИТЕЛЬНАЯ ДЕЯТЕЛЬНОСТЬ</v>
      </c>
      <c r="B28" s="20" t="s">
        <v>34</v>
      </c>
      <c r="C28" s="20" t="str">
        <f aca="false">C23</f>
        <v>240</v>
      </c>
      <c r="D28" s="20" t="str">
        <f aca="false">D23</f>
        <v>0300</v>
      </c>
      <c r="E28" s="23" t="n">
        <f aca="false">E29</f>
        <v>13.4</v>
      </c>
      <c r="F28" s="2"/>
    </row>
    <row r="29" s="24" customFormat="true" ht="21" hidden="false" customHeight="true" outlineLevel="0" collapsed="false">
      <c r="A29" s="19" t="str">
        <f aca="false">A24</f>
        <v>Обеспечение пожарной безопасности</v>
      </c>
      <c r="B29" s="20" t="s">
        <v>34</v>
      </c>
      <c r="C29" s="20" t="str">
        <f aca="false">C24</f>
        <v>240</v>
      </c>
      <c r="D29" s="20" t="str">
        <f aca="false">D24</f>
        <v>0310</v>
      </c>
      <c r="E29" s="23" t="n">
        <v>13.4</v>
      </c>
      <c r="F29" s="2"/>
    </row>
    <row r="30" s="24" customFormat="true" ht="24.75" hidden="false" customHeight="true" outlineLevel="0" collapsed="false">
      <c r="A30" s="22" t="s">
        <v>35</v>
      </c>
      <c r="B30" s="20" t="s">
        <v>36</v>
      </c>
      <c r="C30" s="20"/>
      <c r="D30" s="20"/>
      <c r="E30" s="23" t="n">
        <f aca="false">E31</f>
        <v>236.6</v>
      </c>
      <c r="F30" s="2"/>
    </row>
    <row r="31" s="24" customFormat="true" ht="21.6" hidden="false" customHeight="true" outlineLevel="0" collapsed="false">
      <c r="A31" s="22" t="s">
        <v>37</v>
      </c>
      <c r="B31" s="20" t="s">
        <v>38</v>
      </c>
      <c r="C31" s="20"/>
      <c r="D31" s="20"/>
      <c r="E31" s="23" t="n">
        <f aca="false">E32</f>
        <v>236.6</v>
      </c>
      <c r="F31" s="2"/>
      <c r="G31" s="23"/>
    </row>
    <row r="32" s="24" customFormat="true" ht="21.6" hidden="false" customHeight="true" outlineLevel="0" collapsed="false">
      <c r="A32" s="22" t="s">
        <v>18</v>
      </c>
      <c r="B32" s="20" t="s">
        <v>38</v>
      </c>
      <c r="C32" s="20" t="s">
        <v>19</v>
      </c>
      <c r="D32" s="20"/>
      <c r="E32" s="23" t="n">
        <f aca="false">E33</f>
        <v>236.6</v>
      </c>
      <c r="F32" s="2"/>
      <c r="G32" s="23" t="n">
        <f aca="false">G33</f>
        <v>0</v>
      </c>
    </row>
    <row r="33" s="24" customFormat="true" ht="21.6" hidden="false" customHeight="true" outlineLevel="0" collapsed="false">
      <c r="A33" s="22" t="s">
        <v>22</v>
      </c>
      <c r="B33" s="20" t="s">
        <v>38</v>
      </c>
      <c r="C33" s="20" t="s">
        <v>21</v>
      </c>
      <c r="D33" s="20"/>
      <c r="E33" s="23" t="n">
        <f aca="false">E34</f>
        <v>236.6</v>
      </c>
      <c r="F33" s="2"/>
    </row>
    <row r="34" s="24" customFormat="true" ht="29.1" hidden="false" customHeight="true" outlineLevel="0" collapsed="false">
      <c r="A34" s="26" t="s">
        <v>39</v>
      </c>
      <c r="B34" s="20" t="s">
        <v>38</v>
      </c>
      <c r="C34" s="20" t="s">
        <v>21</v>
      </c>
      <c r="D34" s="20" t="s">
        <v>40</v>
      </c>
      <c r="E34" s="23" t="n">
        <f aca="false">E35</f>
        <v>236.6</v>
      </c>
      <c r="F34" s="2"/>
    </row>
    <row r="35" s="24" customFormat="true" ht="29.1" hidden="false" customHeight="true" outlineLevel="0" collapsed="false">
      <c r="A35" s="26" t="s">
        <v>41</v>
      </c>
      <c r="B35" s="20" t="s">
        <v>38</v>
      </c>
      <c r="C35" s="20" t="s">
        <v>21</v>
      </c>
      <c r="D35" s="20" t="s">
        <v>42</v>
      </c>
      <c r="E35" s="23" t="n">
        <v>236.6</v>
      </c>
      <c r="F35" s="2"/>
    </row>
    <row r="36" s="24" customFormat="true" ht="33.6" hidden="false" customHeight="true" outlineLevel="0" collapsed="false">
      <c r="A36" s="22" t="s">
        <v>43</v>
      </c>
      <c r="B36" s="20" t="s">
        <v>44</v>
      </c>
      <c r="C36" s="20"/>
      <c r="D36" s="20"/>
      <c r="E36" s="23" t="n">
        <f aca="false">E37</f>
        <v>1</v>
      </c>
      <c r="F36" s="2"/>
    </row>
    <row r="37" s="24" customFormat="true" ht="97.5" hidden="false" customHeight="true" outlineLevel="0" collapsed="false">
      <c r="A37" s="22" t="s">
        <v>45</v>
      </c>
      <c r="B37" s="20" t="s">
        <v>46</v>
      </c>
      <c r="C37" s="20"/>
      <c r="D37" s="20"/>
      <c r="E37" s="23" t="n">
        <f aca="false">E38</f>
        <v>1</v>
      </c>
      <c r="F37" s="2"/>
    </row>
    <row r="38" customFormat="false" ht="17.85" hidden="false" customHeight="true" outlineLevel="0" collapsed="false">
      <c r="A38" s="22" t="s">
        <v>18</v>
      </c>
      <c r="B38" s="20" t="s">
        <v>46</v>
      </c>
      <c r="C38" s="20" t="s">
        <v>19</v>
      </c>
      <c r="D38" s="20"/>
      <c r="E38" s="23" t="n">
        <f aca="false">E39</f>
        <v>1</v>
      </c>
    </row>
    <row r="39" customFormat="false" ht="23.25" hidden="false" customHeight="false" outlineLevel="0" collapsed="false">
      <c r="A39" s="22" t="s">
        <v>22</v>
      </c>
      <c r="B39" s="20" t="s">
        <v>46</v>
      </c>
      <c r="C39" s="20" t="s">
        <v>21</v>
      </c>
      <c r="D39" s="20"/>
      <c r="E39" s="23" t="n">
        <v>1</v>
      </c>
    </row>
    <row r="40" s="24" customFormat="true" ht="29.1" hidden="false" customHeight="true" outlineLevel="0" collapsed="false">
      <c r="A40" s="26" t="s">
        <v>39</v>
      </c>
      <c r="B40" s="20" t="s">
        <v>46</v>
      </c>
      <c r="C40" s="20" t="s">
        <v>21</v>
      </c>
      <c r="D40" s="20" t="s">
        <v>40</v>
      </c>
      <c r="E40" s="23" t="n">
        <f aca="false">E41</f>
        <v>1</v>
      </c>
      <c r="F40" s="2"/>
    </row>
    <row r="41" s="24" customFormat="true" ht="23.85" hidden="false" customHeight="true" outlineLevel="0" collapsed="false">
      <c r="A41" s="19" t="s">
        <v>47</v>
      </c>
      <c r="B41" s="20" t="s">
        <v>46</v>
      </c>
      <c r="C41" s="20" t="s">
        <v>21</v>
      </c>
      <c r="D41" s="20" t="s">
        <v>48</v>
      </c>
      <c r="E41" s="23" t="n">
        <v>1</v>
      </c>
      <c r="F41" s="2"/>
    </row>
    <row r="42" customFormat="false" ht="43.5" hidden="false" customHeight="false" outlineLevel="0" collapsed="false">
      <c r="A42" s="19" t="s">
        <v>49</v>
      </c>
      <c r="B42" s="20" t="s">
        <v>50</v>
      </c>
      <c r="C42" s="27"/>
      <c r="D42" s="20"/>
      <c r="E42" s="21" t="n">
        <f aca="false">E43+E70</f>
        <v>5843.6</v>
      </c>
    </row>
    <row r="43" customFormat="false" ht="26.25" hidden="false" customHeight="true" outlineLevel="0" collapsed="false">
      <c r="A43" s="22" t="s">
        <v>51</v>
      </c>
      <c r="B43" s="20" t="s">
        <v>52</v>
      </c>
      <c r="C43" s="27"/>
      <c r="D43" s="20"/>
      <c r="E43" s="23" t="n">
        <f aca="false">E44+E60+E65+E55+E50</f>
        <v>5813.6</v>
      </c>
    </row>
    <row r="44" customFormat="false" ht="102" hidden="false" customHeight="false" outlineLevel="0" collapsed="false">
      <c r="A44" s="22" t="s">
        <v>53</v>
      </c>
      <c r="B44" s="20" t="s">
        <v>54</v>
      </c>
      <c r="C44" s="27"/>
      <c r="D44" s="20"/>
      <c r="E44" s="23" t="n">
        <f aca="false">E46</f>
        <v>689</v>
      </c>
    </row>
    <row r="45" customFormat="false" ht="17.85" hidden="false" customHeight="true" outlineLevel="0" collapsed="false">
      <c r="A45" s="22" t="s">
        <v>18</v>
      </c>
      <c r="B45" s="20" t="s">
        <v>54</v>
      </c>
      <c r="C45" s="20" t="s">
        <v>19</v>
      </c>
      <c r="D45" s="20"/>
      <c r="E45" s="23" t="n">
        <f aca="false">E46</f>
        <v>689</v>
      </c>
    </row>
    <row r="46" customFormat="false" ht="23.25" hidden="false" customHeight="false" outlineLevel="0" collapsed="false">
      <c r="A46" s="22" t="s">
        <v>22</v>
      </c>
      <c r="B46" s="20" t="s">
        <v>54</v>
      </c>
      <c r="C46" s="20" t="s">
        <v>21</v>
      </c>
      <c r="D46" s="20"/>
      <c r="E46" s="23" t="n">
        <v>689</v>
      </c>
    </row>
    <row r="47" customFormat="false" ht="15.75" hidden="false" customHeight="false" outlineLevel="0" collapsed="false">
      <c r="A47" s="22" t="s">
        <v>55</v>
      </c>
      <c r="B47" s="20" t="s">
        <v>54</v>
      </c>
      <c r="C47" s="20" t="s">
        <v>21</v>
      </c>
      <c r="D47" s="20" t="s">
        <v>56</v>
      </c>
      <c r="E47" s="23" t="n">
        <f aca="false">E44</f>
        <v>689</v>
      </c>
    </row>
    <row r="48" customFormat="false" ht="15.75" hidden="false" customHeight="false" outlineLevel="0" collapsed="false">
      <c r="A48" s="22" t="s">
        <v>57</v>
      </c>
      <c r="B48" s="20" t="s">
        <v>54</v>
      </c>
      <c r="C48" s="20" t="s">
        <v>21</v>
      </c>
      <c r="D48" s="20" t="s">
        <v>58</v>
      </c>
      <c r="E48" s="23" t="n">
        <v>740.3</v>
      </c>
    </row>
    <row r="49" customFormat="false" ht="17.85" hidden="true" customHeight="true" outlineLevel="0" collapsed="false">
      <c r="A49" s="22" t="s">
        <v>59</v>
      </c>
      <c r="B49" s="20" t="s">
        <v>60</v>
      </c>
      <c r="C49" s="20"/>
      <c r="D49" s="20"/>
      <c r="E49" s="23"/>
    </row>
    <row r="50" customFormat="false" ht="89.25" hidden="true" customHeight="true" outlineLevel="0" collapsed="false">
      <c r="A50" s="22" t="s">
        <v>61</v>
      </c>
      <c r="B50" s="20" t="s">
        <v>62</v>
      </c>
      <c r="C50" s="20"/>
      <c r="D50" s="20"/>
      <c r="E50" s="23" t="n">
        <f aca="false">E51</f>
        <v>0</v>
      </c>
    </row>
    <row r="51" customFormat="false" ht="17.85" hidden="true" customHeight="true" outlineLevel="0" collapsed="false">
      <c r="A51" s="22" t="s">
        <v>18</v>
      </c>
      <c r="B51" s="20" t="s">
        <v>62</v>
      </c>
      <c r="C51" s="20" t="s">
        <v>19</v>
      </c>
      <c r="D51" s="20"/>
      <c r="E51" s="23" t="n">
        <f aca="false">E52</f>
        <v>0</v>
      </c>
    </row>
    <row r="52" customFormat="false" ht="25.5" hidden="true" customHeight="true" outlineLevel="0" collapsed="false">
      <c r="A52" s="22" t="s">
        <v>22</v>
      </c>
      <c r="B52" s="20" t="s">
        <v>62</v>
      </c>
      <c r="C52" s="20" t="s">
        <v>21</v>
      </c>
      <c r="D52" s="20"/>
      <c r="E52" s="23"/>
    </row>
    <row r="53" customFormat="false" ht="17.25" hidden="true" customHeight="true" outlineLevel="0" collapsed="false">
      <c r="A53" s="22" t="s">
        <v>55</v>
      </c>
      <c r="B53" s="20" t="s">
        <v>62</v>
      </c>
      <c r="C53" s="20" t="s">
        <v>21</v>
      </c>
      <c r="D53" s="20" t="s">
        <v>56</v>
      </c>
      <c r="E53" s="23" t="n">
        <f aca="false">E52</f>
        <v>0</v>
      </c>
    </row>
    <row r="54" customFormat="false" ht="20.25" hidden="true" customHeight="true" outlineLevel="0" collapsed="false">
      <c r="A54" s="22" t="s">
        <v>57</v>
      </c>
      <c r="B54" s="20" t="s">
        <v>62</v>
      </c>
      <c r="C54" s="20" t="s">
        <v>21</v>
      </c>
      <c r="D54" s="20" t="s">
        <v>58</v>
      </c>
      <c r="E54" s="23" t="n">
        <f aca="false">E53</f>
        <v>0</v>
      </c>
    </row>
    <row r="55" customFormat="false" ht="92.25" hidden="true" customHeight="true" outlineLevel="0" collapsed="false">
      <c r="A55" s="22" t="s">
        <v>63</v>
      </c>
      <c r="B55" s="20" t="s">
        <v>62</v>
      </c>
      <c r="C55" s="20"/>
      <c r="D55" s="20"/>
      <c r="E55" s="23" t="n">
        <f aca="false">E56</f>
        <v>0</v>
      </c>
    </row>
    <row r="56" customFormat="false" ht="17.85" hidden="true" customHeight="true" outlineLevel="0" collapsed="false">
      <c r="A56" s="22" t="s">
        <v>18</v>
      </c>
      <c r="B56" s="20" t="s">
        <v>62</v>
      </c>
      <c r="C56" s="20" t="s">
        <v>19</v>
      </c>
      <c r="D56" s="20"/>
      <c r="E56" s="23" t="n">
        <f aca="false">E57</f>
        <v>0</v>
      </c>
    </row>
    <row r="57" customFormat="false" ht="23.25" hidden="true" customHeight="true" outlineLevel="0" collapsed="false">
      <c r="A57" s="22" t="s">
        <v>22</v>
      </c>
      <c r="B57" s="20" t="s">
        <v>62</v>
      </c>
      <c r="C57" s="20" t="s">
        <v>21</v>
      </c>
      <c r="D57" s="20"/>
      <c r="E57" s="23"/>
    </row>
    <row r="58" customFormat="false" ht="18" hidden="true" customHeight="true" outlineLevel="0" collapsed="false">
      <c r="A58" s="22" t="s">
        <v>55</v>
      </c>
      <c r="B58" s="20" t="s">
        <v>62</v>
      </c>
      <c r="C58" s="20" t="s">
        <v>21</v>
      </c>
      <c r="D58" s="20" t="s">
        <v>56</v>
      </c>
      <c r="E58" s="23" t="n">
        <f aca="false">E57</f>
        <v>0</v>
      </c>
    </row>
    <row r="59" customFormat="false" ht="18.75" hidden="true" customHeight="true" outlineLevel="0" collapsed="false">
      <c r="A59" s="22" t="s">
        <v>57</v>
      </c>
      <c r="B59" s="20" t="s">
        <v>62</v>
      </c>
      <c r="C59" s="20" t="s">
        <v>21</v>
      </c>
      <c r="D59" s="20" t="s">
        <v>58</v>
      </c>
      <c r="E59" s="23" t="n">
        <f aca="false">E57</f>
        <v>0</v>
      </c>
    </row>
    <row r="60" customFormat="false" ht="81.75" hidden="false" customHeight="true" outlineLevel="0" collapsed="false">
      <c r="A60" s="22" t="s">
        <v>64</v>
      </c>
      <c r="B60" s="20" t="s">
        <v>65</v>
      </c>
      <c r="C60" s="20"/>
      <c r="D60" s="20"/>
      <c r="E60" s="23" t="n">
        <f aca="false">E61</f>
        <v>5073.3</v>
      </c>
    </row>
    <row r="61" customFormat="false" ht="17.85" hidden="false" customHeight="true" outlineLevel="0" collapsed="false">
      <c r="A61" s="22" t="s">
        <v>18</v>
      </c>
      <c r="B61" s="20" t="s">
        <v>65</v>
      </c>
      <c r="C61" s="20" t="s">
        <v>19</v>
      </c>
      <c r="D61" s="20"/>
      <c r="E61" s="23" t="n">
        <f aca="false">E62</f>
        <v>5073.3</v>
      </c>
    </row>
    <row r="62" customFormat="false" ht="25.5" hidden="false" customHeight="true" outlineLevel="0" collapsed="false">
      <c r="A62" s="22" t="s">
        <v>22</v>
      </c>
      <c r="B62" s="20" t="s">
        <v>65</v>
      </c>
      <c r="C62" s="20" t="s">
        <v>21</v>
      </c>
      <c r="D62" s="20"/>
      <c r="E62" s="23" t="n">
        <v>5073.3</v>
      </c>
    </row>
    <row r="63" customFormat="false" ht="17.25" hidden="false" customHeight="true" outlineLevel="0" collapsed="false">
      <c r="A63" s="22" t="s">
        <v>55</v>
      </c>
      <c r="B63" s="20" t="s">
        <v>65</v>
      </c>
      <c r="C63" s="20" t="s">
        <v>21</v>
      </c>
      <c r="D63" s="20" t="s">
        <v>56</v>
      </c>
      <c r="E63" s="23" t="n">
        <f aca="false">E62</f>
        <v>5073.3</v>
      </c>
    </row>
    <row r="64" customFormat="false" ht="20.25" hidden="false" customHeight="true" outlineLevel="0" collapsed="false">
      <c r="A64" s="22" t="s">
        <v>57</v>
      </c>
      <c r="B64" s="20" t="s">
        <v>65</v>
      </c>
      <c r="C64" s="20" t="s">
        <v>21</v>
      </c>
      <c r="D64" s="20" t="s">
        <v>58</v>
      </c>
      <c r="E64" s="23" t="n">
        <f aca="false">E63</f>
        <v>5073.3</v>
      </c>
    </row>
    <row r="65" customFormat="false" ht="72" hidden="false" customHeight="true" outlineLevel="0" collapsed="false">
      <c r="A65" s="22" t="s">
        <v>66</v>
      </c>
      <c r="B65" s="20" t="s">
        <v>65</v>
      </c>
      <c r="C65" s="20"/>
      <c r="D65" s="20"/>
      <c r="E65" s="23" t="n">
        <f aca="false">E66</f>
        <v>51.3</v>
      </c>
    </row>
    <row r="66" customFormat="false" ht="17.85" hidden="false" customHeight="true" outlineLevel="0" collapsed="false">
      <c r="A66" s="22" t="s">
        <v>18</v>
      </c>
      <c r="B66" s="20" t="s">
        <v>65</v>
      </c>
      <c r="C66" s="20" t="s">
        <v>19</v>
      </c>
      <c r="D66" s="20"/>
      <c r="E66" s="23" t="n">
        <f aca="false">E67</f>
        <v>51.3</v>
      </c>
    </row>
    <row r="67" customFormat="false" ht="23.25" hidden="false" customHeight="true" outlineLevel="0" collapsed="false">
      <c r="A67" s="22" t="s">
        <v>22</v>
      </c>
      <c r="B67" s="20" t="s">
        <v>65</v>
      </c>
      <c r="C67" s="20" t="s">
        <v>21</v>
      </c>
      <c r="D67" s="20"/>
      <c r="E67" s="23" t="n">
        <v>51.3</v>
      </c>
    </row>
    <row r="68" customFormat="false" ht="18" hidden="false" customHeight="true" outlineLevel="0" collapsed="false">
      <c r="A68" s="22" t="s">
        <v>55</v>
      </c>
      <c r="B68" s="20" t="s">
        <v>65</v>
      </c>
      <c r="C68" s="20" t="s">
        <v>21</v>
      </c>
      <c r="D68" s="20" t="s">
        <v>56</v>
      </c>
      <c r="E68" s="23" t="n">
        <f aca="false">E67</f>
        <v>51.3</v>
      </c>
    </row>
    <row r="69" customFormat="false" ht="18.75" hidden="false" customHeight="true" outlineLevel="0" collapsed="false">
      <c r="A69" s="22" t="s">
        <v>57</v>
      </c>
      <c r="B69" s="20" t="s">
        <v>65</v>
      </c>
      <c r="C69" s="20" t="s">
        <v>21</v>
      </c>
      <c r="D69" s="20" t="s">
        <v>58</v>
      </c>
      <c r="E69" s="23" t="n">
        <f aca="false">E67</f>
        <v>51.3</v>
      </c>
    </row>
    <row r="70" customFormat="false" ht="17.85" hidden="false" customHeight="true" outlineLevel="0" collapsed="false">
      <c r="A70" s="22" t="s">
        <v>59</v>
      </c>
      <c r="B70" s="20" t="s">
        <v>60</v>
      </c>
      <c r="C70" s="20"/>
      <c r="D70" s="20"/>
      <c r="E70" s="23" t="n">
        <f aca="false">E71+E76+E80</f>
        <v>30</v>
      </c>
    </row>
    <row r="71" customFormat="false" ht="79.5" hidden="false" customHeight="false" outlineLevel="0" collapsed="false">
      <c r="A71" s="22" t="s">
        <v>67</v>
      </c>
      <c r="B71" s="20" t="s">
        <v>68</v>
      </c>
      <c r="C71" s="20"/>
      <c r="D71" s="20"/>
      <c r="E71" s="23" t="n">
        <f aca="false">E72</f>
        <v>30</v>
      </c>
    </row>
    <row r="72" customFormat="false" ht="23.25" hidden="false" customHeight="false" outlineLevel="0" collapsed="false">
      <c r="A72" s="22" t="s">
        <v>18</v>
      </c>
      <c r="B72" s="20" t="s">
        <v>68</v>
      </c>
      <c r="C72" s="20" t="s">
        <v>19</v>
      </c>
      <c r="D72" s="20"/>
      <c r="E72" s="23" t="n">
        <f aca="false">E73</f>
        <v>30</v>
      </c>
    </row>
    <row r="73" customFormat="false" ht="23.25" hidden="false" customHeight="false" outlineLevel="0" collapsed="false">
      <c r="A73" s="22" t="s">
        <v>22</v>
      </c>
      <c r="B73" s="20" t="s">
        <v>68</v>
      </c>
      <c r="C73" s="20" t="s">
        <v>21</v>
      </c>
      <c r="D73" s="20"/>
      <c r="E73" s="23" t="n">
        <f aca="false">E74</f>
        <v>30</v>
      </c>
    </row>
    <row r="74" customFormat="false" ht="15.75" hidden="false" customHeight="false" outlineLevel="0" collapsed="false">
      <c r="A74" s="22" t="s">
        <v>55</v>
      </c>
      <c r="B74" s="20" t="s">
        <v>68</v>
      </c>
      <c r="C74" s="20" t="s">
        <v>21</v>
      </c>
      <c r="D74" s="20" t="s">
        <v>56</v>
      </c>
      <c r="E74" s="23" t="n">
        <f aca="false">E75</f>
        <v>30</v>
      </c>
    </row>
    <row r="75" customFormat="false" ht="15.75" hidden="false" customHeight="false" outlineLevel="0" collapsed="false">
      <c r="A75" s="22" t="s">
        <v>57</v>
      </c>
      <c r="B75" s="20" t="s">
        <v>68</v>
      </c>
      <c r="C75" s="20" t="s">
        <v>21</v>
      </c>
      <c r="D75" s="20" t="s">
        <v>58</v>
      </c>
      <c r="E75" s="23" t="n">
        <v>30</v>
      </c>
    </row>
    <row r="76" customFormat="false" ht="79.5" hidden="true" customHeight="false" outlineLevel="0" collapsed="false">
      <c r="A76" s="22" t="s">
        <v>69</v>
      </c>
      <c r="B76" s="20" t="s">
        <v>70</v>
      </c>
      <c r="C76" s="20"/>
      <c r="D76" s="20"/>
      <c r="E76" s="23" t="n">
        <f aca="false">E77</f>
        <v>0</v>
      </c>
    </row>
    <row r="77" customFormat="false" ht="23.25" hidden="true" customHeight="false" outlineLevel="0" collapsed="false">
      <c r="A77" s="22" t="s">
        <v>22</v>
      </c>
      <c r="B77" s="20" t="s">
        <v>70</v>
      </c>
      <c r="C77" s="20" t="s">
        <v>21</v>
      </c>
      <c r="D77" s="20"/>
      <c r="E77" s="23" t="n">
        <f aca="false">E78</f>
        <v>0</v>
      </c>
    </row>
    <row r="78" customFormat="false" ht="15.75" hidden="true" customHeight="false" outlineLevel="0" collapsed="false">
      <c r="A78" s="22" t="s">
        <v>55</v>
      </c>
      <c r="B78" s="20" t="s">
        <v>70</v>
      </c>
      <c r="C78" s="20" t="s">
        <v>21</v>
      </c>
      <c r="D78" s="20" t="s">
        <v>56</v>
      </c>
      <c r="E78" s="23" t="n">
        <f aca="false">E79</f>
        <v>0</v>
      </c>
    </row>
    <row r="79" customFormat="false" ht="15.75" hidden="true" customHeight="false" outlineLevel="0" collapsed="false">
      <c r="A79" s="22" t="s">
        <v>57</v>
      </c>
      <c r="B79" s="20" t="s">
        <v>70</v>
      </c>
      <c r="C79" s="20" t="s">
        <v>21</v>
      </c>
      <c r="D79" s="20" t="s">
        <v>58</v>
      </c>
      <c r="E79" s="23"/>
    </row>
    <row r="80" customFormat="false" ht="79.5" hidden="true" customHeight="false" outlineLevel="0" collapsed="false">
      <c r="A80" s="22" t="s">
        <v>71</v>
      </c>
      <c r="B80" s="20" t="s">
        <v>70</v>
      </c>
      <c r="C80" s="20"/>
      <c r="D80" s="20"/>
      <c r="E80" s="23" t="n">
        <f aca="false">E81</f>
        <v>0</v>
      </c>
    </row>
    <row r="81" customFormat="false" ht="23.25" hidden="true" customHeight="false" outlineLevel="0" collapsed="false">
      <c r="A81" s="22" t="s">
        <v>22</v>
      </c>
      <c r="B81" s="20" t="s">
        <v>70</v>
      </c>
      <c r="C81" s="20" t="s">
        <v>21</v>
      </c>
      <c r="D81" s="20"/>
      <c r="E81" s="23" t="n">
        <f aca="false">E82</f>
        <v>0</v>
      </c>
    </row>
    <row r="82" customFormat="false" ht="15.75" hidden="true" customHeight="false" outlineLevel="0" collapsed="false">
      <c r="A82" s="22" t="s">
        <v>55</v>
      </c>
      <c r="B82" s="20" t="s">
        <v>70</v>
      </c>
      <c r="C82" s="20" t="s">
        <v>21</v>
      </c>
      <c r="D82" s="20" t="s">
        <v>56</v>
      </c>
      <c r="E82" s="23" t="n">
        <f aca="false">E83</f>
        <v>0</v>
      </c>
    </row>
    <row r="83" customFormat="false" ht="15.75" hidden="true" customHeight="false" outlineLevel="0" collapsed="false">
      <c r="A83" s="22" t="s">
        <v>57</v>
      </c>
      <c r="B83" s="20" t="s">
        <v>70</v>
      </c>
      <c r="C83" s="20" t="s">
        <v>21</v>
      </c>
      <c r="D83" s="20" t="s">
        <v>58</v>
      </c>
      <c r="E83" s="23"/>
    </row>
    <row r="84" customFormat="false" ht="23.85" hidden="false" customHeight="true" outlineLevel="0" collapsed="false">
      <c r="A84" s="19" t="s">
        <v>72</v>
      </c>
      <c r="B84" s="20" t="s">
        <v>73</v>
      </c>
      <c r="C84" s="20"/>
      <c r="D84" s="27"/>
      <c r="E84" s="21" t="n">
        <f aca="false">E85+E97+E103+E91</f>
        <v>4018.19</v>
      </c>
    </row>
    <row r="85" customFormat="false" ht="23.25" hidden="false" customHeight="false" outlineLevel="0" collapsed="false">
      <c r="A85" s="22" t="s">
        <v>74</v>
      </c>
      <c r="B85" s="20" t="s">
        <v>75</v>
      </c>
      <c r="C85" s="20"/>
      <c r="D85" s="20"/>
      <c r="E85" s="23" t="n">
        <f aca="false">E86</f>
        <v>919.85</v>
      </c>
    </row>
    <row r="86" customFormat="false" ht="102" hidden="false" customHeight="false" outlineLevel="0" collapsed="false">
      <c r="A86" s="22" t="s">
        <v>76</v>
      </c>
      <c r="B86" s="20" t="s">
        <v>77</v>
      </c>
      <c r="C86" s="20"/>
      <c r="D86" s="20"/>
      <c r="E86" s="23" t="n">
        <f aca="false">E87</f>
        <v>919.85</v>
      </c>
    </row>
    <row r="87" customFormat="false" ht="17.85" hidden="false" customHeight="true" outlineLevel="0" collapsed="false">
      <c r="A87" s="22" t="s">
        <v>18</v>
      </c>
      <c r="B87" s="20" t="s">
        <v>77</v>
      </c>
      <c r="C87" s="20" t="s">
        <v>19</v>
      </c>
      <c r="D87" s="20"/>
      <c r="E87" s="23" t="n">
        <f aca="false">E88</f>
        <v>919.85</v>
      </c>
    </row>
    <row r="88" customFormat="false" ht="23.25" hidden="false" customHeight="false" outlineLevel="0" collapsed="false">
      <c r="A88" s="22" t="s">
        <v>22</v>
      </c>
      <c r="B88" s="20" t="s">
        <v>77</v>
      </c>
      <c r="C88" s="20" t="s">
        <v>21</v>
      </c>
      <c r="D88" s="20"/>
      <c r="E88" s="23" t="n">
        <f aca="false">E89</f>
        <v>919.85</v>
      </c>
    </row>
    <row r="89" customFormat="false" ht="15.75" hidden="false" customHeight="false" outlineLevel="0" collapsed="false">
      <c r="A89" s="22" t="s">
        <v>78</v>
      </c>
      <c r="B89" s="20" t="s">
        <v>77</v>
      </c>
      <c r="C89" s="20" t="s">
        <v>21</v>
      </c>
      <c r="D89" s="20" t="s">
        <v>79</v>
      </c>
      <c r="E89" s="23" t="n">
        <f aca="false">E90</f>
        <v>919.85</v>
      </c>
    </row>
    <row r="90" customFormat="false" ht="12.95" hidden="false" customHeight="true" outlineLevel="0" collapsed="false">
      <c r="A90" s="22" t="s">
        <v>80</v>
      </c>
      <c r="B90" s="20" t="s">
        <v>77</v>
      </c>
      <c r="C90" s="20" t="s">
        <v>21</v>
      </c>
      <c r="D90" s="20" t="s">
        <v>81</v>
      </c>
      <c r="E90" s="23" t="n">
        <v>919.85</v>
      </c>
    </row>
    <row r="91" customFormat="false" ht="12.75" hidden="false" customHeight="false" outlineLevel="0" collapsed="false">
      <c r="A91" s="22" t="s">
        <v>82</v>
      </c>
      <c r="B91" s="20" t="s">
        <v>83</v>
      </c>
      <c r="C91" s="20"/>
      <c r="D91" s="20"/>
      <c r="E91" s="23" t="n">
        <f aca="false">E92</f>
        <v>70</v>
      </c>
      <c r="F91" s="3"/>
    </row>
    <row r="92" customFormat="false" ht="57" hidden="false" customHeight="false" outlineLevel="0" collapsed="false">
      <c r="A92" s="28" t="s">
        <v>84</v>
      </c>
      <c r="B92" s="20" t="s">
        <v>85</v>
      </c>
      <c r="C92" s="20"/>
      <c r="D92" s="20"/>
      <c r="E92" s="23" t="n">
        <f aca="false">E93</f>
        <v>70</v>
      </c>
    </row>
    <row r="93" customFormat="false" ht="23.25" hidden="false" customHeight="false" outlineLevel="0" collapsed="false">
      <c r="A93" s="22" t="s">
        <v>18</v>
      </c>
      <c r="B93" s="20" t="s">
        <v>85</v>
      </c>
      <c r="C93" s="20" t="s">
        <v>19</v>
      </c>
      <c r="D93" s="20"/>
      <c r="E93" s="23" t="n">
        <f aca="false">E94</f>
        <v>70</v>
      </c>
    </row>
    <row r="94" customFormat="false" ht="23.25" hidden="false" customHeight="false" outlineLevel="0" collapsed="false">
      <c r="A94" s="22" t="s">
        <v>22</v>
      </c>
      <c r="B94" s="20" t="s">
        <v>85</v>
      </c>
      <c r="C94" s="20" t="s">
        <v>21</v>
      </c>
      <c r="D94" s="20"/>
      <c r="E94" s="23" t="n">
        <f aca="false">E95</f>
        <v>70</v>
      </c>
    </row>
    <row r="95" customFormat="false" ht="15.75" hidden="false" customHeight="false" outlineLevel="0" collapsed="false">
      <c r="A95" s="22" t="s">
        <v>78</v>
      </c>
      <c r="B95" s="20" t="s">
        <v>86</v>
      </c>
      <c r="C95" s="20" t="s">
        <v>21</v>
      </c>
      <c r="D95" s="20" t="s">
        <v>79</v>
      </c>
      <c r="E95" s="23" t="n">
        <f aca="false">E96</f>
        <v>70</v>
      </c>
    </row>
    <row r="96" customFormat="false" ht="12.95" hidden="false" customHeight="true" outlineLevel="0" collapsed="false">
      <c r="A96" s="22" t="s">
        <v>80</v>
      </c>
      <c r="B96" s="20" t="s">
        <v>85</v>
      </c>
      <c r="C96" s="20" t="s">
        <v>21</v>
      </c>
      <c r="D96" s="20" t="s">
        <v>81</v>
      </c>
      <c r="E96" s="23" t="n">
        <v>70</v>
      </c>
    </row>
    <row r="97" customFormat="false" ht="14.85" hidden="false" customHeight="true" outlineLevel="0" collapsed="false">
      <c r="A97" s="22" t="s">
        <v>87</v>
      </c>
      <c r="B97" s="20" t="s">
        <v>88</v>
      </c>
      <c r="C97" s="20"/>
      <c r="D97" s="20"/>
      <c r="E97" s="23" t="n">
        <f aca="false">E98</f>
        <v>549.55</v>
      </c>
    </row>
    <row r="98" customFormat="false" ht="90.75" hidden="false" customHeight="false" outlineLevel="0" collapsed="false">
      <c r="A98" s="22" t="s">
        <v>89</v>
      </c>
      <c r="B98" s="20" t="s">
        <v>90</v>
      </c>
      <c r="C98" s="20"/>
      <c r="D98" s="20"/>
      <c r="E98" s="23" t="n">
        <f aca="false">E99</f>
        <v>549.55</v>
      </c>
    </row>
    <row r="99" customFormat="false" ht="16.35" hidden="false" customHeight="true" outlineLevel="0" collapsed="false">
      <c r="A99" s="22" t="s">
        <v>18</v>
      </c>
      <c r="B99" s="20" t="s">
        <v>90</v>
      </c>
      <c r="C99" s="20" t="s">
        <v>19</v>
      </c>
      <c r="D99" s="20"/>
      <c r="E99" s="23" t="n">
        <f aca="false">E100</f>
        <v>549.55</v>
      </c>
    </row>
    <row r="100" customFormat="false" ht="23.1" hidden="false" customHeight="true" outlineLevel="0" collapsed="false">
      <c r="A100" s="22" t="s">
        <v>22</v>
      </c>
      <c r="B100" s="20" t="s">
        <v>90</v>
      </c>
      <c r="C100" s="20" t="s">
        <v>21</v>
      </c>
      <c r="D100" s="20"/>
      <c r="E100" s="23" t="n">
        <f aca="false">E101</f>
        <v>549.55</v>
      </c>
    </row>
    <row r="101" customFormat="false" ht="15.75" hidden="false" customHeight="false" outlineLevel="0" collapsed="false">
      <c r="A101" s="22" t="s">
        <v>78</v>
      </c>
      <c r="B101" s="20" t="s">
        <v>90</v>
      </c>
      <c r="C101" s="20" t="s">
        <v>21</v>
      </c>
      <c r="D101" s="20" t="s">
        <v>79</v>
      </c>
      <c r="E101" s="23" t="n">
        <f aca="false">E102</f>
        <v>549.55</v>
      </c>
    </row>
    <row r="102" customFormat="false" ht="12.95" hidden="false" customHeight="true" outlineLevel="0" collapsed="false">
      <c r="A102" s="22" t="s">
        <v>80</v>
      </c>
      <c r="B102" s="20" t="s">
        <v>90</v>
      </c>
      <c r="C102" s="20" t="s">
        <v>21</v>
      </c>
      <c r="D102" s="20" t="s">
        <v>81</v>
      </c>
      <c r="E102" s="23" t="n">
        <v>549.55</v>
      </c>
    </row>
    <row r="103" customFormat="false" ht="16.35" hidden="false" customHeight="true" outlineLevel="0" collapsed="false">
      <c r="A103" s="22" t="s">
        <v>91</v>
      </c>
      <c r="B103" s="20" t="s">
        <v>92</v>
      </c>
      <c r="C103" s="20"/>
      <c r="D103" s="20"/>
      <c r="E103" s="23" t="n">
        <f aca="false">E111+E118+E113+E159+E164+E213+E104</f>
        <v>2478.79</v>
      </c>
    </row>
    <row r="104" customFormat="false" ht="45.75" hidden="false" customHeight="false" outlineLevel="0" collapsed="false">
      <c r="A104" s="22" t="s">
        <v>93</v>
      </c>
      <c r="B104" s="20" t="s">
        <v>94</v>
      </c>
      <c r="C104" s="20"/>
      <c r="D104" s="27"/>
      <c r="E104" s="21" t="n">
        <f aca="false">E105</f>
        <v>10.6</v>
      </c>
    </row>
    <row r="105" customFormat="false" ht="16.35" hidden="false" customHeight="true" outlineLevel="0" collapsed="false">
      <c r="A105" s="22" t="s">
        <v>18</v>
      </c>
      <c r="B105" s="20" t="s">
        <v>95</v>
      </c>
      <c r="C105" s="20" t="s">
        <v>19</v>
      </c>
      <c r="D105" s="20"/>
      <c r="E105" s="23" t="n">
        <f aca="false">E106</f>
        <v>10.6</v>
      </c>
    </row>
    <row r="106" customFormat="false" ht="26.85" hidden="false" customHeight="true" outlineLevel="0" collapsed="false">
      <c r="A106" s="22" t="s">
        <v>22</v>
      </c>
      <c r="B106" s="20" t="s">
        <v>94</v>
      </c>
      <c r="C106" s="20" t="s">
        <v>21</v>
      </c>
      <c r="D106" s="20"/>
      <c r="E106" s="23" t="n">
        <f aca="false">E107</f>
        <v>10.6</v>
      </c>
    </row>
    <row r="107" customFormat="false" ht="26.85" hidden="false" customHeight="true" outlineLevel="0" collapsed="false">
      <c r="A107" s="22" t="s">
        <v>78</v>
      </c>
      <c r="B107" s="20" t="s">
        <v>94</v>
      </c>
      <c r="C107" s="20" t="s">
        <v>21</v>
      </c>
      <c r="D107" s="20" t="s">
        <v>79</v>
      </c>
      <c r="E107" s="23" t="n">
        <f aca="false">E108</f>
        <v>10.6</v>
      </c>
    </row>
    <row r="108" customFormat="false" ht="26.85" hidden="false" customHeight="true" outlineLevel="0" collapsed="false">
      <c r="A108" s="22" t="s">
        <v>80</v>
      </c>
      <c r="B108" s="20" t="s">
        <v>94</v>
      </c>
      <c r="C108" s="20" t="s">
        <v>21</v>
      </c>
      <c r="D108" s="20" t="s">
        <v>81</v>
      </c>
      <c r="E108" s="23" t="n">
        <v>10.6</v>
      </c>
    </row>
    <row r="109" customFormat="false" ht="15.75" hidden="false" customHeight="true" outlineLevel="0" collapsed="false">
      <c r="A109" s="22" t="s">
        <v>96</v>
      </c>
      <c r="B109" s="20" t="s">
        <v>97</v>
      </c>
      <c r="C109" s="20"/>
      <c r="D109" s="20"/>
      <c r="E109" s="23" t="n">
        <f aca="false">E110</f>
        <v>208.4</v>
      </c>
    </row>
    <row r="110" customFormat="false" ht="15.75" hidden="false" customHeight="true" outlineLevel="0" collapsed="false">
      <c r="A110" s="22" t="s">
        <v>98</v>
      </c>
      <c r="B110" s="20" t="s">
        <v>97</v>
      </c>
      <c r="C110" s="20" t="s">
        <v>99</v>
      </c>
      <c r="D110" s="20" t="s">
        <v>79</v>
      </c>
      <c r="E110" s="23" t="n">
        <f aca="false">E111</f>
        <v>208.4</v>
      </c>
    </row>
    <row r="111" customFormat="false" ht="15.75" hidden="false" customHeight="true" outlineLevel="0" collapsed="false">
      <c r="A111" s="22" t="s">
        <v>100</v>
      </c>
      <c r="B111" s="20" t="s">
        <v>97</v>
      </c>
      <c r="C111" s="20" t="s">
        <v>101</v>
      </c>
      <c r="D111" s="20" t="s">
        <v>81</v>
      </c>
      <c r="E111" s="23" t="n">
        <v>208.4</v>
      </c>
    </row>
    <row r="112" customFormat="false" ht="50.25" hidden="true" customHeight="true" outlineLevel="0" collapsed="false">
      <c r="A112" s="22" t="str">
        <f aca="false">'[1]_10 Вед_структ_'!A133</f>
        <v>Участие в организации деятельности по накоплению (в.ч.Раздельному накоплению) и транспортированию твердых коммунальных отходов. в рамках отдельных мероприятий муниципальной программы "Организация благоустройства на территории Подсосенского сельсовета "</v>
      </c>
      <c r="B112" s="20" t="str">
        <f aca="false">'[1]_10 Вед_структ_'!B133</f>
        <v>054 00 81 31 0</v>
      </c>
      <c r="C112" s="20" t="n">
        <f aca="false">'[1]_10 Вед_структ_'!C133</f>
        <v>0</v>
      </c>
      <c r="D112" s="20" t="n">
        <f aca="false">'[1]_10 Вед_структ_'!D133</f>
        <v>0</v>
      </c>
      <c r="E112" s="23"/>
      <c r="F112" s="2" t="n">
        <f aca="false">'[1]_10 Вед_структ_'!F133</f>
        <v>0</v>
      </c>
      <c r="G112" s="3" t="n">
        <f aca="false">'[1]_10 Вед_структ_'!G133</f>
        <v>0</v>
      </c>
      <c r="H112" s="3" t="n">
        <f aca="false">'[1]_10 Вед_структ_'!H133</f>
        <v>0</v>
      </c>
      <c r="I112" s="3" t="n">
        <f aca="false">'[1]_10 Вед_структ_'!I133</f>
        <v>0</v>
      </c>
      <c r="J112" s="3" t="n">
        <f aca="false">'[1]_10 Вед_структ_'!J133</f>
        <v>0</v>
      </c>
      <c r="K112" s="3" t="n">
        <f aca="false">'[1]_10 Вед_структ_'!K133</f>
        <v>0</v>
      </c>
      <c r="L112" s="3" t="n">
        <f aca="false">'[1]_10 Вед_структ_'!L133</f>
        <v>0</v>
      </c>
      <c r="M112" s="3" t="n">
        <f aca="false">'[1]_10 Вед_структ_'!M133</f>
        <v>0</v>
      </c>
      <c r="N112" s="3" t="n">
        <f aca="false">'[1]_10 Вед_структ_'!N133</f>
        <v>0</v>
      </c>
      <c r="O112" s="3" t="n">
        <f aca="false">'[1]_10 Вед_структ_'!O133</f>
        <v>0</v>
      </c>
      <c r="P112" s="3" t="n">
        <f aca="false">'[1]_10 Вед_структ_'!P133</f>
        <v>0</v>
      </c>
      <c r="Q112" s="3" t="n">
        <f aca="false">'[1]_10 Вед_структ_'!Q133</f>
        <v>0</v>
      </c>
      <c r="R112" s="3" t="n">
        <f aca="false">'[1]_10 Вед_структ_'!R133</f>
        <v>0</v>
      </c>
      <c r="S112" s="3" t="n">
        <f aca="false">'[1]_10 Вед_структ_'!S133</f>
        <v>0</v>
      </c>
      <c r="T112" s="3" t="n">
        <f aca="false">'[1]_10 Вед_структ_'!T133</f>
        <v>0</v>
      </c>
      <c r="U112" s="3" t="n">
        <f aca="false">'[1]_10 Вед_структ_'!U133</f>
        <v>0</v>
      </c>
      <c r="V112" s="3" t="n">
        <f aca="false">'[1]_10 Вед_структ_'!V133</f>
        <v>0</v>
      </c>
      <c r="W112" s="3" t="n">
        <f aca="false">'[1]_10 Вед_структ_'!W133</f>
        <v>0</v>
      </c>
      <c r="X112" s="3" t="n">
        <f aca="false">'[1]_10 Вед_структ_'!X133</f>
        <v>0</v>
      </c>
      <c r="Y112" s="3" t="n">
        <f aca="false">'[1]_10 Вед_структ_'!Y133</f>
        <v>0</v>
      </c>
      <c r="Z112" s="3" t="n">
        <f aca="false">'[1]_10 Вед_структ_'!Z133</f>
        <v>0</v>
      </c>
      <c r="AA112" s="3" t="n">
        <f aca="false">'[1]_10 Вед_структ_'!AA133</f>
        <v>0</v>
      </c>
      <c r="AB112" s="3" t="n">
        <f aca="false">'[1]_10 Вед_структ_'!AB133</f>
        <v>0</v>
      </c>
      <c r="AC112" s="3" t="n">
        <f aca="false">'[1]_10 Вед_структ_'!AC133</f>
        <v>0</v>
      </c>
      <c r="AD112" s="3" t="n">
        <f aca="false">'[1]_10 Вед_структ_'!AD133</f>
        <v>0</v>
      </c>
      <c r="AE112" s="3" t="n">
        <f aca="false">'[1]_10 Вед_структ_'!AE133</f>
        <v>0</v>
      </c>
      <c r="AF112" s="3" t="n">
        <f aca="false">'[1]_10 Вед_структ_'!AF133</f>
        <v>0</v>
      </c>
      <c r="AG112" s="3" t="n">
        <f aca="false">'[1]_10 Вед_структ_'!AG133</f>
        <v>0</v>
      </c>
      <c r="AH112" s="3" t="n">
        <f aca="false">'[1]_10 Вед_структ_'!AH133</f>
        <v>0</v>
      </c>
      <c r="AI112" s="3" t="n">
        <f aca="false">'[1]_10 Вед_структ_'!AI133</f>
        <v>0</v>
      </c>
      <c r="AJ112" s="3" t="n">
        <f aca="false">'[1]_10 Вед_структ_'!AJ133</f>
        <v>0</v>
      </c>
      <c r="AK112" s="3" t="n">
        <f aca="false">'[1]_10 Вед_структ_'!AK133</f>
        <v>0</v>
      </c>
      <c r="AL112" s="3" t="n">
        <f aca="false">'[1]_10 Вед_структ_'!AL133</f>
        <v>0</v>
      </c>
      <c r="AM112" s="3" t="n">
        <f aca="false">'[1]_10 Вед_структ_'!AM133</f>
        <v>0</v>
      </c>
      <c r="AN112" s="3" t="n">
        <f aca="false">'[1]_10 Вед_структ_'!AN133</f>
        <v>0</v>
      </c>
      <c r="AO112" s="3" t="n">
        <f aca="false">'[1]_10 Вед_структ_'!AO133</f>
        <v>0</v>
      </c>
      <c r="AP112" s="3" t="n">
        <f aca="false">'[1]_10 Вед_структ_'!AP133</f>
        <v>0</v>
      </c>
      <c r="AQ112" s="3" t="n">
        <f aca="false">'[1]_10 Вед_структ_'!AQ133</f>
        <v>0</v>
      </c>
      <c r="AR112" s="3" t="n">
        <f aca="false">'[1]_10 Вед_структ_'!AR133</f>
        <v>0</v>
      </c>
      <c r="AS112" s="3" t="n">
        <f aca="false">'[1]_10 Вед_структ_'!AS133</f>
        <v>0</v>
      </c>
      <c r="AT112" s="3" t="n">
        <f aca="false">'[1]_10 Вед_структ_'!AT133</f>
        <v>0</v>
      </c>
      <c r="AU112" s="3" t="n">
        <f aca="false">'[1]_10 Вед_структ_'!AU133</f>
        <v>0</v>
      </c>
      <c r="AV112" s="3" t="n">
        <f aca="false">'[1]_10 Вед_структ_'!AV133</f>
        <v>0</v>
      </c>
      <c r="AW112" s="3" t="n">
        <f aca="false">'[1]_10 Вед_структ_'!AW133</f>
        <v>0</v>
      </c>
      <c r="AX112" s="3" t="n">
        <f aca="false">'[1]_10 Вед_структ_'!AX133</f>
        <v>0</v>
      </c>
      <c r="AY112" s="3" t="n">
        <f aca="false">'[1]_10 Вед_структ_'!AY133</f>
        <v>0</v>
      </c>
      <c r="AZ112" s="3" t="n">
        <f aca="false">'[1]_10 Вед_структ_'!AZ133</f>
        <v>0</v>
      </c>
      <c r="BA112" s="3" t="n">
        <f aca="false">'[1]_10 Вед_структ_'!BA133</f>
        <v>0</v>
      </c>
      <c r="BB112" s="3" t="n">
        <f aca="false">'[1]_10 Вед_структ_'!BB133</f>
        <v>0</v>
      </c>
      <c r="BC112" s="3" t="n">
        <f aca="false">'[1]_10 Вед_структ_'!BC133</f>
        <v>0</v>
      </c>
      <c r="BD112" s="3" t="n">
        <f aca="false">'[1]_10 Вед_структ_'!BD133</f>
        <v>0</v>
      </c>
      <c r="BE112" s="3" t="n">
        <f aca="false">'[1]_10 Вед_структ_'!BE133</f>
        <v>0</v>
      </c>
      <c r="BF112" s="3" t="n">
        <f aca="false">'[1]_10 Вед_структ_'!BF133</f>
        <v>0</v>
      </c>
      <c r="BG112" s="3" t="n">
        <f aca="false">'[1]_10 Вед_структ_'!BG133</f>
        <v>0</v>
      </c>
      <c r="BH112" s="3" t="n">
        <f aca="false">'[1]_10 Вед_структ_'!BH133</f>
        <v>0</v>
      </c>
      <c r="BI112" s="3" t="n">
        <f aca="false">'[1]_10 Вед_структ_'!BI133</f>
        <v>0</v>
      </c>
      <c r="BJ112" s="3" t="n">
        <f aca="false">'[1]_10 Вед_структ_'!BJ133</f>
        <v>0</v>
      </c>
      <c r="BK112" s="3" t="n">
        <f aca="false">'[1]_10 Вед_структ_'!BK133</f>
        <v>0</v>
      </c>
      <c r="BL112" s="3" t="n">
        <f aca="false">'[1]_10 Вед_структ_'!BL133</f>
        <v>0</v>
      </c>
      <c r="BM112" s="3" t="n">
        <f aca="false">'[1]_10 Вед_структ_'!BM133</f>
        <v>0</v>
      </c>
      <c r="BN112" s="3" t="n">
        <f aca="false">'[1]_10 Вед_структ_'!BN133</f>
        <v>0</v>
      </c>
      <c r="BO112" s="3" t="n">
        <f aca="false">'[1]_10 Вед_структ_'!BO133</f>
        <v>0</v>
      </c>
      <c r="BP112" s="3" t="n">
        <f aca="false">'[1]_10 Вед_структ_'!BP133</f>
        <v>0</v>
      </c>
      <c r="BQ112" s="3" t="n">
        <f aca="false">'[1]_10 Вед_структ_'!BQ133</f>
        <v>0</v>
      </c>
      <c r="BR112" s="3" t="n">
        <f aca="false">'[1]_10 Вед_структ_'!BR133</f>
        <v>0</v>
      </c>
      <c r="BS112" s="3" t="n">
        <f aca="false">'[1]_10 Вед_структ_'!BS133</f>
        <v>0</v>
      </c>
      <c r="BT112" s="3" t="n">
        <f aca="false">'[1]_10 Вед_структ_'!BT133</f>
        <v>0</v>
      </c>
      <c r="BU112" s="3" t="n">
        <f aca="false">'[1]_10 Вед_структ_'!BU133</f>
        <v>0</v>
      </c>
      <c r="BV112" s="3" t="n">
        <f aca="false">'[1]_10 Вед_структ_'!BV133</f>
        <v>0</v>
      </c>
      <c r="BW112" s="3" t="n">
        <f aca="false">'[1]_10 Вед_структ_'!BW133</f>
        <v>0</v>
      </c>
      <c r="BX112" s="3" t="n">
        <f aca="false">'[1]_10 Вед_структ_'!BX133</f>
        <v>0</v>
      </c>
      <c r="BY112" s="3" t="n">
        <f aca="false">'[1]_10 Вед_структ_'!BY133</f>
        <v>0</v>
      </c>
      <c r="BZ112" s="3" t="n">
        <f aca="false">'[1]_10 Вед_структ_'!BZ133</f>
        <v>0</v>
      </c>
      <c r="CA112" s="3" t="n">
        <f aca="false">'[1]_10 Вед_структ_'!CA133</f>
        <v>0</v>
      </c>
      <c r="CB112" s="3" t="n">
        <f aca="false">'[1]_10 Вед_структ_'!CB133</f>
        <v>0</v>
      </c>
      <c r="CC112" s="3" t="n">
        <f aca="false">'[1]_10 Вед_структ_'!CC133</f>
        <v>0</v>
      </c>
      <c r="CD112" s="3" t="n">
        <f aca="false">'[1]_10 Вед_структ_'!CD133</f>
        <v>0</v>
      </c>
      <c r="CE112" s="3" t="n">
        <f aca="false">'[1]_10 Вед_структ_'!CE133</f>
        <v>0</v>
      </c>
      <c r="CF112" s="3" t="n">
        <f aca="false">'[1]_10 Вед_структ_'!CF133</f>
        <v>0</v>
      </c>
      <c r="CG112" s="3" t="n">
        <f aca="false">'[1]_10 Вед_структ_'!CG133</f>
        <v>0</v>
      </c>
      <c r="CH112" s="3" t="n">
        <f aca="false">'[1]_10 Вед_структ_'!CH133</f>
        <v>0</v>
      </c>
      <c r="CI112" s="3" t="n">
        <f aca="false">'[1]_10 Вед_структ_'!CI133</f>
        <v>0</v>
      </c>
      <c r="CJ112" s="3" t="n">
        <f aca="false">'[1]_10 Вед_структ_'!CJ133</f>
        <v>0</v>
      </c>
      <c r="CK112" s="3" t="n">
        <f aca="false">'[1]_10 Вед_структ_'!CK133</f>
        <v>0</v>
      </c>
      <c r="CL112" s="3" t="n">
        <f aca="false">'[1]_10 Вед_структ_'!CL133</f>
        <v>0</v>
      </c>
      <c r="CM112" s="3" t="n">
        <f aca="false">'[1]_10 Вед_структ_'!CM133</f>
        <v>0</v>
      </c>
      <c r="CN112" s="3" t="n">
        <f aca="false">'[1]_10 Вед_структ_'!CN133</f>
        <v>0</v>
      </c>
      <c r="CO112" s="3" t="n">
        <f aca="false">'[1]_10 Вед_структ_'!CO133</f>
        <v>0</v>
      </c>
      <c r="CP112" s="3" t="n">
        <f aca="false">'[1]_10 Вед_структ_'!CP133</f>
        <v>0</v>
      </c>
      <c r="CQ112" s="3" t="n">
        <f aca="false">'[1]_10 Вед_структ_'!CQ133</f>
        <v>0</v>
      </c>
      <c r="CR112" s="3" t="n">
        <f aca="false">'[1]_10 Вед_структ_'!CR133</f>
        <v>0</v>
      </c>
      <c r="CS112" s="3" t="n">
        <f aca="false">'[1]_10 Вед_структ_'!CS133</f>
        <v>0</v>
      </c>
      <c r="CT112" s="3" t="n">
        <f aca="false">'[1]_10 Вед_структ_'!CT133</f>
        <v>0</v>
      </c>
      <c r="CU112" s="3" t="n">
        <f aca="false">'[1]_10 Вед_структ_'!CU133</f>
        <v>0</v>
      </c>
      <c r="CV112" s="3" t="n">
        <f aca="false">'[1]_10 Вед_структ_'!CV133</f>
        <v>0</v>
      </c>
      <c r="CW112" s="3" t="n">
        <f aca="false">'[1]_10 Вед_структ_'!CW133</f>
        <v>0</v>
      </c>
      <c r="CX112" s="3" t="n">
        <f aca="false">'[1]_10 Вед_структ_'!CX133</f>
        <v>0</v>
      </c>
      <c r="CY112" s="3" t="n">
        <f aca="false">'[1]_10 Вед_структ_'!CY133</f>
        <v>0</v>
      </c>
      <c r="CZ112" s="3" t="n">
        <f aca="false">'[1]_10 Вед_структ_'!CZ133</f>
        <v>0</v>
      </c>
      <c r="DA112" s="3" t="n">
        <f aca="false">'[1]_10 Вед_структ_'!DA133</f>
        <v>0</v>
      </c>
      <c r="DB112" s="3" t="n">
        <f aca="false">'[1]_10 Вед_структ_'!DB133</f>
        <v>0</v>
      </c>
      <c r="DC112" s="3" t="n">
        <f aca="false">'[1]_10 Вед_структ_'!DC133</f>
        <v>0</v>
      </c>
      <c r="DD112" s="3" t="n">
        <f aca="false">'[1]_10 Вед_структ_'!DD133</f>
        <v>0</v>
      </c>
      <c r="DE112" s="3" t="n">
        <f aca="false">'[1]_10 Вед_структ_'!DE133</f>
        <v>0</v>
      </c>
      <c r="DF112" s="3" t="n">
        <f aca="false">'[1]_10 Вед_структ_'!DF133</f>
        <v>0</v>
      </c>
      <c r="DG112" s="3" t="n">
        <f aca="false">'[1]_10 Вед_структ_'!DG133</f>
        <v>0</v>
      </c>
      <c r="DH112" s="3" t="n">
        <f aca="false">'[1]_10 Вед_структ_'!DH133</f>
        <v>0</v>
      </c>
      <c r="DI112" s="3" t="n">
        <f aca="false">'[1]_10 Вед_структ_'!DI133</f>
        <v>0</v>
      </c>
      <c r="DJ112" s="3" t="n">
        <f aca="false">'[1]_10 Вед_структ_'!DJ133</f>
        <v>0</v>
      </c>
      <c r="DK112" s="3" t="n">
        <f aca="false">'[1]_10 Вед_структ_'!DK133</f>
        <v>0</v>
      </c>
      <c r="DL112" s="3" t="n">
        <f aca="false">'[1]_10 Вед_структ_'!DL133</f>
        <v>0</v>
      </c>
      <c r="DM112" s="3" t="n">
        <f aca="false">'[1]_10 Вед_структ_'!DM133</f>
        <v>0</v>
      </c>
      <c r="DN112" s="3" t="n">
        <f aca="false">'[1]_10 Вед_структ_'!DN133</f>
        <v>0</v>
      </c>
      <c r="DO112" s="3" t="n">
        <f aca="false">'[1]_10 Вед_структ_'!DO133</f>
        <v>0</v>
      </c>
      <c r="DP112" s="3" t="n">
        <f aca="false">'[1]_10 Вед_структ_'!DP133</f>
        <v>0</v>
      </c>
      <c r="DQ112" s="3" t="n">
        <f aca="false">'[1]_10 Вед_структ_'!DQ133</f>
        <v>0</v>
      </c>
      <c r="DR112" s="3" t="n">
        <f aca="false">'[1]_10 Вед_структ_'!DR133</f>
        <v>0</v>
      </c>
      <c r="DS112" s="3" t="n">
        <f aca="false">'[1]_10 Вед_структ_'!DS133</f>
        <v>0</v>
      </c>
      <c r="DT112" s="3" t="n">
        <f aca="false">'[1]_10 Вед_структ_'!DT133</f>
        <v>0</v>
      </c>
      <c r="DU112" s="3" t="n">
        <f aca="false">'[1]_10 Вед_структ_'!DU133</f>
        <v>0</v>
      </c>
      <c r="DV112" s="3" t="n">
        <f aca="false">'[1]_10 Вед_структ_'!DV133</f>
        <v>0</v>
      </c>
      <c r="DW112" s="3" t="n">
        <f aca="false">'[1]_10 Вед_структ_'!DW133</f>
        <v>0</v>
      </c>
      <c r="DX112" s="3" t="n">
        <f aca="false">'[1]_10 Вед_структ_'!DX133</f>
        <v>0</v>
      </c>
      <c r="DY112" s="3" t="n">
        <f aca="false">'[1]_10 Вед_структ_'!DY133</f>
        <v>0</v>
      </c>
      <c r="DZ112" s="3" t="n">
        <f aca="false">'[1]_10 Вед_структ_'!DZ133</f>
        <v>0</v>
      </c>
      <c r="EA112" s="3" t="n">
        <f aca="false">'[1]_10 Вед_структ_'!EA133</f>
        <v>0</v>
      </c>
      <c r="EB112" s="3" t="n">
        <f aca="false">'[1]_10 Вед_структ_'!EB133</f>
        <v>0</v>
      </c>
      <c r="EC112" s="3" t="n">
        <f aca="false">'[1]_10 Вед_структ_'!EC133</f>
        <v>0</v>
      </c>
      <c r="ED112" s="3" t="n">
        <f aca="false">'[1]_10 Вед_структ_'!ED133</f>
        <v>0</v>
      </c>
      <c r="EE112" s="3" t="n">
        <f aca="false">'[1]_10 Вед_структ_'!EE133</f>
        <v>0</v>
      </c>
      <c r="EF112" s="3" t="n">
        <f aca="false">'[1]_10 Вед_структ_'!EF133</f>
        <v>0</v>
      </c>
      <c r="EG112" s="3" t="n">
        <f aca="false">'[1]_10 Вед_структ_'!EG133</f>
        <v>0</v>
      </c>
      <c r="EH112" s="3" t="n">
        <f aca="false">'[1]_10 Вед_структ_'!EH133</f>
        <v>0</v>
      </c>
      <c r="EI112" s="3" t="n">
        <f aca="false">'[1]_10 Вед_структ_'!EI133</f>
        <v>0</v>
      </c>
      <c r="EJ112" s="3" t="n">
        <f aca="false">'[1]_10 Вед_структ_'!EJ133</f>
        <v>0</v>
      </c>
      <c r="EK112" s="3" t="n">
        <f aca="false">'[1]_10 Вед_структ_'!EK133</f>
        <v>0</v>
      </c>
      <c r="EL112" s="3" t="n">
        <f aca="false">'[1]_10 Вед_структ_'!EL133</f>
        <v>0</v>
      </c>
      <c r="EM112" s="3" t="n">
        <f aca="false">'[1]_10 Вед_структ_'!EM133</f>
        <v>0</v>
      </c>
      <c r="EN112" s="3" t="n">
        <f aca="false">'[1]_10 Вед_структ_'!EN133</f>
        <v>0</v>
      </c>
      <c r="EO112" s="3" t="n">
        <f aca="false">'[1]_10 Вед_структ_'!EO133</f>
        <v>0</v>
      </c>
      <c r="EP112" s="3" t="n">
        <f aca="false">'[1]_10 Вед_структ_'!EP133</f>
        <v>0</v>
      </c>
      <c r="EQ112" s="3" t="n">
        <f aca="false">'[1]_10 Вед_структ_'!EQ133</f>
        <v>0</v>
      </c>
      <c r="ER112" s="3" t="n">
        <f aca="false">'[1]_10 Вед_структ_'!ER133</f>
        <v>0</v>
      </c>
      <c r="ES112" s="3" t="n">
        <f aca="false">'[1]_10 Вед_структ_'!ES133</f>
        <v>0</v>
      </c>
      <c r="ET112" s="3" t="n">
        <f aca="false">'[1]_10 Вед_структ_'!ET133</f>
        <v>0</v>
      </c>
      <c r="EU112" s="3" t="n">
        <f aca="false">'[1]_10 Вед_структ_'!EU133</f>
        <v>0</v>
      </c>
      <c r="EV112" s="3" t="n">
        <f aca="false">'[1]_10 Вед_структ_'!EV133</f>
        <v>0</v>
      </c>
      <c r="EW112" s="3" t="n">
        <f aca="false">'[1]_10 Вед_структ_'!EW133</f>
        <v>0</v>
      </c>
      <c r="EX112" s="3" t="n">
        <f aca="false">'[1]_10 Вед_структ_'!EX133</f>
        <v>0</v>
      </c>
      <c r="EY112" s="3" t="n">
        <f aca="false">'[1]_10 Вед_структ_'!EY133</f>
        <v>0</v>
      </c>
      <c r="EZ112" s="3" t="n">
        <f aca="false">'[1]_10 Вед_структ_'!EZ133</f>
        <v>0</v>
      </c>
      <c r="FA112" s="3" t="n">
        <f aca="false">'[1]_10 Вед_структ_'!FA133</f>
        <v>0</v>
      </c>
      <c r="FB112" s="3" t="n">
        <f aca="false">'[1]_10 Вед_структ_'!FB133</f>
        <v>0</v>
      </c>
      <c r="FC112" s="3" t="n">
        <f aca="false">'[1]_10 Вед_структ_'!FC133</f>
        <v>0</v>
      </c>
      <c r="FD112" s="3" t="n">
        <f aca="false">'[1]_10 Вед_структ_'!FD133</f>
        <v>0</v>
      </c>
      <c r="FE112" s="3" t="n">
        <f aca="false">'[1]_10 Вед_структ_'!FE133</f>
        <v>0</v>
      </c>
      <c r="FF112" s="3" t="n">
        <f aca="false">'[1]_10 Вед_структ_'!FF133</f>
        <v>0</v>
      </c>
      <c r="FG112" s="3" t="n">
        <f aca="false">'[1]_10 Вед_структ_'!FG133</f>
        <v>0</v>
      </c>
      <c r="FH112" s="3" t="n">
        <f aca="false">'[1]_10 Вед_структ_'!FH133</f>
        <v>0</v>
      </c>
      <c r="FI112" s="3" t="n">
        <f aca="false">'[1]_10 Вед_структ_'!FI133</f>
        <v>0</v>
      </c>
      <c r="FJ112" s="3" t="n">
        <f aca="false">'[1]_10 Вед_структ_'!FJ133</f>
        <v>0</v>
      </c>
      <c r="FK112" s="3" t="n">
        <f aca="false">'[1]_10 Вед_структ_'!FK133</f>
        <v>0</v>
      </c>
      <c r="FL112" s="3" t="n">
        <f aca="false">'[1]_10 Вед_структ_'!FL133</f>
        <v>0</v>
      </c>
      <c r="FM112" s="3" t="n">
        <f aca="false">'[1]_10 Вед_структ_'!FM133</f>
        <v>0</v>
      </c>
      <c r="FN112" s="3" t="n">
        <f aca="false">'[1]_10 Вед_структ_'!FN133</f>
        <v>0</v>
      </c>
      <c r="FO112" s="3" t="n">
        <f aca="false">'[1]_10 Вед_структ_'!FO133</f>
        <v>0</v>
      </c>
      <c r="FP112" s="3" t="n">
        <f aca="false">'[1]_10 Вед_структ_'!FP133</f>
        <v>0</v>
      </c>
      <c r="FQ112" s="3" t="n">
        <f aca="false">'[1]_10 Вед_структ_'!FQ133</f>
        <v>0</v>
      </c>
      <c r="FR112" s="3" t="n">
        <f aca="false">'[1]_10 Вед_структ_'!FR133</f>
        <v>0</v>
      </c>
      <c r="FS112" s="3" t="n">
        <f aca="false">'[1]_10 Вед_структ_'!FS133</f>
        <v>0</v>
      </c>
      <c r="FT112" s="3" t="n">
        <f aca="false">'[1]_10 Вед_структ_'!FT133</f>
        <v>0</v>
      </c>
      <c r="FU112" s="3" t="n">
        <f aca="false">'[1]_10 Вед_структ_'!FU133</f>
        <v>0</v>
      </c>
      <c r="FV112" s="3" t="n">
        <f aca="false">'[1]_10 Вед_структ_'!FV133</f>
        <v>0</v>
      </c>
      <c r="FW112" s="3" t="n">
        <f aca="false">'[1]_10 Вед_структ_'!FW133</f>
        <v>0</v>
      </c>
      <c r="FX112" s="3" t="n">
        <f aca="false">'[1]_10 Вед_структ_'!FX133</f>
        <v>0</v>
      </c>
      <c r="FY112" s="3" t="n">
        <f aca="false">'[1]_10 Вед_структ_'!FY133</f>
        <v>0</v>
      </c>
      <c r="FZ112" s="3" t="n">
        <f aca="false">'[1]_10 Вед_структ_'!FZ133</f>
        <v>0</v>
      </c>
      <c r="GA112" s="3" t="n">
        <f aca="false">'[1]_10 Вед_структ_'!GA133</f>
        <v>0</v>
      </c>
      <c r="GB112" s="3" t="n">
        <f aca="false">'[1]_10 Вед_структ_'!GB133</f>
        <v>0</v>
      </c>
      <c r="GC112" s="3" t="n">
        <f aca="false">'[1]_10 Вед_структ_'!GC133</f>
        <v>0</v>
      </c>
      <c r="GD112" s="3" t="n">
        <f aca="false">'[1]_10 Вед_структ_'!GD133</f>
        <v>0</v>
      </c>
      <c r="GE112" s="3" t="n">
        <f aca="false">'[1]_10 Вед_структ_'!GE133</f>
        <v>0</v>
      </c>
      <c r="GF112" s="3" t="n">
        <f aca="false">'[1]_10 Вед_структ_'!GF133</f>
        <v>0</v>
      </c>
      <c r="GG112" s="3" t="n">
        <f aca="false">'[1]_10 Вед_структ_'!GG133</f>
        <v>0</v>
      </c>
      <c r="GH112" s="3" t="n">
        <f aca="false">'[1]_10 Вед_структ_'!GH133</f>
        <v>0</v>
      </c>
      <c r="GI112" s="3" t="n">
        <f aca="false">'[1]_10 Вед_структ_'!GI133</f>
        <v>0</v>
      </c>
      <c r="GJ112" s="3" t="n">
        <f aca="false">'[1]_10 Вед_структ_'!GJ133</f>
        <v>0</v>
      </c>
      <c r="GK112" s="3" t="n">
        <f aca="false">'[1]_10 Вед_структ_'!GK133</f>
        <v>0</v>
      </c>
      <c r="GL112" s="3" t="n">
        <f aca="false">'[1]_10 Вед_структ_'!GL133</f>
        <v>0</v>
      </c>
      <c r="GM112" s="3" t="n">
        <f aca="false">'[1]_10 Вед_структ_'!GM133</f>
        <v>0</v>
      </c>
      <c r="GN112" s="3" t="n">
        <f aca="false">'[1]_10 Вед_структ_'!GN133</f>
        <v>0</v>
      </c>
      <c r="GO112" s="3" t="n">
        <f aca="false">'[1]_10 Вед_структ_'!GO133</f>
        <v>0</v>
      </c>
      <c r="GP112" s="3" t="n">
        <f aca="false">'[1]_10 Вед_структ_'!GP133</f>
        <v>0</v>
      </c>
      <c r="GQ112" s="3" t="n">
        <f aca="false">'[1]_10 Вед_структ_'!GQ133</f>
        <v>0</v>
      </c>
      <c r="GR112" s="3" t="n">
        <f aca="false">'[1]_10 Вед_структ_'!GR133</f>
        <v>0</v>
      </c>
      <c r="GS112" s="3" t="n">
        <f aca="false">'[1]_10 Вед_структ_'!GS133</f>
        <v>0</v>
      </c>
      <c r="GT112" s="3" t="n">
        <f aca="false">'[1]_10 Вед_структ_'!GT133</f>
        <v>0</v>
      </c>
      <c r="GU112" s="3" t="n">
        <f aca="false">'[1]_10 Вед_структ_'!GU133</f>
        <v>0</v>
      </c>
      <c r="GV112" s="3" t="n">
        <f aca="false">'[1]_10 Вед_структ_'!GV133</f>
        <v>0</v>
      </c>
      <c r="GW112" s="3" t="n">
        <f aca="false">'[1]_10 Вед_структ_'!GW133</f>
        <v>0</v>
      </c>
      <c r="GX112" s="3" t="n">
        <f aca="false">'[1]_10 Вед_структ_'!GX133</f>
        <v>0</v>
      </c>
      <c r="GY112" s="3" t="n">
        <f aca="false">'[1]_10 Вед_структ_'!GY133</f>
        <v>0</v>
      </c>
      <c r="GZ112" s="3" t="n">
        <f aca="false">'[1]_10 Вед_структ_'!GZ133</f>
        <v>0</v>
      </c>
      <c r="HA112" s="3" t="n">
        <f aca="false">'[1]_10 Вед_структ_'!HA133</f>
        <v>0</v>
      </c>
      <c r="HB112" s="3" t="n">
        <f aca="false">'[1]_10 Вед_структ_'!HB133</f>
        <v>0</v>
      </c>
      <c r="HC112" s="3" t="n">
        <f aca="false">'[1]_10 Вед_структ_'!HC133</f>
        <v>0</v>
      </c>
      <c r="HD112" s="3" t="n">
        <f aca="false">'[1]_10 Вед_структ_'!HD133</f>
        <v>0</v>
      </c>
      <c r="HE112" s="3" t="n">
        <f aca="false">'[1]_10 Вед_структ_'!HE133</f>
        <v>0</v>
      </c>
      <c r="HF112" s="3" t="n">
        <f aca="false">'[1]_10 Вед_структ_'!HF133</f>
        <v>0</v>
      </c>
      <c r="HG112" s="3" t="n">
        <f aca="false">'[1]_10 Вед_структ_'!HG133</f>
        <v>0</v>
      </c>
      <c r="HH112" s="3" t="n">
        <f aca="false">'[1]_10 Вед_структ_'!HH133</f>
        <v>0</v>
      </c>
      <c r="HI112" s="3" t="n">
        <f aca="false">'[1]_10 Вед_структ_'!HI133</f>
        <v>0</v>
      </c>
      <c r="HJ112" s="3" t="n">
        <f aca="false">'[1]_10 Вед_структ_'!HJ133</f>
        <v>0</v>
      </c>
      <c r="HK112" s="3" t="n">
        <f aca="false">'[1]_10 Вед_структ_'!HK133</f>
        <v>0</v>
      </c>
      <c r="HL112" s="3" t="n">
        <f aca="false">'[1]_10 Вед_структ_'!HL133</f>
        <v>0</v>
      </c>
      <c r="HM112" s="3" t="n">
        <f aca="false">'[1]_10 Вед_структ_'!HM133</f>
        <v>0</v>
      </c>
      <c r="HN112" s="3" t="n">
        <f aca="false">'[1]_10 Вед_структ_'!HN133</f>
        <v>0</v>
      </c>
      <c r="HO112" s="3" t="n">
        <f aca="false">'[1]_10 Вед_структ_'!HO133</f>
        <v>0</v>
      </c>
      <c r="HP112" s="3" t="n">
        <f aca="false">'[1]_10 Вед_структ_'!HP133</f>
        <v>0</v>
      </c>
      <c r="HQ112" s="3" t="n">
        <f aca="false">'[1]_10 Вед_структ_'!HQ133</f>
        <v>0</v>
      </c>
      <c r="HR112" s="3" t="n">
        <f aca="false">'[1]_10 Вед_структ_'!HR133</f>
        <v>0</v>
      </c>
      <c r="HS112" s="3" t="n">
        <f aca="false">'[1]_10 Вед_структ_'!HS133</f>
        <v>0</v>
      </c>
      <c r="HT112" s="3" t="n">
        <f aca="false">'[1]_10 Вед_структ_'!HT133</f>
        <v>0</v>
      </c>
      <c r="HU112" s="3" t="n">
        <f aca="false">'[1]_10 Вед_структ_'!HU133</f>
        <v>0</v>
      </c>
      <c r="HV112" s="3" t="n">
        <f aca="false">'[1]_10 Вед_структ_'!HV133</f>
        <v>0</v>
      </c>
      <c r="HW112" s="3" t="n">
        <f aca="false">'[1]_10 Вед_структ_'!HW133</f>
        <v>0</v>
      </c>
      <c r="HX112" s="3" t="n">
        <f aca="false">'[1]_10 Вед_структ_'!HX133</f>
        <v>0</v>
      </c>
      <c r="HY112" s="3" t="n">
        <f aca="false">'[1]_10 Вед_структ_'!HY133</f>
        <v>0</v>
      </c>
      <c r="HZ112" s="3" t="n">
        <f aca="false">'[1]_10 Вед_структ_'!HZ133</f>
        <v>0</v>
      </c>
      <c r="IA112" s="3" t="n">
        <f aca="false">'[1]_10 Вед_структ_'!IA133</f>
        <v>0</v>
      </c>
      <c r="IB112" s="3" t="n">
        <f aca="false">'[1]_10 Вед_структ_'!IB133</f>
        <v>0</v>
      </c>
      <c r="IC112" s="3" t="n">
        <f aca="false">'[1]_10 Вед_структ_'!IC133</f>
        <v>0</v>
      </c>
      <c r="ID112" s="3" t="n">
        <f aca="false">'[1]_10 Вед_структ_'!ID133</f>
        <v>0</v>
      </c>
      <c r="IE112" s="3" t="n">
        <f aca="false">'[1]_10 Вед_структ_'!IE133</f>
        <v>0</v>
      </c>
      <c r="IF112" s="3" t="n">
        <f aca="false">'[1]_10 Вед_структ_'!IF133</f>
        <v>0</v>
      </c>
      <c r="IG112" s="3" t="n">
        <f aca="false">'[1]_10 Вед_структ_'!IG133</f>
        <v>0</v>
      </c>
      <c r="IH112" s="3" t="n">
        <f aca="false">'[1]_10 Вед_структ_'!IH133</f>
        <v>0</v>
      </c>
      <c r="II112" s="3" t="n">
        <f aca="false">'[1]_10 Вед_структ_'!II133</f>
        <v>0</v>
      </c>
      <c r="IJ112" s="3" t="n">
        <f aca="false">'[1]_10 Вед_структ_'!IJ133</f>
        <v>0</v>
      </c>
      <c r="IK112" s="3" t="n">
        <f aca="false">'[1]_10 Вед_структ_'!IK133</f>
        <v>0</v>
      </c>
      <c r="IL112" s="3" t="n">
        <f aca="false">'[1]_10 Вед_структ_'!IL133</f>
        <v>0</v>
      </c>
      <c r="IM112" s="3" t="n">
        <f aca="false">'[1]_10 Вед_структ_'!IM133</f>
        <v>0</v>
      </c>
      <c r="IN112" s="3" t="n">
        <f aca="false">'[1]_10 Вед_структ_'!IN133</f>
        <v>0</v>
      </c>
      <c r="IO112" s="3" t="n">
        <f aca="false">'[1]_10 Вед_структ_'!IO133</f>
        <v>0</v>
      </c>
      <c r="IP112" s="3" t="n">
        <f aca="false">'[1]_10 Вед_структ_'!IP133</f>
        <v>0</v>
      </c>
      <c r="IQ112" s="3" t="n">
        <f aca="false">'[1]_10 Вед_структ_'!IQ133</f>
        <v>0</v>
      </c>
      <c r="IR112" s="3" t="n">
        <f aca="false">'[1]_10 Вед_структ_'!IR133</f>
        <v>0</v>
      </c>
      <c r="IS112" s="3" t="n">
        <f aca="false">'[1]_10 Вед_структ_'!IS133</f>
        <v>0</v>
      </c>
      <c r="IT112" s="3" t="n">
        <f aca="false">'[1]_10 Вед_структ_'!IT133</f>
        <v>0</v>
      </c>
      <c r="IU112" s="3" t="n">
        <f aca="false">'[1]_10 Вед_структ_'!IU133</f>
        <v>0</v>
      </c>
      <c r="IV112" s="3" t="n">
        <f aca="false">'[1]_10 Вед_структ_'!IV133</f>
        <v>0</v>
      </c>
    </row>
    <row r="113" customFormat="false" ht="45.75" hidden="false" customHeight="false" outlineLevel="0" collapsed="false">
      <c r="A113" s="22" t="s">
        <v>102</v>
      </c>
      <c r="B113" s="20" t="s">
        <v>103</v>
      </c>
      <c r="C113" s="20"/>
      <c r="D113" s="20"/>
      <c r="E113" s="23" t="n">
        <f aca="false">E114</f>
        <v>13</v>
      </c>
    </row>
    <row r="114" customFormat="false" ht="16.35" hidden="false" customHeight="true" outlineLevel="0" collapsed="false">
      <c r="A114" s="22" t="s">
        <v>18</v>
      </c>
      <c r="B114" s="20" t="s">
        <v>104</v>
      </c>
      <c r="C114" s="20" t="s">
        <v>19</v>
      </c>
      <c r="D114" s="20"/>
      <c r="E114" s="23" t="n">
        <f aca="false">E115</f>
        <v>13</v>
      </c>
    </row>
    <row r="115" customFormat="false" ht="23.85" hidden="false" customHeight="true" outlineLevel="0" collapsed="false">
      <c r="A115" s="22" t="s">
        <v>22</v>
      </c>
      <c r="B115" s="20" t="s">
        <v>103</v>
      </c>
      <c r="C115" s="20" t="s">
        <v>21</v>
      </c>
      <c r="D115" s="20"/>
      <c r="E115" s="23" t="n">
        <f aca="false">E116</f>
        <v>13</v>
      </c>
    </row>
    <row r="116" customFormat="false" ht="23.85" hidden="false" customHeight="true" outlineLevel="0" collapsed="false">
      <c r="A116" s="22" t="s">
        <v>78</v>
      </c>
      <c r="B116" s="20" t="s">
        <v>103</v>
      </c>
      <c r="C116" s="20" t="s">
        <v>21</v>
      </c>
      <c r="D116" s="20" t="s">
        <v>79</v>
      </c>
      <c r="E116" s="23" t="n">
        <f aca="false">E117</f>
        <v>13</v>
      </c>
    </row>
    <row r="117" customFormat="false" ht="12.95" hidden="false" customHeight="true" outlineLevel="0" collapsed="false">
      <c r="A117" s="22" t="s">
        <v>80</v>
      </c>
      <c r="B117" s="20" t="s">
        <v>104</v>
      </c>
      <c r="C117" s="20" t="s">
        <v>21</v>
      </c>
      <c r="D117" s="20" t="s">
        <v>81</v>
      </c>
      <c r="E117" s="23" t="n">
        <v>13</v>
      </c>
    </row>
    <row r="118" customFormat="false" ht="124.5" hidden="false" customHeight="false" outlineLevel="0" collapsed="false">
      <c r="A118" s="22" t="s">
        <v>105</v>
      </c>
      <c r="B118" s="20" t="s">
        <v>106</v>
      </c>
      <c r="C118" s="20"/>
      <c r="D118" s="20"/>
      <c r="E118" s="23" t="n">
        <f aca="false">E119</f>
        <v>135.04</v>
      </c>
    </row>
    <row r="119" customFormat="false" ht="18.6" hidden="false" customHeight="true" outlineLevel="0" collapsed="false">
      <c r="A119" s="22" t="s">
        <v>18</v>
      </c>
      <c r="B119" s="20" t="s">
        <v>106</v>
      </c>
      <c r="C119" s="20" t="s">
        <v>19</v>
      </c>
      <c r="D119" s="20"/>
      <c r="E119" s="23" t="n">
        <f aca="false">E120</f>
        <v>135.04</v>
      </c>
    </row>
    <row r="120" customFormat="false" ht="23.1" hidden="false" customHeight="true" outlineLevel="0" collapsed="false">
      <c r="A120" s="22" t="s">
        <v>22</v>
      </c>
      <c r="B120" s="20" t="s">
        <v>106</v>
      </c>
      <c r="C120" s="20" t="s">
        <v>21</v>
      </c>
      <c r="D120" s="20"/>
      <c r="E120" s="23" t="n">
        <f aca="false">E121</f>
        <v>135.04</v>
      </c>
    </row>
    <row r="121" customFormat="false" ht="23.1" hidden="false" customHeight="true" outlineLevel="0" collapsed="false">
      <c r="A121" s="22" t="s">
        <v>78</v>
      </c>
      <c r="B121" s="20" t="s">
        <v>106</v>
      </c>
      <c r="C121" s="20" t="s">
        <v>21</v>
      </c>
      <c r="D121" s="20" t="s">
        <v>79</v>
      </c>
      <c r="E121" s="23" t="n">
        <f aca="false">E158</f>
        <v>135.04</v>
      </c>
    </row>
    <row r="122" customFormat="false" ht="12.95" hidden="true" customHeight="true" outlineLevel="0" collapsed="false">
      <c r="A122" s="3"/>
      <c r="B122" s="27"/>
      <c r="C122" s="27"/>
      <c r="D122" s="27" t="s">
        <v>81</v>
      </c>
      <c r="E122" s="21" t="n">
        <f aca="false">E123+E134</f>
        <v>0</v>
      </c>
      <c r="F122" s="29"/>
    </row>
    <row r="123" customFormat="false" ht="12.95" hidden="true" customHeight="true" outlineLevel="0" collapsed="false">
      <c r="A123" s="3"/>
      <c r="B123" s="3"/>
      <c r="C123" s="3"/>
      <c r="D123" s="3"/>
      <c r="E123" s="30"/>
      <c r="F123" s="3"/>
    </row>
    <row r="124" customFormat="false" ht="12.95" hidden="true" customHeight="true" outlineLevel="0" collapsed="false">
      <c r="A124" s="3"/>
      <c r="B124" s="3"/>
      <c r="C124" s="3"/>
      <c r="D124" s="3"/>
      <c r="E124" s="30"/>
      <c r="F124" s="3"/>
    </row>
    <row r="125" customFormat="false" ht="12.95" hidden="true" customHeight="true" outlineLevel="0" collapsed="false">
      <c r="A125" s="3"/>
      <c r="B125" s="3"/>
      <c r="C125" s="3"/>
      <c r="D125" s="3"/>
      <c r="E125" s="30"/>
      <c r="F125" s="3"/>
    </row>
    <row r="126" customFormat="false" ht="12.75" hidden="true" customHeight="false" outlineLevel="0" collapsed="false">
      <c r="A126" s="3"/>
      <c r="B126" s="3"/>
      <c r="C126" s="3"/>
      <c r="D126" s="3"/>
      <c r="E126" s="30"/>
      <c r="F126" s="3"/>
    </row>
    <row r="127" customFormat="false" ht="12.75" hidden="true" customHeight="true" outlineLevel="0" collapsed="false">
      <c r="A127" s="3"/>
      <c r="B127" s="3"/>
      <c r="C127" s="3"/>
      <c r="D127" s="3"/>
      <c r="E127" s="30"/>
      <c r="F127" s="3"/>
    </row>
    <row r="128" customFormat="false" ht="12.75" hidden="true" customHeight="true" outlineLevel="0" collapsed="false">
      <c r="A128" s="22" t="s">
        <v>107</v>
      </c>
      <c r="B128" s="20" t="s">
        <v>108</v>
      </c>
      <c r="C128" s="20"/>
      <c r="D128" s="20" t="s">
        <v>81</v>
      </c>
      <c r="E128" s="23" t="n">
        <f aca="false">E129</f>
        <v>0</v>
      </c>
    </row>
    <row r="129" customFormat="false" ht="12.75" hidden="true" customHeight="true" outlineLevel="0" collapsed="false">
      <c r="A129" s="22" t="s">
        <v>109</v>
      </c>
      <c r="B129" s="20" t="s">
        <v>108</v>
      </c>
      <c r="C129" s="20" t="s">
        <v>110</v>
      </c>
      <c r="D129" s="20" t="s">
        <v>81</v>
      </c>
      <c r="E129" s="23"/>
    </row>
    <row r="130" customFormat="false" ht="12.75" hidden="true" customHeight="true" outlineLevel="0" collapsed="false">
      <c r="A130" s="3"/>
      <c r="B130" s="3"/>
      <c r="C130" s="3"/>
      <c r="D130" s="3"/>
      <c r="E130" s="30"/>
      <c r="F130" s="3"/>
    </row>
    <row r="131" customFormat="false" ht="12.75" hidden="true" customHeight="true" outlineLevel="0" collapsed="false">
      <c r="A131" s="3"/>
      <c r="B131" s="3"/>
      <c r="C131" s="3"/>
      <c r="D131" s="3"/>
      <c r="E131" s="30"/>
      <c r="F131" s="3"/>
    </row>
    <row r="132" customFormat="false" ht="12.75" hidden="true" customHeight="true" outlineLevel="0" collapsed="false">
      <c r="A132" s="31" t="s">
        <v>111</v>
      </c>
      <c r="B132" s="20" t="s">
        <v>112</v>
      </c>
      <c r="C132" s="32"/>
      <c r="D132" s="20" t="s">
        <v>81</v>
      </c>
      <c r="E132" s="23" t="n">
        <f aca="false">E133</f>
        <v>0</v>
      </c>
    </row>
    <row r="133" customFormat="false" ht="12.75" hidden="true" customHeight="true" outlineLevel="0" collapsed="false">
      <c r="A133" s="31" t="s">
        <v>109</v>
      </c>
      <c r="B133" s="20" t="s">
        <v>112</v>
      </c>
      <c r="C133" s="20" t="s">
        <v>110</v>
      </c>
      <c r="D133" s="20" t="s">
        <v>81</v>
      </c>
      <c r="E133" s="23"/>
    </row>
    <row r="134" customFormat="false" ht="12.75" hidden="true" customHeight="true" outlineLevel="0" collapsed="false">
      <c r="A134" s="22" t="s">
        <v>113</v>
      </c>
      <c r="B134" s="20" t="s">
        <v>114</v>
      </c>
      <c r="C134" s="20"/>
      <c r="D134" s="20" t="s">
        <v>81</v>
      </c>
      <c r="E134" s="23" t="n">
        <f aca="false">E135</f>
        <v>0</v>
      </c>
      <c r="F134" s="1"/>
    </row>
    <row r="135" customFormat="false" ht="12.75" hidden="true" customHeight="true" outlineLevel="0" collapsed="false">
      <c r="A135" s="22" t="s">
        <v>115</v>
      </c>
      <c r="B135" s="20" t="s">
        <v>116</v>
      </c>
      <c r="C135" s="20"/>
      <c r="D135" s="20" t="s">
        <v>81</v>
      </c>
      <c r="E135" s="23" t="n">
        <f aca="false">E136</f>
        <v>0</v>
      </c>
      <c r="F135" s="1"/>
    </row>
    <row r="136" customFormat="false" ht="12.75" hidden="true" customHeight="true" outlineLevel="0" collapsed="false">
      <c r="A136" s="22" t="s">
        <v>109</v>
      </c>
      <c r="B136" s="20" t="s">
        <v>116</v>
      </c>
      <c r="C136" s="20" t="s">
        <v>110</v>
      </c>
      <c r="D136" s="20" t="s">
        <v>81</v>
      </c>
      <c r="E136" s="23" t="n">
        <v>0</v>
      </c>
      <c r="F136" s="1"/>
    </row>
    <row r="137" customFormat="false" ht="12.75" hidden="true" customHeight="true" outlineLevel="0" collapsed="false">
      <c r="A137" s="19" t="s">
        <v>117</v>
      </c>
      <c r="B137" s="27"/>
      <c r="C137" s="27"/>
      <c r="D137" s="27" t="s">
        <v>118</v>
      </c>
      <c r="E137" s="21" t="n">
        <f aca="false">E142+E146+E138</f>
        <v>0</v>
      </c>
      <c r="F137" s="29"/>
    </row>
    <row r="138" customFormat="false" ht="12.75" hidden="true" customHeight="true" outlineLevel="0" collapsed="false">
      <c r="A138" s="19" t="s">
        <v>119</v>
      </c>
      <c r="B138" s="27"/>
      <c r="C138" s="27"/>
      <c r="D138" s="27" t="s">
        <v>120</v>
      </c>
      <c r="E138" s="21" t="n">
        <f aca="false">E139</f>
        <v>0</v>
      </c>
      <c r="F138" s="29"/>
    </row>
    <row r="139" customFormat="false" ht="12.75" hidden="true" customHeight="true" outlineLevel="0" collapsed="false">
      <c r="A139" s="22" t="s">
        <v>121</v>
      </c>
      <c r="B139" s="20" t="s">
        <v>122</v>
      </c>
      <c r="C139" s="20"/>
      <c r="D139" s="20" t="s">
        <v>120</v>
      </c>
      <c r="E139" s="23" t="n">
        <f aca="false">E140</f>
        <v>0</v>
      </c>
      <c r="F139" s="29"/>
    </row>
    <row r="140" customFormat="false" ht="12.75" hidden="true" customHeight="true" outlineLevel="0" collapsed="false">
      <c r="A140" s="22" t="s">
        <v>123</v>
      </c>
      <c r="B140" s="20" t="s">
        <v>124</v>
      </c>
      <c r="C140" s="20"/>
      <c r="D140" s="20" t="s">
        <v>120</v>
      </c>
      <c r="E140" s="23" t="n">
        <f aca="false">E141</f>
        <v>0</v>
      </c>
      <c r="F140" s="29"/>
    </row>
    <row r="141" customFormat="false" ht="12.75" hidden="true" customHeight="true" outlineLevel="0" collapsed="false">
      <c r="A141" s="22" t="s">
        <v>125</v>
      </c>
      <c r="B141" s="20" t="s">
        <v>124</v>
      </c>
      <c r="C141" s="20" t="s">
        <v>126</v>
      </c>
      <c r="D141" s="20" t="s">
        <v>120</v>
      </c>
      <c r="E141" s="23"/>
      <c r="F141" s="29"/>
    </row>
    <row r="142" customFormat="false" ht="12.75" hidden="true" customHeight="true" outlineLevel="0" collapsed="false">
      <c r="A142" s="19" t="s">
        <v>127</v>
      </c>
      <c r="B142" s="27"/>
      <c r="C142" s="27"/>
      <c r="D142" s="27" t="s">
        <v>128</v>
      </c>
      <c r="E142" s="21" t="n">
        <f aca="false">E143</f>
        <v>0</v>
      </c>
      <c r="F142" s="29"/>
    </row>
    <row r="143" customFormat="false" ht="12.75" hidden="true" customHeight="true" outlineLevel="0" collapsed="false">
      <c r="A143" s="22" t="s">
        <v>129</v>
      </c>
      <c r="B143" s="20" t="s">
        <v>130</v>
      </c>
      <c r="C143" s="20"/>
      <c r="D143" s="20" t="s">
        <v>128</v>
      </c>
      <c r="E143" s="23" t="n">
        <f aca="false">E144</f>
        <v>0</v>
      </c>
    </row>
    <row r="144" customFormat="false" ht="12.75" hidden="true" customHeight="true" outlineLevel="0" collapsed="false">
      <c r="A144" s="22" t="s">
        <v>123</v>
      </c>
      <c r="B144" s="20" t="s">
        <v>131</v>
      </c>
      <c r="C144" s="20"/>
      <c r="D144" s="20" t="s">
        <v>128</v>
      </c>
      <c r="E144" s="23" t="n">
        <f aca="false">E145</f>
        <v>0</v>
      </c>
    </row>
    <row r="145" customFormat="false" ht="12.75" hidden="true" customHeight="true" outlineLevel="0" collapsed="false">
      <c r="A145" s="22" t="s">
        <v>125</v>
      </c>
      <c r="B145" s="20" t="s">
        <v>131</v>
      </c>
      <c r="C145" s="20" t="s">
        <v>126</v>
      </c>
      <c r="D145" s="20" t="s">
        <v>128</v>
      </c>
      <c r="E145" s="23"/>
    </row>
    <row r="146" customFormat="false" ht="12.75" hidden="true" customHeight="true" outlineLevel="0" collapsed="false">
      <c r="A146" s="19" t="s">
        <v>132</v>
      </c>
      <c r="B146" s="33"/>
      <c r="C146" s="33"/>
      <c r="D146" s="27" t="s">
        <v>133</v>
      </c>
      <c r="E146" s="21" t="n">
        <f aca="false">E147</f>
        <v>0</v>
      </c>
    </row>
    <row r="147" customFormat="false" ht="12.75" hidden="true" customHeight="true" outlineLevel="0" collapsed="false">
      <c r="A147" s="22" t="s">
        <v>134</v>
      </c>
      <c r="B147" s="34" t="s">
        <v>135</v>
      </c>
      <c r="C147" s="34"/>
      <c r="D147" s="20" t="s">
        <v>133</v>
      </c>
      <c r="E147" s="23" t="n">
        <f aca="false">E149</f>
        <v>0</v>
      </c>
    </row>
    <row r="148" customFormat="false" ht="12.75" hidden="true" customHeight="true" outlineLevel="0" collapsed="false">
      <c r="A148" s="22" t="s">
        <v>136</v>
      </c>
      <c r="B148" s="34" t="s">
        <v>137</v>
      </c>
      <c r="C148" s="34"/>
      <c r="D148" s="20" t="s">
        <v>133</v>
      </c>
      <c r="E148" s="23" t="n">
        <f aca="false">E149</f>
        <v>0</v>
      </c>
    </row>
    <row r="149" customFormat="false" ht="12.75" hidden="true" customHeight="true" outlineLevel="0" collapsed="false">
      <c r="A149" s="22" t="s">
        <v>109</v>
      </c>
      <c r="B149" s="34" t="s">
        <v>138</v>
      </c>
      <c r="C149" s="20" t="s">
        <v>110</v>
      </c>
      <c r="D149" s="20" t="s">
        <v>133</v>
      </c>
      <c r="E149" s="23"/>
    </row>
    <row r="150" customFormat="false" ht="12.75" hidden="true" customHeight="true" outlineLevel="0" collapsed="false">
      <c r="A150" s="3"/>
      <c r="B150" s="3"/>
      <c r="C150" s="3"/>
      <c r="D150" s="3"/>
      <c r="E150" s="30"/>
      <c r="F150" s="3"/>
    </row>
    <row r="151" customFormat="false" ht="12.75" hidden="true" customHeight="true" outlineLevel="0" collapsed="false">
      <c r="A151" s="3"/>
      <c r="B151" s="3"/>
      <c r="C151" s="3"/>
      <c r="D151" s="3"/>
      <c r="E151" s="30"/>
      <c r="F151" s="3"/>
    </row>
    <row r="152" customFormat="false" ht="12.75" hidden="true" customHeight="true" outlineLevel="0" collapsed="false">
      <c r="A152" s="31" t="s">
        <v>139</v>
      </c>
      <c r="B152" s="20" t="s">
        <v>140</v>
      </c>
      <c r="C152" s="20"/>
      <c r="D152" s="20" t="s">
        <v>141</v>
      </c>
      <c r="E152" s="23" t="n">
        <f aca="false">E153</f>
        <v>0</v>
      </c>
    </row>
    <row r="153" customFormat="false" ht="12.75" hidden="true" customHeight="true" outlineLevel="0" collapsed="false">
      <c r="A153" s="31" t="s">
        <v>123</v>
      </c>
      <c r="B153" s="20" t="s">
        <v>142</v>
      </c>
      <c r="C153" s="20"/>
      <c r="D153" s="20" t="s">
        <v>141</v>
      </c>
      <c r="E153" s="23" t="n">
        <f aca="false">E154</f>
        <v>0</v>
      </c>
      <c r="F153" s="29"/>
    </row>
    <row r="154" customFormat="false" ht="12.75" hidden="true" customHeight="true" outlineLevel="0" collapsed="false">
      <c r="A154" s="31" t="s">
        <v>125</v>
      </c>
      <c r="B154" s="20" t="s">
        <v>142</v>
      </c>
      <c r="C154" s="20" t="s">
        <v>126</v>
      </c>
      <c r="D154" s="20" t="s">
        <v>141</v>
      </c>
      <c r="E154" s="23"/>
    </row>
    <row r="155" customFormat="false" ht="12.75" hidden="true" customHeight="true" outlineLevel="0" collapsed="false">
      <c r="A155" s="31" t="s">
        <v>143</v>
      </c>
      <c r="B155" s="20" t="s">
        <v>144</v>
      </c>
      <c r="C155" s="20"/>
      <c r="D155" s="20" t="s">
        <v>141</v>
      </c>
      <c r="E155" s="23" t="n">
        <f aca="false">E156</f>
        <v>0</v>
      </c>
    </row>
    <row r="156" customFormat="false" ht="12.75" hidden="true" customHeight="true" outlineLevel="0" collapsed="false">
      <c r="A156" s="31" t="s">
        <v>123</v>
      </c>
      <c r="B156" s="20" t="s">
        <v>145</v>
      </c>
      <c r="C156" s="20"/>
      <c r="D156" s="20" t="s">
        <v>141</v>
      </c>
      <c r="E156" s="23" t="n">
        <f aca="false">E157</f>
        <v>0</v>
      </c>
    </row>
    <row r="157" customFormat="false" ht="12.75" hidden="true" customHeight="true" outlineLevel="0" collapsed="false">
      <c r="A157" s="31" t="s">
        <v>125</v>
      </c>
      <c r="B157" s="20" t="s">
        <v>145</v>
      </c>
      <c r="C157" s="20" t="s">
        <v>126</v>
      </c>
      <c r="D157" s="20" t="s">
        <v>141</v>
      </c>
      <c r="E157" s="23"/>
    </row>
    <row r="158" customFormat="false" ht="12.95" hidden="false" customHeight="true" outlineLevel="0" collapsed="false">
      <c r="A158" s="22" t="s">
        <v>80</v>
      </c>
      <c r="B158" s="20" t="s">
        <v>106</v>
      </c>
      <c r="C158" s="20" t="s">
        <v>21</v>
      </c>
      <c r="D158" s="20" t="s">
        <v>81</v>
      </c>
      <c r="E158" s="23" t="n">
        <v>135.04</v>
      </c>
    </row>
    <row r="159" customFormat="false" ht="57.4" hidden="true" customHeight="true" outlineLevel="0" collapsed="false">
      <c r="A159" s="22" t="s">
        <v>146</v>
      </c>
      <c r="B159" s="20" t="s">
        <v>147</v>
      </c>
      <c r="C159" s="20"/>
      <c r="D159" s="20"/>
      <c r="E159" s="23" t="n">
        <f aca="false">E160</f>
        <v>0</v>
      </c>
    </row>
    <row r="160" customFormat="false" ht="12.95" hidden="true" customHeight="true" outlineLevel="0" collapsed="false">
      <c r="A160" s="22" t="s">
        <v>18</v>
      </c>
      <c r="B160" s="20" t="s">
        <v>147</v>
      </c>
      <c r="C160" s="20" t="s">
        <v>19</v>
      </c>
      <c r="D160" s="20"/>
      <c r="E160" s="23" t="n">
        <f aca="false">E161</f>
        <v>0</v>
      </c>
    </row>
    <row r="161" customFormat="false" ht="26.85" hidden="true" customHeight="true" outlineLevel="0" collapsed="false">
      <c r="A161" s="22" t="s">
        <v>22</v>
      </c>
      <c r="B161" s="20" t="s">
        <v>147</v>
      </c>
      <c r="C161" s="20" t="s">
        <v>21</v>
      </c>
      <c r="D161" s="20"/>
      <c r="E161" s="23" t="n">
        <f aca="false">E162</f>
        <v>0</v>
      </c>
    </row>
    <row r="162" customFormat="false" ht="15.75" hidden="true" customHeight="false" outlineLevel="0" collapsed="false">
      <c r="A162" s="22" t="s">
        <v>78</v>
      </c>
      <c r="B162" s="20" t="s">
        <v>147</v>
      </c>
      <c r="C162" s="20" t="s">
        <v>21</v>
      </c>
      <c r="D162" s="20" t="s">
        <v>79</v>
      </c>
      <c r="E162" s="23" t="n">
        <f aca="false">E163</f>
        <v>0</v>
      </c>
    </row>
    <row r="163" customFormat="false" ht="15.75" hidden="true" customHeight="false" outlineLevel="0" collapsed="false">
      <c r="A163" s="22" t="s">
        <v>80</v>
      </c>
      <c r="B163" s="20" t="s">
        <v>147</v>
      </c>
      <c r="C163" s="20" t="s">
        <v>21</v>
      </c>
      <c r="D163" s="20" t="s">
        <v>81</v>
      </c>
      <c r="E163" s="23"/>
    </row>
    <row r="164" customFormat="false" ht="47.1" hidden="true" customHeight="true" outlineLevel="0" collapsed="false">
      <c r="A164" s="28" t="s">
        <v>148</v>
      </c>
      <c r="B164" s="20" t="s">
        <v>149</v>
      </c>
      <c r="C164" s="20"/>
      <c r="D164" s="20"/>
      <c r="E164" s="23" t="n">
        <f aca="false">E165</f>
        <v>0</v>
      </c>
    </row>
    <row r="165" customFormat="false" ht="12.95" hidden="true" customHeight="true" outlineLevel="0" collapsed="false">
      <c r="A165" s="22" t="s">
        <v>18</v>
      </c>
      <c r="B165" s="20" t="s">
        <v>150</v>
      </c>
      <c r="C165" s="20" t="s">
        <v>19</v>
      </c>
      <c r="D165" s="20"/>
      <c r="E165" s="23" t="n">
        <f aca="false">E166</f>
        <v>0</v>
      </c>
    </row>
    <row r="166" customFormat="false" ht="26.85" hidden="true" customHeight="true" outlineLevel="0" collapsed="false">
      <c r="A166" s="22" t="s">
        <v>22</v>
      </c>
      <c r="B166" s="20" t="s">
        <v>150</v>
      </c>
      <c r="C166" s="20" t="s">
        <v>21</v>
      </c>
      <c r="D166" s="20"/>
      <c r="E166" s="23"/>
    </row>
    <row r="167" customFormat="false" ht="15.75" hidden="true" customHeight="false" outlineLevel="0" collapsed="false">
      <c r="A167" s="22" t="s">
        <v>78</v>
      </c>
      <c r="B167" s="20" t="s">
        <v>150</v>
      </c>
      <c r="C167" s="20" t="s">
        <v>21</v>
      </c>
      <c r="D167" s="20" t="s">
        <v>79</v>
      </c>
      <c r="E167" s="23"/>
    </row>
    <row r="168" customFormat="false" ht="15.75" hidden="true" customHeight="false" outlineLevel="0" collapsed="false">
      <c r="A168" s="22" t="s">
        <v>80</v>
      </c>
      <c r="B168" s="20" t="s">
        <v>150</v>
      </c>
      <c r="C168" s="20" t="s">
        <v>21</v>
      </c>
      <c r="D168" s="20" t="s">
        <v>81</v>
      </c>
      <c r="E168" s="23"/>
    </row>
    <row r="169" customFormat="false" ht="25.35" hidden="true" customHeight="true" outlineLevel="0" collapsed="false">
      <c r="A169" s="35" t="s">
        <v>151</v>
      </c>
      <c r="B169" s="20" t="s">
        <v>152</v>
      </c>
      <c r="C169" s="20"/>
      <c r="D169" s="20"/>
      <c r="E169" s="23" t="n">
        <f aca="false">E170+E190</f>
        <v>0</v>
      </c>
    </row>
    <row r="170" customFormat="false" ht="24" hidden="true" customHeight="true" outlineLevel="0" collapsed="false">
      <c r="A170" s="31" t="s">
        <v>153</v>
      </c>
      <c r="B170" s="20" t="s">
        <v>154</v>
      </c>
      <c r="C170" s="20"/>
      <c r="D170" s="20"/>
      <c r="E170" s="23" t="n">
        <f aca="false">E171+E176+E185+E181</f>
        <v>0</v>
      </c>
    </row>
    <row r="171" customFormat="false" ht="68.25" hidden="true" customHeight="false" outlineLevel="0" collapsed="false">
      <c r="A171" s="31" t="s">
        <v>155</v>
      </c>
      <c r="B171" s="20" t="s">
        <v>156</v>
      </c>
      <c r="C171" s="20"/>
      <c r="D171" s="20"/>
      <c r="E171" s="36" t="n">
        <f aca="false">E172</f>
        <v>0</v>
      </c>
      <c r="G171" s="37"/>
    </row>
    <row r="172" customFormat="false" ht="45.75" hidden="true" customHeight="false" outlineLevel="0" collapsed="false">
      <c r="A172" s="31" t="s">
        <v>98</v>
      </c>
      <c r="B172" s="20" t="s">
        <v>156</v>
      </c>
      <c r="C172" s="20" t="s">
        <v>99</v>
      </c>
      <c r="D172" s="20"/>
      <c r="E172" s="38" t="n">
        <f aca="false">E173</f>
        <v>0</v>
      </c>
    </row>
    <row r="173" customFormat="false" ht="15.6" hidden="true" customHeight="true" outlineLevel="0" collapsed="false">
      <c r="A173" s="31" t="s">
        <v>157</v>
      </c>
      <c r="B173" s="20" t="s">
        <v>156</v>
      </c>
      <c r="C173" s="20" t="s">
        <v>158</v>
      </c>
      <c r="D173" s="20"/>
      <c r="E173" s="38" t="n">
        <f aca="false">E174</f>
        <v>0</v>
      </c>
    </row>
    <row r="174" customFormat="false" ht="15.6" hidden="true" customHeight="true" outlineLevel="0" collapsed="false">
      <c r="A174" s="31" t="s">
        <v>159</v>
      </c>
      <c r="B174" s="20" t="s">
        <v>156</v>
      </c>
      <c r="C174" s="20" t="s">
        <v>158</v>
      </c>
      <c r="D174" s="20" t="s">
        <v>160</v>
      </c>
      <c r="E174" s="38" t="n">
        <f aca="false">E175</f>
        <v>0</v>
      </c>
    </row>
    <row r="175" customFormat="false" ht="15.75" hidden="true" customHeight="false" outlineLevel="0" collapsed="false">
      <c r="A175" s="31" t="s">
        <v>161</v>
      </c>
      <c r="B175" s="20" t="s">
        <v>156</v>
      </c>
      <c r="C175" s="20" t="s">
        <v>158</v>
      </c>
      <c r="D175" s="20" t="s">
        <v>141</v>
      </c>
      <c r="E175" s="38"/>
    </row>
    <row r="176" customFormat="false" ht="57" hidden="true" customHeight="false" outlineLevel="0" collapsed="false">
      <c r="A176" s="31" t="s">
        <v>162</v>
      </c>
      <c r="B176" s="20" t="s">
        <v>163</v>
      </c>
      <c r="C176" s="20"/>
      <c r="D176" s="20"/>
      <c r="E176" s="21" t="n">
        <f aca="false">E177</f>
        <v>0</v>
      </c>
    </row>
    <row r="177" customFormat="false" ht="35.1" hidden="true" customHeight="true" outlineLevel="0" collapsed="false">
      <c r="A177" s="31" t="s">
        <v>98</v>
      </c>
      <c r="B177" s="20" t="s">
        <v>163</v>
      </c>
      <c r="C177" s="20" t="s">
        <v>99</v>
      </c>
      <c r="D177" s="20"/>
      <c r="E177" s="23" t="n">
        <f aca="false">E178</f>
        <v>0</v>
      </c>
    </row>
    <row r="178" customFormat="false" ht="12.6" hidden="true" customHeight="true" outlineLevel="0" collapsed="false">
      <c r="A178" s="31" t="s">
        <v>157</v>
      </c>
      <c r="B178" s="20" t="s">
        <v>163</v>
      </c>
      <c r="C178" s="20" t="s">
        <v>158</v>
      </c>
      <c r="D178" s="20"/>
      <c r="E178" s="23" t="n">
        <f aca="false">E179</f>
        <v>0</v>
      </c>
    </row>
    <row r="179" customFormat="false" ht="15.75" hidden="true" customHeight="false" outlineLevel="0" collapsed="false">
      <c r="A179" s="31" t="s">
        <v>159</v>
      </c>
      <c r="B179" s="20" t="s">
        <v>163</v>
      </c>
      <c r="C179" s="20" t="s">
        <v>158</v>
      </c>
      <c r="D179" s="20" t="s">
        <v>160</v>
      </c>
      <c r="E179" s="23" t="n">
        <f aca="false">E180</f>
        <v>0</v>
      </c>
    </row>
    <row r="180" customFormat="false" ht="15.75" hidden="true" customHeight="false" outlineLevel="0" collapsed="false">
      <c r="A180" s="31" t="s">
        <v>161</v>
      </c>
      <c r="B180" s="20" t="s">
        <v>163</v>
      </c>
      <c r="C180" s="20" t="s">
        <v>158</v>
      </c>
      <c r="D180" s="20" t="s">
        <v>141</v>
      </c>
      <c r="E180" s="23"/>
    </row>
    <row r="181" customFormat="false" ht="12.6" hidden="true" customHeight="true" outlineLevel="0" collapsed="false">
      <c r="A181" s="31" t="s">
        <v>18</v>
      </c>
      <c r="B181" s="20" t="s">
        <v>163</v>
      </c>
      <c r="C181" s="20" t="s">
        <v>19</v>
      </c>
      <c r="D181" s="20"/>
      <c r="E181" s="21" t="n">
        <f aca="false">E182</f>
        <v>0</v>
      </c>
    </row>
    <row r="182" customFormat="false" ht="23.25" hidden="true" customHeight="false" outlineLevel="0" collapsed="false">
      <c r="A182" s="31" t="s">
        <v>22</v>
      </c>
      <c r="B182" s="20" t="s">
        <v>163</v>
      </c>
      <c r="C182" s="20" t="s">
        <v>21</v>
      </c>
      <c r="D182" s="20"/>
      <c r="E182" s="23" t="n">
        <f aca="false">E183</f>
        <v>0</v>
      </c>
    </row>
    <row r="183" customFormat="false" ht="15.75" hidden="true" customHeight="false" outlineLevel="0" collapsed="false">
      <c r="A183" s="31" t="s">
        <v>159</v>
      </c>
      <c r="B183" s="20" t="s">
        <v>163</v>
      </c>
      <c r="C183" s="20" t="s">
        <v>21</v>
      </c>
      <c r="D183" s="20" t="s">
        <v>160</v>
      </c>
      <c r="E183" s="23" t="n">
        <f aca="false">E184</f>
        <v>0</v>
      </c>
    </row>
    <row r="184" customFormat="false" ht="15.75" hidden="true" customHeight="false" outlineLevel="0" collapsed="false">
      <c r="A184" s="31" t="s">
        <v>161</v>
      </c>
      <c r="B184" s="20" t="s">
        <v>163</v>
      </c>
      <c r="C184" s="20" t="s">
        <v>21</v>
      </c>
      <c r="D184" s="20" t="s">
        <v>141</v>
      </c>
      <c r="E184" s="23"/>
    </row>
    <row r="185" customFormat="false" ht="147" hidden="true" customHeight="false" outlineLevel="0" collapsed="false">
      <c r="A185" s="31" t="s">
        <v>164</v>
      </c>
      <c r="B185" s="20" t="s">
        <v>165</v>
      </c>
      <c r="C185" s="20"/>
      <c r="D185" s="20"/>
      <c r="E185" s="21" t="n">
        <f aca="false">E186</f>
        <v>0</v>
      </c>
    </row>
    <row r="186" customFormat="false" ht="23.25" hidden="true" customHeight="false" outlineLevel="0" collapsed="false">
      <c r="A186" s="31" t="s">
        <v>18</v>
      </c>
      <c r="B186" s="20" t="s">
        <v>165</v>
      </c>
      <c r="C186" s="20" t="s">
        <v>19</v>
      </c>
      <c r="D186" s="20"/>
      <c r="E186" s="23" t="n">
        <f aca="false">E187</f>
        <v>0</v>
      </c>
    </row>
    <row r="187" customFormat="false" ht="23.25" hidden="true" customHeight="false" outlineLevel="0" collapsed="false">
      <c r="A187" s="31" t="s">
        <v>22</v>
      </c>
      <c r="B187" s="20" t="s">
        <v>165</v>
      </c>
      <c r="C187" s="20" t="s">
        <v>21</v>
      </c>
      <c r="D187" s="20"/>
      <c r="E187" s="23"/>
    </row>
    <row r="188" customFormat="false" ht="15.75" hidden="true" customHeight="false" outlineLevel="0" collapsed="false">
      <c r="A188" s="31" t="s">
        <v>159</v>
      </c>
      <c r="B188" s="20" t="s">
        <v>165</v>
      </c>
      <c r="C188" s="20" t="s">
        <v>21</v>
      </c>
      <c r="D188" s="20" t="s">
        <v>160</v>
      </c>
      <c r="E188" s="23" t="n">
        <f aca="false">E189</f>
        <v>0</v>
      </c>
    </row>
    <row r="189" customFormat="false" ht="15.75" hidden="true" customHeight="false" outlineLevel="0" collapsed="false">
      <c r="A189" s="31" t="s">
        <v>161</v>
      </c>
      <c r="B189" s="20" t="s">
        <v>165</v>
      </c>
      <c r="C189" s="20" t="s">
        <v>21</v>
      </c>
      <c r="D189" s="20" t="s">
        <v>141</v>
      </c>
      <c r="E189" s="23"/>
    </row>
    <row r="190" customFormat="false" ht="23.25" hidden="true" customHeight="false" outlineLevel="0" collapsed="false">
      <c r="A190" s="31" t="s">
        <v>166</v>
      </c>
      <c r="B190" s="20" t="s">
        <v>167</v>
      </c>
      <c r="C190" s="20"/>
      <c r="D190" s="20"/>
      <c r="E190" s="36" t="n">
        <f aca="false">E191+E196+E201</f>
        <v>0</v>
      </c>
    </row>
    <row r="191" customFormat="false" ht="57" hidden="true" customHeight="false" outlineLevel="0" collapsed="false">
      <c r="A191" s="31" t="s">
        <v>168</v>
      </c>
      <c r="B191" s="20" t="s">
        <v>169</v>
      </c>
      <c r="C191" s="20"/>
      <c r="D191" s="20"/>
      <c r="E191" s="36" t="n">
        <f aca="false">E192</f>
        <v>0</v>
      </c>
    </row>
    <row r="192" customFormat="false" ht="14.85" hidden="true" customHeight="true" outlineLevel="0" collapsed="false">
      <c r="A192" s="31" t="s">
        <v>18</v>
      </c>
      <c r="B192" s="20" t="s">
        <v>169</v>
      </c>
      <c r="C192" s="20" t="s">
        <v>19</v>
      </c>
      <c r="D192" s="20"/>
      <c r="E192" s="38" t="n">
        <f aca="false">E193</f>
        <v>0</v>
      </c>
    </row>
    <row r="193" customFormat="false" ht="23.85" hidden="true" customHeight="true" outlineLevel="0" collapsed="false">
      <c r="A193" s="31" t="s">
        <v>22</v>
      </c>
      <c r="B193" s="20" t="s">
        <v>169</v>
      </c>
      <c r="C193" s="20" t="s">
        <v>21</v>
      </c>
      <c r="D193" s="20"/>
      <c r="E193" s="38" t="n">
        <f aca="false">E194</f>
        <v>0</v>
      </c>
    </row>
    <row r="194" customFormat="false" ht="23.85" hidden="true" customHeight="true" outlineLevel="0" collapsed="false">
      <c r="A194" s="31" t="s">
        <v>159</v>
      </c>
      <c r="B194" s="20" t="s">
        <v>169</v>
      </c>
      <c r="C194" s="20" t="s">
        <v>21</v>
      </c>
      <c r="D194" s="20" t="s">
        <v>160</v>
      </c>
      <c r="E194" s="38" t="n">
        <f aca="false">E195</f>
        <v>0</v>
      </c>
    </row>
    <row r="195" customFormat="false" ht="23.85" hidden="true" customHeight="true" outlineLevel="0" collapsed="false">
      <c r="A195" s="31" t="s">
        <v>161</v>
      </c>
      <c r="B195" s="20" t="s">
        <v>169</v>
      </c>
      <c r="C195" s="20" t="s">
        <v>21</v>
      </c>
      <c r="D195" s="20" t="s">
        <v>141</v>
      </c>
      <c r="E195" s="38"/>
    </row>
    <row r="196" customFormat="false" ht="23.85" hidden="true" customHeight="true" outlineLevel="0" collapsed="false">
      <c r="A196" s="31" t="s">
        <v>170</v>
      </c>
      <c r="B196" s="20" t="s">
        <v>171</v>
      </c>
      <c r="C196" s="20"/>
      <c r="D196" s="27"/>
      <c r="E196" s="36" t="n">
        <f aca="false">E197</f>
        <v>0</v>
      </c>
    </row>
    <row r="197" customFormat="false" ht="16.35" hidden="true" customHeight="true" outlineLevel="0" collapsed="false">
      <c r="A197" s="31" t="s">
        <v>18</v>
      </c>
      <c r="B197" s="20" t="s">
        <v>172</v>
      </c>
      <c r="C197" s="20" t="s">
        <v>19</v>
      </c>
      <c r="D197" s="20"/>
      <c r="E197" s="38" t="n">
        <f aca="false">E198</f>
        <v>0</v>
      </c>
    </row>
    <row r="198" customFormat="false" ht="23.85" hidden="true" customHeight="true" outlineLevel="0" collapsed="false">
      <c r="A198" s="31" t="s">
        <v>173</v>
      </c>
      <c r="B198" s="20" t="s">
        <v>172</v>
      </c>
      <c r="C198" s="20" t="s">
        <v>21</v>
      </c>
      <c r="D198" s="20"/>
      <c r="E198" s="38"/>
    </row>
    <row r="199" customFormat="false" ht="15.75" hidden="true" customHeight="false" outlineLevel="0" collapsed="false">
      <c r="A199" s="31" t="s">
        <v>159</v>
      </c>
      <c r="B199" s="20" t="s">
        <v>172</v>
      </c>
      <c r="C199" s="20" t="s">
        <v>21</v>
      </c>
      <c r="D199" s="20" t="s">
        <v>160</v>
      </c>
      <c r="E199" s="23"/>
    </row>
    <row r="200" customFormat="false" ht="15.75" hidden="true" customHeight="false" outlineLevel="0" collapsed="false">
      <c r="A200" s="31" t="s">
        <v>161</v>
      </c>
      <c r="B200" s="20" t="s">
        <v>172</v>
      </c>
      <c r="C200" s="20" t="s">
        <v>21</v>
      </c>
      <c r="D200" s="20" t="s">
        <v>141</v>
      </c>
      <c r="E200" s="23"/>
    </row>
    <row r="201" customFormat="false" ht="46.35" hidden="true" customHeight="true" outlineLevel="0" collapsed="false">
      <c r="A201" s="31" t="s">
        <v>174</v>
      </c>
      <c r="B201" s="20" t="s">
        <v>175</v>
      </c>
      <c r="C201" s="0"/>
      <c r="D201" s="27"/>
      <c r="E201" s="36" t="n">
        <f aca="false">E202</f>
        <v>0</v>
      </c>
      <c r="F201" s="0"/>
      <c r="G201" s="0"/>
    </row>
    <row r="202" customFormat="false" ht="16.35" hidden="true" customHeight="true" outlineLevel="0" collapsed="false">
      <c r="A202" s="31" t="s">
        <v>18</v>
      </c>
      <c r="B202" s="20" t="s">
        <v>175</v>
      </c>
      <c r="C202" s="20" t="s">
        <v>19</v>
      </c>
      <c r="D202" s="20"/>
      <c r="E202" s="38" t="n">
        <f aca="false">E203</f>
        <v>0</v>
      </c>
    </row>
    <row r="203" customFormat="false" ht="23.85" hidden="true" customHeight="true" outlineLevel="0" collapsed="false">
      <c r="A203" s="31" t="s">
        <v>22</v>
      </c>
      <c r="B203" s="20" t="s">
        <v>175</v>
      </c>
      <c r="C203" s="20" t="s">
        <v>21</v>
      </c>
      <c r="D203" s="20"/>
      <c r="E203" s="38"/>
    </row>
    <row r="204" customFormat="false" ht="23.85" hidden="true" customHeight="true" outlineLevel="0" collapsed="false">
      <c r="A204" s="31" t="s">
        <v>159</v>
      </c>
      <c r="B204" s="20" t="s">
        <v>175</v>
      </c>
      <c r="C204" s="20" t="s">
        <v>21</v>
      </c>
      <c r="D204" s="20" t="s">
        <v>160</v>
      </c>
      <c r="E204" s="38" t="n">
        <f aca="false">E205</f>
        <v>0</v>
      </c>
    </row>
    <row r="205" customFormat="false" ht="23.85" hidden="true" customHeight="true" outlineLevel="0" collapsed="false">
      <c r="A205" s="31" t="s">
        <v>161</v>
      </c>
      <c r="B205" s="20" t="s">
        <v>175</v>
      </c>
      <c r="C205" s="20" t="s">
        <v>21</v>
      </c>
      <c r="D205" s="20" t="s">
        <v>141</v>
      </c>
      <c r="E205" s="38"/>
    </row>
    <row r="206" customFormat="false" ht="23.85" hidden="true" customHeight="true" outlineLevel="0" collapsed="false">
      <c r="A206" s="35" t="s">
        <v>176</v>
      </c>
      <c r="B206" s="20" t="s">
        <v>177</v>
      </c>
      <c r="C206" s="20"/>
      <c r="D206" s="20"/>
      <c r="E206" s="38" t="n">
        <f aca="false">E207</f>
        <v>0</v>
      </c>
    </row>
    <row r="207" customFormat="false" ht="23.25" hidden="true" customHeight="false" outlineLevel="0" collapsed="false">
      <c r="A207" s="31" t="s">
        <v>178</v>
      </c>
      <c r="B207" s="20" t="s">
        <v>179</v>
      </c>
      <c r="C207" s="20"/>
      <c r="D207" s="20"/>
      <c r="E207" s="38" t="n">
        <f aca="false">E208</f>
        <v>0</v>
      </c>
    </row>
    <row r="208" customFormat="false" ht="57" hidden="true" customHeight="false" outlineLevel="0" collapsed="false">
      <c r="A208" s="31" t="s">
        <v>180</v>
      </c>
      <c r="B208" s="20" t="s">
        <v>181</v>
      </c>
      <c r="C208" s="20"/>
      <c r="D208" s="20"/>
      <c r="E208" s="38" t="n">
        <f aca="false">E209</f>
        <v>0</v>
      </c>
    </row>
    <row r="209" customFormat="false" ht="15.75" hidden="true" customHeight="false" outlineLevel="0" collapsed="false">
      <c r="A209" s="31" t="s">
        <v>182</v>
      </c>
      <c r="B209" s="20" t="s">
        <v>181</v>
      </c>
      <c r="C209" s="20" t="s">
        <v>183</v>
      </c>
      <c r="D209" s="20"/>
      <c r="E209" s="38" t="n">
        <f aca="false">E210</f>
        <v>0</v>
      </c>
    </row>
    <row r="210" customFormat="false" ht="17.1" hidden="true" customHeight="true" outlineLevel="0" collapsed="false">
      <c r="A210" s="31" t="s">
        <v>184</v>
      </c>
      <c r="B210" s="20" t="s">
        <v>181</v>
      </c>
      <c r="C210" s="20" t="s">
        <v>185</v>
      </c>
      <c r="D210" s="20"/>
      <c r="E210" s="38" t="n">
        <f aca="false">E211</f>
        <v>0</v>
      </c>
    </row>
    <row r="211" customFormat="false" ht="17.1" hidden="true" customHeight="true" outlineLevel="0" collapsed="false">
      <c r="A211" s="31" t="s">
        <v>186</v>
      </c>
      <c r="B211" s="20" t="s">
        <v>181</v>
      </c>
      <c r="C211" s="20" t="s">
        <v>185</v>
      </c>
      <c r="D211" s="20" t="s">
        <v>187</v>
      </c>
      <c r="E211" s="38" t="n">
        <f aca="false">E212</f>
        <v>0</v>
      </c>
    </row>
    <row r="212" customFormat="false" ht="12.75" hidden="true" customHeight="true" outlineLevel="0" collapsed="false">
      <c r="A212" s="31" t="s">
        <v>188</v>
      </c>
      <c r="B212" s="20" t="s">
        <v>181</v>
      </c>
      <c r="C212" s="20" t="s">
        <v>185</v>
      </c>
      <c r="D212" s="20" t="s">
        <v>189</v>
      </c>
      <c r="E212" s="38"/>
    </row>
    <row r="213" customFormat="false" ht="35.25" hidden="false" customHeight="true" outlineLevel="0" collapsed="false">
      <c r="A213" s="31" t="s">
        <v>190</v>
      </c>
      <c r="B213" s="20" t="s">
        <v>149</v>
      </c>
      <c r="C213" s="20"/>
      <c r="D213" s="20"/>
      <c r="E213" s="38" t="n">
        <f aca="false">E218+E214</f>
        <v>2111.75</v>
      </c>
    </row>
    <row r="214" customFormat="false" ht="35.25" hidden="false" customHeight="true" outlineLevel="0" collapsed="false">
      <c r="A214" s="31" t="s">
        <v>191</v>
      </c>
      <c r="B214" s="20" t="s">
        <v>192</v>
      </c>
      <c r="C214" s="20" t="s">
        <v>99</v>
      </c>
      <c r="D214" s="20"/>
      <c r="E214" s="38" t="n">
        <f aca="false">E215</f>
        <v>1603.75</v>
      </c>
    </row>
    <row r="215" customFormat="false" ht="14.25" hidden="false" customHeight="true" outlineLevel="0" collapsed="false">
      <c r="A215" s="31" t="s">
        <v>100</v>
      </c>
      <c r="B215" s="20" t="s">
        <v>192</v>
      </c>
      <c r="C215" s="20" t="s">
        <v>158</v>
      </c>
      <c r="D215" s="20"/>
      <c r="E215" s="38" t="n">
        <v>1603.75</v>
      </c>
    </row>
    <row r="216" customFormat="false" ht="23.1" hidden="false" customHeight="true" outlineLevel="0" collapsed="false">
      <c r="A216" s="22" t="s">
        <v>78</v>
      </c>
      <c r="B216" s="20" t="s">
        <v>150</v>
      </c>
      <c r="C216" s="20" t="s">
        <v>158</v>
      </c>
      <c r="D216" s="20" t="s">
        <v>79</v>
      </c>
      <c r="E216" s="23" t="n">
        <f aca="false">E215</f>
        <v>1603.75</v>
      </c>
    </row>
    <row r="217" customFormat="false" ht="12.95" hidden="false" customHeight="true" outlineLevel="0" collapsed="false">
      <c r="A217" s="22" t="s">
        <v>80</v>
      </c>
      <c r="B217" s="20" t="s">
        <v>150</v>
      </c>
      <c r="C217" s="20" t="s">
        <v>158</v>
      </c>
      <c r="D217" s="20" t="s">
        <v>81</v>
      </c>
      <c r="E217" s="23" t="n">
        <f aca="false">E216</f>
        <v>1603.75</v>
      </c>
    </row>
    <row r="218" customFormat="false" ht="18.6" hidden="false" customHeight="true" outlineLevel="0" collapsed="false">
      <c r="A218" s="22" t="s">
        <v>18</v>
      </c>
      <c r="B218" s="20" t="s">
        <v>150</v>
      </c>
      <c r="C218" s="20" t="s">
        <v>19</v>
      </c>
      <c r="D218" s="20"/>
      <c r="E218" s="23" t="n">
        <f aca="false">E219</f>
        <v>508</v>
      </c>
    </row>
    <row r="219" customFormat="false" ht="23.1" hidden="false" customHeight="true" outlineLevel="0" collapsed="false">
      <c r="A219" s="22" t="s">
        <v>22</v>
      </c>
      <c r="B219" s="20" t="s">
        <v>150</v>
      </c>
      <c r="C219" s="20" t="s">
        <v>21</v>
      </c>
      <c r="D219" s="20"/>
      <c r="E219" s="23" t="n">
        <f aca="false">E220</f>
        <v>508</v>
      </c>
    </row>
    <row r="220" customFormat="false" ht="23.1" hidden="false" customHeight="true" outlineLevel="0" collapsed="false">
      <c r="A220" s="22" t="s">
        <v>78</v>
      </c>
      <c r="B220" s="20" t="s">
        <v>150</v>
      </c>
      <c r="C220" s="20" t="s">
        <v>21</v>
      </c>
      <c r="D220" s="20" t="s">
        <v>79</v>
      </c>
      <c r="E220" s="23" t="n">
        <f aca="false">E221</f>
        <v>508</v>
      </c>
    </row>
    <row r="221" customFormat="false" ht="12.95" hidden="false" customHeight="true" outlineLevel="0" collapsed="false">
      <c r="A221" s="22" t="s">
        <v>80</v>
      </c>
      <c r="B221" s="20" t="s">
        <v>150</v>
      </c>
      <c r="C221" s="20" t="s">
        <v>21</v>
      </c>
      <c r="D221" s="20" t="s">
        <v>81</v>
      </c>
      <c r="E221" s="23" t="n">
        <v>508</v>
      </c>
    </row>
    <row r="222" customFormat="false" ht="15.75" hidden="false" customHeight="false" outlineLevel="0" collapsed="false">
      <c r="A222" s="39" t="s">
        <v>193</v>
      </c>
      <c r="B222" s="27" t="s">
        <v>194</v>
      </c>
      <c r="C222" s="27"/>
      <c r="D222" s="27"/>
      <c r="E222" s="21" t="n">
        <f aca="false">E223</f>
        <v>7947.09</v>
      </c>
    </row>
    <row r="223" customFormat="false" ht="15.75" hidden="false" customHeight="false" outlineLevel="0" collapsed="false">
      <c r="A223" s="40" t="s">
        <v>195</v>
      </c>
      <c r="B223" s="27" t="s">
        <v>196</v>
      </c>
      <c r="C223" s="27"/>
      <c r="D223" s="27"/>
      <c r="E223" s="21" t="n">
        <f aca="false">E224+E232+E259+E278+E299+E306+E322+E247+E330+E252+E258+E292+E296+E229+E270+E273</f>
        <v>7947.09</v>
      </c>
    </row>
    <row r="224" customFormat="false" ht="23.25" hidden="false" customHeight="false" outlineLevel="0" collapsed="false">
      <c r="A224" s="22" t="s">
        <v>197</v>
      </c>
      <c r="B224" s="20" t="s">
        <v>198</v>
      </c>
      <c r="C224" s="20"/>
      <c r="D224" s="20"/>
      <c r="E224" s="21" t="n">
        <f aca="false">E225</f>
        <v>1127.5</v>
      </c>
    </row>
    <row r="225" customFormat="false" ht="45.75" hidden="false" customHeight="false" outlineLevel="0" collapsed="false">
      <c r="A225" s="22" t="s">
        <v>98</v>
      </c>
      <c r="B225" s="20" t="s">
        <v>199</v>
      </c>
      <c r="C225" s="20" t="s">
        <v>99</v>
      </c>
      <c r="D225" s="20"/>
      <c r="E225" s="23" t="n">
        <f aca="false">E226</f>
        <v>1127.5</v>
      </c>
    </row>
    <row r="226" customFormat="false" ht="17.85" hidden="false" customHeight="true" outlineLevel="0" collapsed="false">
      <c r="A226" s="22" t="s">
        <v>100</v>
      </c>
      <c r="B226" s="20" t="s">
        <v>199</v>
      </c>
      <c r="C226" s="20" t="s">
        <v>101</v>
      </c>
      <c r="D226" s="20"/>
      <c r="E226" s="38" t="n">
        <f aca="false">E227</f>
        <v>1127.5</v>
      </c>
    </row>
    <row r="227" customFormat="false" ht="17.85" hidden="false" customHeight="true" outlineLevel="0" collapsed="false">
      <c r="A227" s="22" t="s">
        <v>23</v>
      </c>
      <c r="B227" s="20" t="s">
        <v>199</v>
      </c>
      <c r="C227" s="20" t="s">
        <v>101</v>
      </c>
      <c r="D227" s="20" t="s">
        <v>24</v>
      </c>
      <c r="E227" s="38" t="n">
        <f aca="false">E228</f>
        <v>1127.5</v>
      </c>
    </row>
    <row r="228" customFormat="false" ht="23.25" hidden="false" customHeight="false" outlineLevel="0" collapsed="false">
      <c r="A228" s="22" t="s">
        <v>200</v>
      </c>
      <c r="B228" s="20" t="s">
        <v>199</v>
      </c>
      <c r="C228" s="20" t="s">
        <v>101</v>
      </c>
      <c r="D228" s="20" t="s">
        <v>201</v>
      </c>
      <c r="E228" s="23" t="n">
        <v>1127.5</v>
      </c>
    </row>
    <row r="229" customFormat="false" ht="38.25" hidden="false" customHeight="true" outlineLevel="0" collapsed="false">
      <c r="A229" s="22" t="s">
        <v>96</v>
      </c>
      <c r="B229" s="20" t="s">
        <v>202</v>
      </c>
      <c r="C229" s="20"/>
      <c r="D229" s="20"/>
      <c r="E229" s="23" t="n">
        <f aca="false">E230</f>
        <v>56.25</v>
      </c>
    </row>
    <row r="230" customFormat="false" ht="33.75" hidden="false" customHeight="true" outlineLevel="0" collapsed="false">
      <c r="A230" s="22" t="s">
        <v>98</v>
      </c>
      <c r="B230" s="20" t="s">
        <v>202</v>
      </c>
      <c r="C230" s="20" t="s">
        <v>99</v>
      </c>
      <c r="D230" s="20" t="s">
        <v>24</v>
      </c>
      <c r="E230" s="23" t="n">
        <f aca="false">E231</f>
        <v>56.25</v>
      </c>
    </row>
    <row r="231" customFormat="false" ht="12.75" hidden="false" customHeight="true" outlineLevel="0" collapsed="false">
      <c r="A231" s="22" t="s">
        <v>100</v>
      </c>
      <c r="B231" s="20" t="s">
        <v>202</v>
      </c>
      <c r="C231" s="20" t="s">
        <v>101</v>
      </c>
      <c r="D231" s="20" t="s">
        <v>201</v>
      </c>
      <c r="E231" s="23" t="n">
        <v>56.25</v>
      </c>
    </row>
    <row r="232" customFormat="false" ht="34.5" hidden="false" customHeight="false" outlineLevel="0" collapsed="false">
      <c r="A232" s="22" t="s">
        <v>203</v>
      </c>
      <c r="B232" s="20" t="s">
        <v>204</v>
      </c>
      <c r="C232" s="20"/>
      <c r="D232" s="20"/>
      <c r="E232" s="21" t="n">
        <f aca="false">E234+E238+E242</f>
        <v>5224.45</v>
      </c>
    </row>
    <row r="233" customFormat="false" ht="7.5" hidden="true" customHeight="true" outlineLevel="0" collapsed="false">
      <c r="A233" s="0"/>
      <c r="B233" s="0"/>
      <c r="C233" s="0"/>
      <c r="D233" s="0"/>
      <c r="E233" s="41"/>
      <c r="F233" s="0"/>
      <c r="G233" s="0"/>
    </row>
    <row r="234" customFormat="false" ht="33.6" hidden="false" customHeight="true" outlineLevel="0" collapsed="false">
      <c r="A234" s="22" t="s">
        <v>98</v>
      </c>
      <c r="B234" s="20" t="s">
        <v>204</v>
      </c>
      <c r="C234" s="20" t="s">
        <v>99</v>
      </c>
      <c r="D234" s="20"/>
      <c r="E234" s="23" t="n">
        <f aca="false">E235</f>
        <v>4203.36</v>
      </c>
    </row>
    <row r="235" customFormat="false" ht="17.1" hidden="false" customHeight="true" outlineLevel="0" collapsed="false">
      <c r="A235" s="22" t="s">
        <v>100</v>
      </c>
      <c r="B235" s="20" t="s">
        <v>204</v>
      </c>
      <c r="C235" s="20" t="s">
        <v>101</v>
      </c>
      <c r="D235" s="20"/>
      <c r="E235" s="23" t="n">
        <f aca="false">E236</f>
        <v>4203.36</v>
      </c>
    </row>
    <row r="236" customFormat="false" ht="17.1" hidden="false" customHeight="true" outlineLevel="0" collapsed="false">
      <c r="A236" s="22" t="s">
        <v>23</v>
      </c>
      <c r="B236" s="20" t="s">
        <v>204</v>
      </c>
      <c r="C236" s="20" t="s">
        <v>101</v>
      </c>
      <c r="D236" s="20" t="s">
        <v>24</v>
      </c>
      <c r="E236" s="23" t="n">
        <f aca="false">E237</f>
        <v>4203.36</v>
      </c>
    </row>
    <row r="237" customFormat="false" ht="35.85" hidden="false" customHeight="true" outlineLevel="0" collapsed="false">
      <c r="A237" s="22" t="s">
        <v>205</v>
      </c>
      <c r="B237" s="20" t="s">
        <v>204</v>
      </c>
      <c r="C237" s="20" t="s">
        <v>101</v>
      </c>
      <c r="D237" s="20" t="s">
        <v>26</v>
      </c>
      <c r="E237" s="23" t="n">
        <v>4203.36</v>
      </c>
    </row>
    <row r="238" customFormat="false" ht="15.6" hidden="false" customHeight="true" outlineLevel="0" collapsed="false">
      <c r="A238" s="22" t="s">
        <v>18</v>
      </c>
      <c r="B238" s="20" t="s">
        <v>204</v>
      </c>
      <c r="C238" s="20" t="s">
        <v>19</v>
      </c>
      <c r="D238" s="20"/>
      <c r="E238" s="21" t="n">
        <f aca="false">E239</f>
        <v>1019</v>
      </c>
    </row>
    <row r="239" customFormat="false" ht="24.6" hidden="false" customHeight="true" outlineLevel="0" collapsed="false">
      <c r="A239" s="22" t="s">
        <v>22</v>
      </c>
      <c r="B239" s="20" t="s">
        <v>204</v>
      </c>
      <c r="C239" s="20" t="s">
        <v>21</v>
      </c>
      <c r="D239" s="20"/>
      <c r="E239" s="23" t="n">
        <f aca="false">E240</f>
        <v>1019</v>
      </c>
    </row>
    <row r="240" customFormat="false" ht="17.1" hidden="false" customHeight="true" outlineLevel="0" collapsed="false">
      <c r="A240" s="22" t="s">
        <v>23</v>
      </c>
      <c r="B240" s="20" t="s">
        <v>204</v>
      </c>
      <c r="C240" s="20" t="s">
        <v>21</v>
      </c>
      <c r="D240" s="20" t="s">
        <v>24</v>
      </c>
      <c r="E240" s="23" t="n">
        <f aca="false">E241</f>
        <v>1019</v>
      </c>
    </row>
    <row r="241" customFormat="false" ht="35.85" hidden="false" customHeight="true" outlineLevel="0" collapsed="false">
      <c r="A241" s="22" t="s">
        <v>205</v>
      </c>
      <c r="B241" s="20" t="s">
        <v>204</v>
      </c>
      <c r="C241" s="20" t="s">
        <v>21</v>
      </c>
      <c r="D241" s="20" t="s">
        <v>26</v>
      </c>
      <c r="E241" s="23" t="n">
        <v>1019</v>
      </c>
    </row>
    <row r="242" customFormat="false" ht="15.75" hidden="false" customHeight="false" outlineLevel="0" collapsed="false">
      <c r="A242" s="22" t="s">
        <v>206</v>
      </c>
      <c r="B242" s="20" t="s">
        <v>204</v>
      </c>
      <c r="C242" s="20" t="s">
        <v>207</v>
      </c>
      <c r="D242" s="20"/>
      <c r="E242" s="21" t="n">
        <f aca="false">E243</f>
        <v>2.09</v>
      </c>
    </row>
    <row r="243" customFormat="false" ht="12.6" hidden="false" customHeight="true" outlineLevel="0" collapsed="false">
      <c r="A243" s="22" t="s">
        <v>208</v>
      </c>
      <c r="B243" s="20" t="s">
        <v>204</v>
      </c>
      <c r="C243" s="20" t="s">
        <v>209</v>
      </c>
      <c r="D243" s="20"/>
      <c r="E243" s="23" t="n">
        <f aca="false">E244</f>
        <v>2.09</v>
      </c>
    </row>
    <row r="244" customFormat="false" ht="17.1" hidden="false" customHeight="true" outlineLevel="0" collapsed="false">
      <c r="A244" s="22" t="s">
        <v>23</v>
      </c>
      <c r="B244" s="20" t="s">
        <v>204</v>
      </c>
      <c r="C244" s="20" t="s">
        <v>209</v>
      </c>
      <c r="D244" s="20" t="s">
        <v>24</v>
      </c>
      <c r="E244" s="23" t="n">
        <f aca="false">E245</f>
        <v>2.09</v>
      </c>
    </row>
    <row r="245" customFormat="false" ht="35.85" hidden="false" customHeight="true" outlineLevel="0" collapsed="false">
      <c r="A245" s="22" t="s">
        <v>205</v>
      </c>
      <c r="B245" s="20" t="s">
        <v>204</v>
      </c>
      <c r="C245" s="20" t="s">
        <v>209</v>
      </c>
      <c r="D245" s="20" t="s">
        <v>26</v>
      </c>
      <c r="E245" s="23" t="n">
        <v>2.09</v>
      </c>
    </row>
    <row r="246" customFormat="false" ht="35.85" hidden="false" customHeight="true" outlineLevel="0" collapsed="false">
      <c r="A246" s="22" t="s">
        <v>210</v>
      </c>
      <c r="B246" s="20" t="s">
        <v>211</v>
      </c>
      <c r="C246" s="20"/>
      <c r="D246" s="20"/>
      <c r="E246" s="23" t="n">
        <v>12.6</v>
      </c>
    </row>
    <row r="247" customFormat="false" ht="15.75" hidden="false" customHeight="false" outlineLevel="0" collapsed="false">
      <c r="A247" s="22" t="s">
        <v>212</v>
      </c>
      <c r="B247" s="20" t="s">
        <v>211</v>
      </c>
      <c r="C247" s="20" t="s">
        <v>110</v>
      </c>
      <c r="D247" s="20"/>
      <c r="E247" s="21" t="n">
        <f aca="false">E248</f>
        <v>12.6</v>
      </c>
    </row>
    <row r="248" customFormat="false" ht="12.6" hidden="false" customHeight="true" outlineLevel="0" collapsed="false">
      <c r="A248" s="22" t="s">
        <v>213</v>
      </c>
      <c r="B248" s="20" t="s">
        <v>211</v>
      </c>
      <c r="C248" s="20" t="s">
        <v>214</v>
      </c>
      <c r="D248" s="20"/>
      <c r="E248" s="23" t="n">
        <f aca="false">E249</f>
        <v>12.6</v>
      </c>
    </row>
    <row r="249" customFormat="false" ht="17.1" hidden="false" customHeight="true" outlineLevel="0" collapsed="false">
      <c r="A249" s="22" t="s">
        <v>23</v>
      </c>
      <c r="B249" s="20" t="s">
        <v>211</v>
      </c>
      <c r="C249" s="20" t="s">
        <v>214</v>
      </c>
      <c r="D249" s="20" t="s">
        <v>24</v>
      </c>
      <c r="E249" s="23" t="n">
        <f aca="false">E246</f>
        <v>12.6</v>
      </c>
    </row>
    <row r="250" customFormat="false" ht="33.6" hidden="false" customHeight="true" outlineLevel="0" collapsed="false">
      <c r="A250" s="22" t="s">
        <v>205</v>
      </c>
      <c r="B250" s="20" t="s">
        <v>211</v>
      </c>
      <c r="C250" s="20" t="s">
        <v>214</v>
      </c>
      <c r="D250" s="20" t="s">
        <v>26</v>
      </c>
      <c r="E250" s="23" t="n">
        <f aca="false">E247</f>
        <v>12.6</v>
      </c>
    </row>
    <row r="251" customFormat="false" ht="35.85" hidden="false" customHeight="true" outlineLevel="0" collapsed="false">
      <c r="A251" s="22" t="s">
        <v>215</v>
      </c>
      <c r="B251" s="20" t="s">
        <v>216</v>
      </c>
      <c r="C251" s="20"/>
      <c r="D251" s="20"/>
      <c r="E251" s="23" t="n">
        <v>107.91</v>
      </c>
    </row>
    <row r="252" customFormat="false" ht="15.75" hidden="false" customHeight="false" outlineLevel="0" collapsed="false">
      <c r="A252" s="22" t="s">
        <v>212</v>
      </c>
      <c r="B252" s="20" t="s">
        <v>216</v>
      </c>
      <c r="C252" s="20" t="s">
        <v>110</v>
      </c>
      <c r="D252" s="20"/>
      <c r="E252" s="21" t="n">
        <f aca="false">E253</f>
        <v>107.91</v>
      </c>
    </row>
    <row r="253" customFormat="false" ht="12.6" hidden="false" customHeight="true" outlineLevel="0" collapsed="false">
      <c r="A253" s="22" t="s">
        <v>213</v>
      </c>
      <c r="B253" s="20" t="s">
        <v>216</v>
      </c>
      <c r="C253" s="20" t="s">
        <v>214</v>
      </c>
      <c r="D253" s="20"/>
      <c r="E253" s="23" t="n">
        <f aca="false">E254</f>
        <v>107.91</v>
      </c>
    </row>
    <row r="254" customFormat="false" ht="17.1" hidden="false" customHeight="true" outlineLevel="0" collapsed="false">
      <c r="A254" s="22" t="s">
        <v>23</v>
      </c>
      <c r="B254" s="20" t="s">
        <v>216</v>
      </c>
      <c r="C254" s="20" t="s">
        <v>214</v>
      </c>
      <c r="D254" s="20" t="s">
        <v>24</v>
      </c>
      <c r="E254" s="23" t="n">
        <f aca="false">E251</f>
        <v>107.91</v>
      </c>
    </row>
    <row r="255" customFormat="false" ht="33.6" hidden="false" customHeight="true" outlineLevel="0" collapsed="false">
      <c r="A255" s="22" t="s">
        <v>205</v>
      </c>
      <c r="B255" s="20" t="s">
        <v>216</v>
      </c>
      <c r="C255" s="20" t="s">
        <v>214</v>
      </c>
      <c r="D255" s="20" t="s">
        <v>26</v>
      </c>
      <c r="E255" s="23" t="n">
        <f aca="false">E252</f>
        <v>107.91</v>
      </c>
    </row>
    <row r="256" customFormat="false" ht="33.6" hidden="true" customHeight="true" outlineLevel="0" collapsed="false">
      <c r="A256" s="22" t="s">
        <v>96</v>
      </c>
      <c r="B256" s="20" t="s">
        <v>202</v>
      </c>
      <c r="C256" s="20"/>
      <c r="D256" s="20"/>
      <c r="E256" s="23" t="n">
        <f aca="false">E257</f>
        <v>0</v>
      </c>
    </row>
    <row r="257" customFormat="false" ht="33.6" hidden="true" customHeight="true" outlineLevel="0" collapsed="false">
      <c r="A257" s="22" t="s">
        <v>98</v>
      </c>
      <c r="B257" s="20" t="s">
        <v>202</v>
      </c>
      <c r="C257" s="20" t="s">
        <v>99</v>
      </c>
      <c r="D257" s="20" t="s">
        <v>24</v>
      </c>
      <c r="E257" s="23" t="n">
        <f aca="false">E258</f>
        <v>0</v>
      </c>
    </row>
    <row r="258" customFormat="false" ht="27.75" hidden="true" customHeight="true" outlineLevel="0" collapsed="false">
      <c r="A258" s="22" t="s">
        <v>100</v>
      </c>
      <c r="B258" s="20" t="s">
        <v>202</v>
      </c>
      <c r="C258" s="20" t="s">
        <v>101</v>
      </c>
      <c r="D258" s="20" t="s">
        <v>26</v>
      </c>
      <c r="E258" s="23"/>
    </row>
    <row r="259" customFormat="false" ht="34.5" hidden="true" customHeight="false" outlineLevel="0" collapsed="false">
      <c r="A259" s="22" t="s">
        <v>217</v>
      </c>
      <c r="B259" s="20" t="s">
        <v>218</v>
      </c>
      <c r="C259" s="20"/>
      <c r="D259" s="20"/>
      <c r="E259" s="21" t="n">
        <f aca="false">E260</f>
        <v>0</v>
      </c>
    </row>
    <row r="260" customFormat="false" ht="15.75" hidden="true" customHeight="false" outlineLevel="0" collapsed="false">
      <c r="A260" s="22" t="s">
        <v>206</v>
      </c>
      <c r="B260" s="20" t="s">
        <v>219</v>
      </c>
      <c r="C260" s="20" t="s">
        <v>207</v>
      </c>
      <c r="D260" s="20"/>
      <c r="E260" s="23" t="n">
        <f aca="false">E261</f>
        <v>0</v>
      </c>
    </row>
    <row r="261" customFormat="false" ht="18" hidden="true" customHeight="true" outlineLevel="0" collapsed="false">
      <c r="A261" s="22" t="s">
        <v>220</v>
      </c>
      <c r="B261" s="20" t="s">
        <v>219</v>
      </c>
      <c r="C261" s="20" t="s">
        <v>221</v>
      </c>
      <c r="D261" s="20"/>
      <c r="E261" s="23" t="n">
        <f aca="false">E268</f>
        <v>0</v>
      </c>
    </row>
    <row r="262" customFormat="false" ht="1.5" hidden="true" customHeight="true" outlineLevel="0" collapsed="false">
      <c r="A262" s="3"/>
      <c r="B262" s="3"/>
      <c r="C262" s="3"/>
      <c r="D262" s="3"/>
      <c r="E262" s="30"/>
      <c r="F262" s="3"/>
    </row>
    <row r="263" customFormat="false" ht="20.25" hidden="true" customHeight="true" outlineLevel="0" collapsed="false">
      <c r="A263" s="3"/>
      <c r="B263" s="3"/>
      <c r="C263" s="3"/>
      <c r="D263" s="3"/>
      <c r="E263" s="30"/>
      <c r="F263" s="3"/>
    </row>
    <row r="264" customFormat="false" ht="15.75" hidden="true" customHeight="true" outlineLevel="0" collapsed="false">
      <c r="A264" s="3"/>
      <c r="B264" s="3"/>
      <c r="C264" s="3"/>
      <c r="D264" s="3"/>
      <c r="E264" s="30"/>
      <c r="F264" s="3"/>
    </row>
    <row r="265" customFormat="false" ht="42.75" hidden="true" customHeight="true" outlineLevel="0" collapsed="false">
      <c r="A265" s="3"/>
      <c r="B265" s="3"/>
      <c r="C265" s="3"/>
      <c r="D265" s="3"/>
      <c r="E265" s="30"/>
      <c r="F265" s="3"/>
    </row>
    <row r="266" customFormat="false" ht="16.5" hidden="true" customHeight="true" outlineLevel="0" collapsed="false">
      <c r="A266" s="3"/>
      <c r="B266" s="3"/>
      <c r="C266" s="3"/>
      <c r="D266" s="3"/>
      <c r="E266" s="30"/>
      <c r="F266" s="3"/>
    </row>
    <row r="267" customFormat="false" ht="24" hidden="true" customHeight="true" outlineLevel="0" collapsed="false">
      <c r="A267" s="3"/>
      <c r="B267" s="3"/>
      <c r="C267" s="3"/>
      <c r="D267" s="3"/>
      <c r="E267" s="30"/>
      <c r="F267" s="3"/>
    </row>
    <row r="268" customFormat="false" ht="24.6" hidden="true" customHeight="true" outlineLevel="0" collapsed="false">
      <c r="A268" s="22" t="s">
        <v>23</v>
      </c>
      <c r="B268" s="20" t="s">
        <v>219</v>
      </c>
      <c r="C268" s="20" t="s">
        <v>221</v>
      </c>
      <c r="D268" s="20" t="s">
        <v>24</v>
      </c>
      <c r="E268" s="42"/>
      <c r="F268" s="3"/>
    </row>
    <row r="269" customFormat="false" ht="33.6" hidden="true" customHeight="true" outlineLevel="0" collapsed="false">
      <c r="A269" s="22" t="s">
        <v>222</v>
      </c>
      <c r="B269" s="20" t="s">
        <v>219</v>
      </c>
      <c r="C269" s="20" t="s">
        <v>221</v>
      </c>
      <c r="D269" s="20" t="s">
        <v>223</v>
      </c>
      <c r="E269" s="23"/>
      <c r="F269" s="3"/>
    </row>
    <row r="270" customFormat="false" ht="45.75" hidden="false" customHeight="true" outlineLevel="0" collapsed="false">
      <c r="A270" s="22" t="s">
        <v>96</v>
      </c>
      <c r="B270" s="20" t="s">
        <v>202</v>
      </c>
      <c r="C270" s="20"/>
      <c r="D270" s="20"/>
      <c r="E270" s="23" t="n">
        <f aca="false">E271</f>
        <v>385.35</v>
      </c>
    </row>
    <row r="271" customFormat="false" ht="36" hidden="false" customHeight="true" outlineLevel="0" collapsed="false">
      <c r="A271" s="22" t="s">
        <v>98</v>
      </c>
      <c r="B271" s="20" t="s">
        <v>202</v>
      </c>
      <c r="C271" s="20" t="s">
        <v>99</v>
      </c>
      <c r="D271" s="20" t="s">
        <v>24</v>
      </c>
      <c r="E271" s="23" t="n">
        <f aca="false">E272</f>
        <v>385.35</v>
      </c>
    </row>
    <row r="272" customFormat="false" ht="18" hidden="false" customHeight="true" outlineLevel="0" collapsed="false">
      <c r="A272" s="22" t="s">
        <v>100</v>
      </c>
      <c r="B272" s="20" t="s">
        <v>202</v>
      </c>
      <c r="C272" s="20" t="s">
        <v>101</v>
      </c>
      <c r="D272" s="20" t="s">
        <v>26</v>
      </c>
      <c r="E272" s="23" t="n">
        <v>385.35</v>
      </c>
    </row>
    <row r="273" customFormat="false" ht="35.85" hidden="false" customHeight="true" outlineLevel="0" collapsed="false">
      <c r="A273" s="22" t="s">
        <v>215</v>
      </c>
      <c r="B273" s="20" t="s">
        <v>202</v>
      </c>
      <c r="C273" s="20"/>
      <c r="D273" s="20"/>
      <c r="E273" s="23" t="n">
        <v>8.43</v>
      </c>
    </row>
    <row r="274" customFormat="false" ht="15.75" hidden="false" customHeight="false" outlineLevel="0" collapsed="false">
      <c r="A274" s="22" t="s">
        <v>212</v>
      </c>
      <c r="B274" s="20" t="s">
        <v>202</v>
      </c>
      <c r="C274" s="20" t="s">
        <v>110</v>
      </c>
      <c r="D274" s="20"/>
      <c r="E274" s="21" t="n">
        <f aca="false">E275</f>
        <v>8.43</v>
      </c>
    </row>
    <row r="275" customFormat="false" ht="12.6" hidden="false" customHeight="true" outlineLevel="0" collapsed="false">
      <c r="A275" s="22" t="s">
        <v>213</v>
      </c>
      <c r="B275" s="20" t="s">
        <v>202</v>
      </c>
      <c r="C275" s="20" t="s">
        <v>214</v>
      </c>
      <c r="D275" s="20"/>
      <c r="E275" s="23" t="n">
        <f aca="false">E276</f>
        <v>8.43</v>
      </c>
    </row>
    <row r="276" customFormat="false" ht="17.1" hidden="false" customHeight="true" outlineLevel="0" collapsed="false">
      <c r="A276" s="22" t="s">
        <v>23</v>
      </c>
      <c r="B276" s="20" t="s">
        <v>202</v>
      </c>
      <c r="C276" s="20" t="s">
        <v>214</v>
      </c>
      <c r="D276" s="20" t="s">
        <v>24</v>
      </c>
      <c r="E276" s="23" t="n">
        <f aca="false">E273</f>
        <v>8.43</v>
      </c>
    </row>
    <row r="277" customFormat="false" ht="33.6" hidden="false" customHeight="true" outlineLevel="0" collapsed="false">
      <c r="A277" s="22" t="s">
        <v>205</v>
      </c>
      <c r="B277" s="20" t="s">
        <v>202</v>
      </c>
      <c r="C277" s="20" t="s">
        <v>214</v>
      </c>
      <c r="D277" s="20" t="s">
        <v>26</v>
      </c>
      <c r="E277" s="23" t="n">
        <f aca="false">E274</f>
        <v>8.43</v>
      </c>
    </row>
    <row r="278" customFormat="false" ht="23.25" hidden="false" customHeight="false" outlineLevel="0" collapsed="false">
      <c r="A278" s="22" t="s">
        <v>224</v>
      </c>
      <c r="B278" s="20" t="s">
        <v>225</v>
      </c>
      <c r="C278" s="20"/>
      <c r="D278" s="20"/>
      <c r="E278" s="21" t="n">
        <f aca="false">E279</f>
        <v>5</v>
      </c>
    </row>
    <row r="279" customFormat="false" ht="15.75" hidden="false" customHeight="false" outlineLevel="0" collapsed="false">
      <c r="A279" s="22" t="s">
        <v>206</v>
      </c>
      <c r="B279" s="20" t="s">
        <v>225</v>
      </c>
      <c r="C279" s="20" t="s">
        <v>207</v>
      </c>
      <c r="D279" s="20"/>
      <c r="E279" s="23" t="n">
        <f aca="false">E280</f>
        <v>5</v>
      </c>
    </row>
    <row r="280" customFormat="false" ht="15.75" hidden="false" customHeight="false" outlineLevel="0" collapsed="false">
      <c r="A280" s="22" t="s">
        <v>226</v>
      </c>
      <c r="B280" s="20" t="s">
        <v>225</v>
      </c>
      <c r="C280" s="20" t="s">
        <v>227</v>
      </c>
      <c r="D280" s="20"/>
      <c r="E280" s="23" t="n">
        <f aca="false">E281</f>
        <v>5</v>
      </c>
    </row>
    <row r="281" customFormat="false" ht="15.75" hidden="false" customHeight="false" outlineLevel="0" collapsed="false">
      <c r="A281" s="22" t="s">
        <v>23</v>
      </c>
      <c r="B281" s="20" t="s">
        <v>225</v>
      </c>
      <c r="C281" s="20" t="s">
        <v>227</v>
      </c>
      <c r="D281" s="20" t="s">
        <v>24</v>
      </c>
      <c r="E281" s="23" t="n">
        <f aca="false">E282</f>
        <v>5</v>
      </c>
    </row>
    <row r="282" customFormat="false" ht="15.75" hidden="false" customHeight="false" outlineLevel="0" collapsed="false">
      <c r="A282" s="22" t="s">
        <v>228</v>
      </c>
      <c r="B282" s="20" t="s">
        <v>225</v>
      </c>
      <c r="C282" s="20" t="s">
        <v>227</v>
      </c>
      <c r="D282" s="20" t="s">
        <v>229</v>
      </c>
      <c r="E282" s="23" t="n">
        <v>5</v>
      </c>
    </row>
    <row r="283" customFormat="false" ht="34.5" hidden="true" customHeight="false" outlineLevel="0" collapsed="false">
      <c r="A283" s="22" t="s">
        <v>217</v>
      </c>
      <c r="B283" s="20" t="s">
        <v>230</v>
      </c>
      <c r="C283" s="20"/>
      <c r="D283" s="20"/>
      <c r="E283" s="21" t="n">
        <f aca="false">E284</f>
        <v>50</v>
      </c>
    </row>
    <row r="284" customFormat="false" ht="15.75" hidden="true" customHeight="false" outlineLevel="0" collapsed="false">
      <c r="A284" s="22" t="s">
        <v>206</v>
      </c>
      <c r="B284" s="20" t="s">
        <v>230</v>
      </c>
      <c r="C284" s="20" t="s">
        <v>207</v>
      </c>
      <c r="D284" s="20"/>
      <c r="E284" s="23" t="n">
        <f aca="false">E285</f>
        <v>50</v>
      </c>
    </row>
    <row r="285" customFormat="false" ht="15.75" hidden="true" customHeight="false" outlineLevel="0" collapsed="false">
      <c r="A285" s="22" t="s">
        <v>231</v>
      </c>
      <c r="B285" s="20" t="s">
        <v>230</v>
      </c>
      <c r="C285" s="20" t="s">
        <v>221</v>
      </c>
      <c r="D285" s="20"/>
      <c r="E285" s="23" t="n">
        <v>50</v>
      </c>
    </row>
    <row r="286" customFormat="false" ht="12.75" hidden="true" customHeight="false" outlineLevel="0" collapsed="false">
      <c r="A286" s="0"/>
      <c r="B286" s="0"/>
      <c r="C286" s="0"/>
      <c r="D286" s="0"/>
      <c r="E286" s="41"/>
      <c r="F286" s="0"/>
      <c r="G286" s="0"/>
    </row>
    <row r="287" customFormat="false" ht="15.75" hidden="true" customHeight="false" outlineLevel="0" collapsed="false">
      <c r="A287" s="22" t="s">
        <v>23</v>
      </c>
      <c r="B287" s="20" t="s">
        <v>230</v>
      </c>
      <c r="C287" s="20" t="s">
        <v>221</v>
      </c>
      <c r="D287" s="20" t="s">
        <v>24</v>
      </c>
      <c r="E287" s="23" t="n">
        <f aca="false">E288</f>
        <v>50</v>
      </c>
    </row>
    <row r="288" customFormat="false" ht="15.2" hidden="true" customHeight="true" outlineLevel="0" collapsed="false">
      <c r="A288" s="22" t="s">
        <v>222</v>
      </c>
      <c r="B288" s="20" t="s">
        <v>230</v>
      </c>
      <c r="C288" s="20" t="s">
        <v>221</v>
      </c>
      <c r="D288" s="20" t="s">
        <v>223</v>
      </c>
      <c r="E288" s="23" t="n">
        <v>50</v>
      </c>
    </row>
    <row r="289" customFormat="false" ht="18.6" hidden="true" customHeight="true" outlineLevel="0" collapsed="false">
      <c r="A289" s="0"/>
      <c r="B289" s="0"/>
      <c r="C289" s="0"/>
      <c r="D289" s="0"/>
      <c r="E289" s="41"/>
      <c r="F289" s="0"/>
      <c r="G289" s="0"/>
    </row>
    <row r="290" customFormat="false" ht="17.1" hidden="true" customHeight="true" outlineLevel="0" collapsed="false">
      <c r="A290" s="0"/>
      <c r="B290" s="0"/>
      <c r="C290" s="0"/>
      <c r="D290" s="0"/>
      <c r="E290" s="41"/>
      <c r="F290" s="0"/>
      <c r="G290" s="0"/>
    </row>
    <row r="291" customFormat="false" ht="16.35" hidden="true" customHeight="true" outlineLevel="0" collapsed="false">
      <c r="A291" s="0"/>
      <c r="B291" s="0"/>
      <c r="C291" s="0"/>
      <c r="D291" s="0"/>
      <c r="E291" s="41"/>
      <c r="F291" s="0"/>
      <c r="G291" s="0"/>
    </row>
    <row r="292" customFormat="false" ht="25.35" hidden="true" customHeight="true" outlineLevel="0" collapsed="false">
      <c r="A292" s="22" t="s">
        <v>232</v>
      </c>
      <c r="B292" s="20" t="s">
        <v>233</v>
      </c>
      <c r="C292" s="20"/>
      <c r="D292" s="20"/>
      <c r="E292" s="21"/>
    </row>
    <row r="293" customFormat="false" ht="34.5" hidden="true" customHeight="true" outlineLevel="0" collapsed="false">
      <c r="A293" s="22" t="s">
        <v>234</v>
      </c>
      <c r="B293" s="20" t="s">
        <v>233</v>
      </c>
      <c r="C293" s="20" t="s">
        <v>99</v>
      </c>
      <c r="D293" s="20"/>
      <c r="E293" s="23" t="n">
        <f aca="false">E292</f>
        <v>0</v>
      </c>
    </row>
    <row r="294" customFormat="false" ht="19.5" hidden="true" customHeight="true" outlineLevel="0" collapsed="false">
      <c r="A294" s="22" t="s">
        <v>100</v>
      </c>
      <c r="B294" s="20" t="s">
        <v>233</v>
      </c>
      <c r="C294" s="20" t="s">
        <v>158</v>
      </c>
      <c r="D294" s="20" t="s">
        <v>24</v>
      </c>
      <c r="E294" s="23" t="n">
        <f aca="false">E293</f>
        <v>0</v>
      </c>
    </row>
    <row r="295" customFormat="false" ht="25.35" hidden="true" customHeight="true" outlineLevel="0" collapsed="false">
      <c r="A295" s="22" t="s">
        <v>23</v>
      </c>
      <c r="B295" s="20" t="s">
        <v>235</v>
      </c>
      <c r="C295" s="20" t="s">
        <v>158</v>
      </c>
      <c r="D295" s="20" t="s">
        <v>236</v>
      </c>
      <c r="E295" s="23" t="n">
        <f aca="false">E294</f>
        <v>0</v>
      </c>
    </row>
    <row r="296" customFormat="false" ht="33.6" hidden="true" customHeight="true" outlineLevel="0" collapsed="false">
      <c r="A296" s="22" t="s">
        <v>96</v>
      </c>
      <c r="B296" s="20" t="s">
        <v>202</v>
      </c>
      <c r="C296" s="20"/>
      <c r="D296" s="20"/>
      <c r="E296" s="21" t="n">
        <f aca="false">E297</f>
        <v>0</v>
      </c>
    </row>
    <row r="297" customFormat="false" ht="33.6" hidden="true" customHeight="true" outlineLevel="0" collapsed="false">
      <c r="A297" s="22" t="s">
        <v>98</v>
      </c>
      <c r="B297" s="20" t="s">
        <v>202</v>
      </c>
      <c r="C297" s="20" t="s">
        <v>99</v>
      </c>
      <c r="D297" s="20" t="s">
        <v>24</v>
      </c>
      <c r="E297" s="23" t="n">
        <f aca="false">E298</f>
        <v>0</v>
      </c>
    </row>
    <row r="298" customFormat="false" ht="27.75" hidden="true" customHeight="true" outlineLevel="0" collapsed="false">
      <c r="A298" s="22" t="s">
        <v>100</v>
      </c>
      <c r="B298" s="20" t="s">
        <v>202</v>
      </c>
      <c r="C298" s="20" t="s">
        <v>158</v>
      </c>
      <c r="D298" s="20" t="s">
        <v>236</v>
      </c>
      <c r="E298" s="23"/>
    </row>
    <row r="299" customFormat="false" ht="17.1" hidden="false" customHeight="true" outlineLevel="0" collapsed="false">
      <c r="A299" s="22" t="s">
        <v>18</v>
      </c>
      <c r="B299" s="20" t="s">
        <v>237</v>
      </c>
      <c r="C299" s="20" t="s">
        <v>19</v>
      </c>
      <c r="D299" s="20"/>
      <c r="E299" s="23" t="n">
        <f aca="false">E300</f>
        <v>9.4</v>
      </c>
    </row>
    <row r="300" customFormat="false" ht="23.85" hidden="false" customHeight="true" outlineLevel="0" collapsed="false">
      <c r="A300" s="22" t="s">
        <v>22</v>
      </c>
      <c r="B300" s="20" t="s">
        <v>237</v>
      </c>
      <c r="C300" s="20" t="s">
        <v>21</v>
      </c>
      <c r="D300" s="20"/>
      <c r="E300" s="23" t="n">
        <f aca="false">E301</f>
        <v>9.4</v>
      </c>
    </row>
    <row r="301" customFormat="false" ht="23.85" hidden="false" customHeight="true" outlineLevel="0" collapsed="false">
      <c r="A301" s="22" t="s">
        <v>23</v>
      </c>
      <c r="B301" s="20" t="s">
        <v>237</v>
      </c>
      <c r="C301" s="20" t="s">
        <v>21</v>
      </c>
      <c r="D301" s="20" t="s">
        <v>24</v>
      </c>
      <c r="E301" s="23" t="n">
        <f aca="false">E305</f>
        <v>9.4</v>
      </c>
    </row>
    <row r="302" customFormat="false" ht="12.75" hidden="true" customHeight="true" outlineLevel="0" collapsed="false">
      <c r="A302" s="3"/>
      <c r="B302" s="3"/>
      <c r="C302" s="3"/>
      <c r="D302" s="3"/>
      <c r="E302" s="30"/>
      <c r="F302" s="3"/>
    </row>
    <row r="303" customFormat="false" ht="12.75" hidden="true" customHeight="true" outlineLevel="0" collapsed="false">
      <c r="A303" s="3"/>
      <c r="B303" s="3"/>
      <c r="C303" s="3"/>
      <c r="D303" s="3"/>
      <c r="E303" s="30"/>
      <c r="F303" s="3"/>
    </row>
    <row r="304" customFormat="false" ht="12.75" hidden="true" customHeight="true" outlineLevel="0" collapsed="false">
      <c r="A304" s="3"/>
      <c r="B304" s="3"/>
      <c r="C304" s="3"/>
      <c r="D304" s="3"/>
      <c r="E304" s="30"/>
      <c r="F304" s="3"/>
    </row>
    <row r="305" s="44" customFormat="true" ht="12.75" hidden="false" customHeight="true" outlineLevel="0" collapsed="false">
      <c r="A305" s="22" t="s">
        <v>238</v>
      </c>
      <c r="B305" s="20" t="s">
        <v>237</v>
      </c>
      <c r="C305" s="20" t="s">
        <v>21</v>
      </c>
      <c r="D305" s="20" t="s">
        <v>236</v>
      </c>
      <c r="E305" s="23" t="n">
        <v>9.4</v>
      </c>
      <c r="F305" s="43"/>
    </row>
    <row r="306" customFormat="false" ht="34.5" hidden="false" customHeight="false" outlineLevel="0" collapsed="false">
      <c r="A306" s="22" t="s">
        <v>239</v>
      </c>
      <c r="B306" s="20" t="s">
        <v>240</v>
      </c>
      <c r="C306" s="20"/>
      <c r="D306" s="20"/>
      <c r="E306" s="21" t="n">
        <f aca="false">E314+E318</f>
        <v>217.2</v>
      </c>
    </row>
    <row r="307" customFormat="false" ht="22.5" hidden="true" customHeight="false" outlineLevel="0" collapsed="false">
      <c r="A307" s="19" t="s">
        <v>39</v>
      </c>
      <c r="B307" s="20"/>
      <c r="C307" s="20"/>
      <c r="D307" s="27" t="s">
        <v>40</v>
      </c>
      <c r="E307" s="21" t="n">
        <f aca="false">E308</f>
        <v>0</v>
      </c>
    </row>
    <row r="308" customFormat="false" ht="22.5" hidden="true" customHeight="false" outlineLevel="0" collapsed="false">
      <c r="A308" s="19" t="s">
        <v>241</v>
      </c>
      <c r="B308" s="27"/>
      <c r="C308" s="27"/>
      <c r="D308" s="27" t="s">
        <v>48</v>
      </c>
      <c r="E308" s="21" t="n">
        <f aca="false">E309</f>
        <v>0</v>
      </c>
    </row>
    <row r="309" customFormat="false" ht="23.25" hidden="true" customHeight="false" outlineLevel="0" collapsed="false">
      <c r="A309" s="22" t="s">
        <v>242</v>
      </c>
      <c r="B309" s="20" t="s">
        <v>243</v>
      </c>
      <c r="C309" s="20"/>
      <c r="D309" s="20" t="s">
        <v>48</v>
      </c>
      <c r="E309" s="23" t="n">
        <f aca="false">E310+E312</f>
        <v>0</v>
      </c>
    </row>
    <row r="310" customFormat="false" ht="12.75" hidden="true" customHeight="true" outlineLevel="0" collapsed="false">
      <c r="A310" s="22" t="s">
        <v>244</v>
      </c>
      <c r="B310" s="20" t="s">
        <v>245</v>
      </c>
      <c r="C310" s="20"/>
      <c r="D310" s="20" t="s">
        <v>48</v>
      </c>
      <c r="E310" s="23" t="n">
        <f aca="false">E311</f>
        <v>0</v>
      </c>
    </row>
    <row r="311" customFormat="false" ht="12.75" hidden="true" customHeight="true" outlineLevel="0" collapsed="false">
      <c r="A311" s="22" t="s">
        <v>109</v>
      </c>
      <c r="B311" s="20" t="s">
        <v>245</v>
      </c>
      <c r="C311" s="20" t="s">
        <v>110</v>
      </c>
      <c r="D311" s="20" t="s">
        <v>48</v>
      </c>
      <c r="E311" s="23" t="n">
        <v>0</v>
      </c>
    </row>
    <row r="312" customFormat="false" ht="12.75" hidden="true" customHeight="true" outlineLevel="0" collapsed="false">
      <c r="A312" s="22" t="s">
        <v>246</v>
      </c>
      <c r="B312" s="20" t="s">
        <v>247</v>
      </c>
      <c r="C312" s="20"/>
      <c r="D312" s="20" t="s">
        <v>48</v>
      </c>
      <c r="E312" s="23" t="n">
        <f aca="false">E313</f>
        <v>0</v>
      </c>
    </row>
    <row r="313" customFormat="false" ht="12.75" hidden="true" customHeight="true" outlineLevel="0" collapsed="false">
      <c r="A313" s="22" t="s">
        <v>109</v>
      </c>
      <c r="B313" s="20" t="s">
        <v>247</v>
      </c>
      <c r="C313" s="20" t="s">
        <v>110</v>
      </c>
      <c r="D313" s="20" t="s">
        <v>48</v>
      </c>
      <c r="E313" s="23" t="n">
        <v>0</v>
      </c>
    </row>
    <row r="314" customFormat="false" ht="45.75" hidden="false" customHeight="false" outlineLevel="0" collapsed="false">
      <c r="A314" s="22" t="s">
        <v>98</v>
      </c>
      <c r="B314" s="20" t="s">
        <v>240</v>
      </c>
      <c r="C314" s="20" t="s">
        <v>99</v>
      </c>
      <c r="D314" s="20"/>
      <c r="E314" s="23" t="n">
        <f aca="false">E315</f>
        <v>168.3</v>
      </c>
    </row>
    <row r="315" customFormat="false" ht="15.6" hidden="false" customHeight="true" outlineLevel="0" collapsed="false">
      <c r="A315" s="22" t="s">
        <v>100</v>
      </c>
      <c r="B315" s="20" t="s">
        <v>240</v>
      </c>
      <c r="C315" s="20" t="s">
        <v>101</v>
      </c>
      <c r="D315" s="20"/>
      <c r="E315" s="23" t="n">
        <f aca="false">E316</f>
        <v>168.3</v>
      </c>
    </row>
    <row r="316" customFormat="false" ht="15.6" hidden="false" customHeight="true" outlineLevel="0" collapsed="false">
      <c r="A316" s="22" t="s">
        <v>248</v>
      </c>
      <c r="B316" s="20" t="s">
        <v>240</v>
      </c>
      <c r="C316" s="20" t="s">
        <v>101</v>
      </c>
      <c r="D316" s="20" t="s">
        <v>249</v>
      </c>
      <c r="E316" s="23" t="n">
        <f aca="false">E317</f>
        <v>168.3</v>
      </c>
    </row>
    <row r="317" customFormat="false" ht="12.75" hidden="false" customHeight="true" outlineLevel="0" collapsed="false">
      <c r="A317" s="22" t="s">
        <v>250</v>
      </c>
      <c r="B317" s="20" t="s">
        <v>240</v>
      </c>
      <c r="C317" s="20" t="s">
        <v>101</v>
      </c>
      <c r="D317" s="20" t="s">
        <v>251</v>
      </c>
      <c r="E317" s="23" t="n">
        <v>168.3</v>
      </c>
    </row>
    <row r="318" customFormat="false" ht="15.6" hidden="false" customHeight="true" outlineLevel="0" collapsed="false">
      <c r="A318" s="22" t="s">
        <v>18</v>
      </c>
      <c r="B318" s="20" t="s">
        <v>240</v>
      </c>
      <c r="C318" s="20" t="s">
        <v>19</v>
      </c>
      <c r="D318" s="20"/>
      <c r="E318" s="23" t="n">
        <f aca="false">E319</f>
        <v>48.9</v>
      </c>
    </row>
    <row r="319" customFormat="false" ht="24.6" hidden="false" customHeight="true" outlineLevel="0" collapsed="false">
      <c r="A319" s="22" t="s">
        <v>22</v>
      </c>
      <c r="B319" s="20" t="s">
        <v>240</v>
      </c>
      <c r="C319" s="20" t="s">
        <v>21</v>
      </c>
      <c r="D319" s="20"/>
      <c r="E319" s="23" t="n">
        <f aca="false">E320</f>
        <v>48.9</v>
      </c>
    </row>
    <row r="320" customFormat="false" ht="15.6" hidden="false" customHeight="true" outlineLevel="0" collapsed="false">
      <c r="A320" s="22" t="s">
        <v>248</v>
      </c>
      <c r="B320" s="20" t="s">
        <v>240</v>
      </c>
      <c r="C320" s="20" t="s">
        <v>21</v>
      </c>
      <c r="D320" s="20" t="s">
        <v>249</v>
      </c>
      <c r="E320" s="23" t="n">
        <f aca="false">E321</f>
        <v>48.9</v>
      </c>
    </row>
    <row r="321" customFormat="false" ht="12.75" hidden="false" customHeight="true" outlineLevel="0" collapsed="false">
      <c r="A321" s="22" t="s">
        <v>250</v>
      </c>
      <c r="B321" s="20" t="s">
        <v>240</v>
      </c>
      <c r="C321" s="20" t="s">
        <v>21</v>
      </c>
      <c r="D321" s="20" t="s">
        <v>251</v>
      </c>
      <c r="E321" s="23" t="n">
        <v>48.9</v>
      </c>
    </row>
    <row r="322" customFormat="false" ht="34.5" hidden="true" customHeight="true" outlineLevel="0" collapsed="false">
      <c r="A322" s="45" t="s">
        <v>252</v>
      </c>
      <c r="B322" s="20" t="s">
        <v>253</v>
      </c>
      <c r="C322" s="20"/>
      <c r="D322" s="27"/>
      <c r="E322" s="21" t="n">
        <f aca="false">E323</f>
        <v>0</v>
      </c>
    </row>
    <row r="323" customFormat="false" ht="18.75" hidden="true" customHeight="true" outlineLevel="0" collapsed="false">
      <c r="A323" s="31" t="s">
        <v>254</v>
      </c>
      <c r="B323" s="20" t="s">
        <v>253</v>
      </c>
      <c r="C323" s="20" t="s">
        <v>110</v>
      </c>
      <c r="D323" s="20"/>
      <c r="E323" s="23" t="n">
        <f aca="false">E327</f>
        <v>0</v>
      </c>
    </row>
    <row r="324" customFormat="false" ht="17.25" hidden="true" customHeight="true" outlineLevel="0" collapsed="false">
      <c r="A324" s="31" t="s">
        <v>213</v>
      </c>
      <c r="B324" s="20" t="s">
        <v>255</v>
      </c>
      <c r="C324" s="20" t="s">
        <v>214</v>
      </c>
      <c r="D324" s="20"/>
      <c r="E324" s="23" t="n">
        <f aca="false">E328</f>
        <v>0</v>
      </c>
    </row>
    <row r="325" customFormat="false" ht="7.5" hidden="true" customHeight="true" outlineLevel="0" collapsed="false">
      <c r="A325" s="0"/>
      <c r="B325" s="0"/>
      <c r="C325" s="0"/>
      <c r="D325" s="0"/>
      <c r="E325" s="41"/>
      <c r="F325" s="0"/>
      <c r="G325" s="0"/>
    </row>
    <row r="326" customFormat="false" ht="5.25" hidden="true" customHeight="true" outlineLevel="0" collapsed="false">
      <c r="A326" s="0"/>
      <c r="B326" s="0"/>
      <c r="C326" s="0"/>
      <c r="D326" s="0"/>
      <c r="E326" s="41"/>
      <c r="F326" s="0"/>
      <c r="G326" s="0"/>
    </row>
    <row r="327" customFormat="false" ht="23.85" hidden="true" customHeight="true" outlineLevel="0" collapsed="false">
      <c r="A327" s="35" t="s">
        <v>78</v>
      </c>
      <c r="B327" s="20" t="s">
        <v>256</v>
      </c>
      <c r="C327" s="20" t="s">
        <v>214</v>
      </c>
      <c r="D327" s="20" t="s">
        <v>79</v>
      </c>
      <c r="E327" s="38" t="n">
        <f aca="false">E328</f>
        <v>0</v>
      </c>
    </row>
    <row r="328" customFormat="false" ht="24.75" hidden="true" customHeight="true" outlineLevel="0" collapsed="false">
      <c r="A328" s="46" t="s">
        <v>257</v>
      </c>
      <c r="B328" s="20" t="s">
        <v>253</v>
      </c>
      <c r="C328" s="20" t="s">
        <v>214</v>
      </c>
      <c r="D328" s="20" t="s">
        <v>258</v>
      </c>
      <c r="E328" s="38"/>
    </row>
    <row r="329" customFormat="false" ht="9.75" hidden="true" customHeight="true" outlineLevel="0" collapsed="false">
      <c r="A329" s="0"/>
      <c r="B329" s="0"/>
      <c r="C329" s="0"/>
      <c r="D329" s="0"/>
      <c r="E329" s="41"/>
      <c r="F329" s="0"/>
      <c r="G329" s="0"/>
    </row>
    <row r="330" customFormat="false" ht="48.75" hidden="false" customHeight="true" outlineLevel="0" collapsed="false">
      <c r="A330" s="22" t="s">
        <v>259</v>
      </c>
      <c r="B330" s="20" t="s">
        <v>260</v>
      </c>
      <c r="C330" s="20"/>
      <c r="D330" s="27"/>
      <c r="E330" s="21" t="n">
        <f aca="false">E331+E335</f>
        <v>793</v>
      </c>
    </row>
    <row r="331" customFormat="false" ht="15.6" hidden="false" customHeight="true" outlineLevel="0" collapsed="false">
      <c r="A331" s="22" t="s">
        <v>254</v>
      </c>
      <c r="B331" s="20" t="s">
        <v>260</v>
      </c>
      <c r="C331" s="20" t="s">
        <v>110</v>
      </c>
      <c r="D331" s="27"/>
      <c r="E331" s="23" t="n">
        <f aca="false">E332</f>
        <v>724</v>
      </c>
    </row>
    <row r="332" customFormat="false" ht="15.6" hidden="false" customHeight="true" outlineLevel="0" collapsed="false">
      <c r="A332" s="22" t="s">
        <v>213</v>
      </c>
      <c r="B332" s="20" t="s">
        <v>260</v>
      </c>
      <c r="C332" s="20" t="s">
        <v>214</v>
      </c>
      <c r="D332" s="27"/>
      <c r="E332" s="23" t="n">
        <f aca="false">E333</f>
        <v>724</v>
      </c>
    </row>
    <row r="333" customFormat="false" ht="15.6" hidden="false" customHeight="true" outlineLevel="0" collapsed="false">
      <c r="A333" s="22" t="s">
        <v>159</v>
      </c>
      <c r="B333" s="20" t="s">
        <v>260</v>
      </c>
      <c r="C333" s="20" t="s">
        <v>214</v>
      </c>
      <c r="D333" s="20" t="s">
        <v>160</v>
      </c>
      <c r="E333" s="23" t="n">
        <f aca="false">E334</f>
        <v>724</v>
      </c>
    </row>
    <row r="334" customFormat="false" ht="15.6" hidden="false" customHeight="true" outlineLevel="0" collapsed="false">
      <c r="A334" s="22" t="s">
        <v>161</v>
      </c>
      <c r="B334" s="20" t="s">
        <v>260</v>
      </c>
      <c r="C334" s="20" t="s">
        <v>214</v>
      </c>
      <c r="D334" s="20" t="s">
        <v>141</v>
      </c>
      <c r="E334" s="23" t="n">
        <v>724</v>
      </c>
    </row>
    <row r="335" customFormat="false" ht="33.75" hidden="false" customHeight="true" outlineLevel="0" collapsed="false">
      <c r="A335" s="22" t="s">
        <v>261</v>
      </c>
      <c r="B335" s="20" t="s">
        <v>262</v>
      </c>
      <c r="C335" s="20"/>
      <c r="D335" s="20"/>
      <c r="E335" s="23" t="n">
        <f aca="false">E336</f>
        <v>69</v>
      </c>
    </row>
    <row r="336" customFormat="false" ht="15.6" hidden="false" customHeight="true" outlineLevel="0" collapsed="false">
      <c r="A336" s="22" t="s">
        <v>18</v>
      </c>
      <c r="B336" s="20" t="s">
        <v>262</v>
      </c>
      <c r="C336" s="20" t="s">
        <v>19</v>
      </c>
      <c r="D336" s="20"/>
      <c r="E336" s="23" t="n">
        <f aca="false">E337</f>
        <v>69</v>
      </c>
    </row>
    <row r="337" customFormat="false" ht="24.6" hidden="false" customHeight="true" outlineLevel="0" collapsed="false">
      <c r="A337" s="22" t="s">
        <v>22</v>
      </c>
      <c r="B337" s="20" t="s">
        <v>262</v>
      </c>
      <c r="C337" s="20" t="s">
        <v>21</v>
      </c>
      <c r="D337" s="20"/>
      <c r="E337" s="23" t="n">
        <f aca="false">E338</f>
        <v>69</v>
      </c>
    </row>
    <row r="338" customFormat="false" ht="15.6" hidden="false" customHeight="true" outlineLevel="0" collapsed="false">
      <c r="A338" s="22" t="s">
        <v>159</v>
      </c>
      <c r="B338" s="20" t="s">
        <v>262</v>
      </c>
      <c r="C338" s="20" t="s">
        <v>21</v>
      </c>
      <c r="D338" s="20" t="s">
        <v>160</v>
      </c>
      <c r="E338" s="23" t="n">
        <f aca="false">E339</f>
        <v>69</v>
      </c>
    </row>
    <row r="339" customFormat="false" ht="15.6" hidden="false" customHeight="true" outlineLevel="0" collapsed="false">
      <c r="A339" s="46" t="s">
        <v>263</v>
      </c>
      <c r="B339" s="20" t="s">
        <v>262</v>
      </c>
      <c r="C339" s="20" t="s">
        <v>21</v>
      </c>
      <c r="D339" s="20" t="s">
        <v>264</v>
      </c>
      <c r="E339" s="23" t="n">
        <v>69</v>
      </c>
    </row>
    <row r="340" customFormat="false" ht="24" hidden="false" customHeight="true" outlineLevel="0" collapsed="false">
      <c r="A340" s="45" t="s">
        <v>265</v>
      </c>
      <c r="B340" s="20" t="s">
        <v>266</v>
      </c>
      <c r="C340" s="20"/>
      <c r="D340" s="27"/>
      <c r="E340" s="21" t="n">
        <f aca="false">E341</f>
        <v>120</v>
      </c>
    </row>
    <row r="341" customFormat="false" ht="18.75" hidden="false" customHeight="true" outlineLevel="0" collapsed="false">
      <c r="A341" s="31" t="s">
        <v>182</v>
      </c>
      <c r="B341" s="20" t="s">
        <v>266</v>
      </c>
      <c r="C341" s="20" t="s">
        <v>183</v>
      </c>
      <c r="D341" s="20"/>
      <c r="E341" s="23" t="n">
        <f aca="false">E342</f>
        <v>120</v>
      </c>
    </row>
    <row r="342" customFormat="false" ht="28.5" hidden="false" customHeight="true" outlineLevel="0" collapsed="false">
      <c r="A342" s="31" t="s">
        <v>184</v>
      </c>
      <c r="B342" s="20" t="s">
        <v>267</v>
      </c>
      <c r="C342" s="20" t="s">
        <v>185</v>
      </c>
      <c r="D342" s="20"/>
      <c r="E342" s="23" t="n">
        <f aca="false">E343</f>
        <v>120</v>
      </c>
    </row>
    <row r="343" customFormat="false" ht="23.85" hidden="false" customHeight="true" outlineLevel="0" collapsed="false">
      <c r="A343" s="35" t="s">
        <v>186</v>
      </c>
      <c r="B343" s="20" t="s">
        <v>268</v>
      </c>
      <c r="C343" s="20" t="s">
        <v>185</v>
      </c>
      <c r="D343" s="20" t="s">
        <v>187</v>
      </c>
      <c r="E343" s="38" t="n">
        <f aca="false">E344</f>
        <v>120</v>
      </c>
    </row>
    <row r="344" customFormat="false" ht="24.75" hidden="false" customHeight="true" outlineLevel="0" collapsed="false">
      <c r="A344" s="46" t="s">
        <v>188</v>
      </c>
      <c r="B344" s="20" t="s">
        <v>266</v>
      </c>
      <c r="C344" s="20" t="s">
        <v>185</v>
      </c>
      <c r="D344" s="20" t="s">
        <v>189</v>
      </c>
      <c r="E344" s="38" t="n">
        <v>120</v>
      </c>
    </row>
    <row r="345" customFormat="false" ht="17.1" hidden="false" customHeight="true" outlineLevel="0" collapsed="false">
      <c r="A345" s="31"/>
      <c r="B345" s="20"/>
      <c r="C345" s="20"/>
      <c r="D345" s="27" t="s">
        <v>269</v>
      </c>
      <c r="E345" s="36" t="n">
        <f aca="false">E10+E42+E84+E169+E206+E222+E18+E340</f>
        <v>18554.38</v>
      </c>
    </row>
    <row r="346" customFormat="false" ht="15.75" hidden="false" customHeight="false" outlineLevel="0" collapsed="false">
      <c r="A346" s="47"/>
      <c r="B346" s="48"/>
      <c r="C346" s="48"/>
      <c r="D346" s="48"/>
      <c r="E346" s="49"/>
    </row>
    <row r="347" customFormat="false" ht="15.75" hidden="false" customHeight="false" outlineLevel="0" collapsed="false">
      <c r="A347" s="47"/>
      <c r="B347" s="48"/>
      <c r="C347" s="48"/>
      <c r="D347" s="48"/>
      <c r="E347" s="49"/>
    </row>
    <row r="348" customFormat="false" ht="15.75" hidden="false" customHeight="false" outlineLevel="0" collapsed="false">
      <c r="A348" s="47"/>
      <c r="B348" s="48"/>
      <c r="C348" s="48"/>
      <c r="D348" s="48"/>
      <c r="E348" s="49"/>
    </row>
    <row r="349" customFormat="false" ht="15.75" hidden="false" customHeight="false" outlineLevel="0" collapsed="false">
      <c r="A349" s="24"/>
      <c r="C349" s="24"/>
      <c r="D349" s="24"/>
      <c r="E349" s="50"/>
    </row>
    <row r="350" customFormat="false" ht="15.75" hidden="false" customHeight="false" outlineLevel="0" collapsed="false">
      <c r="A350" s="24"/>
      <c r="C350" s="24"/>
      <c r="D350" s="24"/>
      <c r="E350" s="51"/>
    </row>
    <row r="351" customFormat="false" ht="15.75" hidden="false" customHeight="false" outlineLevel="0" collapsed="false">
      <c r="A351" s="24"/>
      <c r="C351" s="24"/>
      <c r="D351" s="24"/>
      <c r="E351" s="51"/>
    </row>
    <row r="352" customFormat="false" ht="15.75" hidden="false" customHeight="false" outlineLevel="0" collapsed="false">
      <c r="A352" s="24"/>
      <c r="B352" s="5"/>
      <c r="C352" s="24"/>
      <c r="D352" s="24"/>
      <c r="E352" s="51"/>
    </row>
    <row r="353" customFormat="false" ht="12.75" hidden="false" customHeight="false" outlineLevel="0" collapsed="false">
      <c r="A353" s="3"/>
      <c r="B353" s="3"/>
      <c r="C353" s="3"/>
      <c r="D353" s="3"/>
      <c r="E353" s="3"/>
      <c r="F353" s="3"/>
    </row>
    <row r="354" customFormat="false" ht="12.75" hidden="false" customHeight="false" outlineLevel="0" collapsed="false">
      <c r="A354" s="3"/>
      <c r="B354" s="3"/>
      <c r="C354" s="3"/>
      <c r="D354" s="3"/>
      <c r="E354" s="3"/>
      <c r="F354" s="3"/>
    </row>
    <row r="355" customFormat="false" ht="34.5" hidden="true" customHeight="false" outlineLevel="0" collapsed="false">
      <c r="A355" s="31" t="s">
        <v>270</v>
      </c>
      <c r="B355" s="20" t="s">
        <v>271</v>
      </c>
      <c r="C355" s="20"/>
      <c r="D355" s="20"/>
      <c r="E355" s="52" t="n">
        <f aca="false">E356</f>
        <v>0</v>
      </c>
    </row>
    <row r="356" customFormat="false" ht="15.75" hidden="true" customHeight="false" outlineLevel="0" collapsed="false">
      <c r="A356" s="31" t="s">
        <v>272</v>
      </c>
      <c r="B356" s="20" t="s">
        <v>271</v>
      </c>
      <c r="C356" s="20" t="s">
        <v>126</v>
      </c>
      <c r="D356" s="20"/>
      <c r="E356" s="52"/>
    </row>
    <row r="357" customFormat="false" ht="12.75" hidden="true" customHeight="true" outlineLevel="0" collapsed="false">
      <c r="A357" s="35" t="s">
        <v>273</v>
      </c>
      <c r="B357" s="20"/>
      <c r="C357" s="20"/>
      <c r="D357" s="20"/>
      <c r="E357" s="53" t="n">
        <f aca="false">E358</f>
        <v>0</v>
      </c>
    </row>
    <row r="358" customFormat="false" ht="12.75" hidden="true" customHeight="true" outlineLevel="0" collapsed="false">
      <c r="A358" s="35" t="s">
        <v>274</v>
      </c>
      <c r="B358" s="27"/>
      <c r="C358" s="27"/>
      <c r="D358" s="27"/>
      <c r="E358" s="53" t="n">
        <f aca="false">E359</f>
        <v>0</v>
      </c>
    </row>
    <row r="359" customFormat="false" ht="12.75" hidden="true" customHeight="true" outlineLevel="0" collapsed="false">
      <c r="A359" s="31" t="s">
        <v>275</v>
      </c>
      <c r="B359" s="20" t="s">
        <v>276</v>
      </c>
      <c r="C359" s="20"/>
      <c r="D359" s="20"/>
      <c r="E359" s="52" t="n">
        <f aca="false">E360</f>
        <v>0</v>
      </c>
    </row>
    <row r="360" customFormat="false" ht="12.75" hidden="true" customHeight="true" outlineLevel="0" collapsed="false">
      <c r="A360" s="31" t="s">
        <v>123</v>
      </c>
      <c r="B360" s="20" t="s">
        <v>277</v>
      </c>
      <c r="C360" s="20"/>
      <c r="D360" s="20"/>
      <c r="E360" s="52" t="n">
        <f aca="false">E361</f>
        <v>0</v>
      </c>
    </row>
    <row r="361" customFormat="false" ht="12.75" hidden="true" customHeight="true" outlineLevel="0" collapsed="false">
      <c r="A361" s="31" t="s">
        <v>125</v>
      </c>
      <c r="B361" s="20" t="s">
        <v>277</v>
      </c>
      <c r="C361" s="20" t="s">
        <v>126</v>
      </c>
      <c r="D361" s="20"/>
      <c r="E361" s="52"/>
    </row>
    <row r="362" customFormat="false" ht="15.75" hidden="true" customHeight="false" outlineLevel="0" collapsed="false">
      <c r="A362" s="54" t="s">
        <v>278</v>
      </c>
      <c r="B362" s="27"/>
      <c r="C362" s="27"/>
      <c r="D362" s="27"/>
      <c r="E362" s="53" t="n">
        <f aca="false">E363</f>
        <v>0</v>
      </c>
      <c r="F362" s="29"/>
    </row>
    <row r="363" customFormat="false" ht="21" hidden="true" customHeight="false" outlineLevel="0" collapsed="false">
      <c r="A363" s="55" t="s">
        <v>279</v>
      </c>
      <c r="B363" s="34"/>
      <c r="C363" s="34"/>
      <c r="D363" s="34"/>
      <c r="E363" s="53" t="n">
        <f aca="false">E364</f>
        <v>0</v>
      </c>
    </row>
    <row r="364" customFormat="false" ht="15.75" hidden="true" customHeight="false" outlineLevel="0" collapsed="false">
      <c r="A364" s="35" t="s">
        <v>161</v>
      </c>
      <c r="B364" s="27"/>
      <c r="C364" s="27"/>
      <c r="D364" s="27"/>
      <c r="E364" s="53" t="n">
        <f aca="false">E365+E368+E374</f>
        <v>0</v>
      </c>
      <c r="F364" s="29"/>
    </row>
    <row r="365" customFormat="false" ht="12.75" hidden="false" customHeight="false" outlineLevel="0" collapsed="false">
      <c r="A365" s="3"/>
      <c r="B365" s="3"/>
      <c r="C365" s="3"/>
      <c r="D365" s="3"/>
      <c r="E365" s="3"/>
      <c r="F365" s="3"/>
    </row>
    <row r="366" customFormat="false" ht="12.75" hidden="false" customHeight="false" outlineLevel="0" collapsed="false">
      <c r="A366" s="3"/>
      <c r="B366" s="3"/>
      <c r="C366" s="3"/>
      <c r="D366" s="3"/>
      <c r="E366" s="3"/>
      <c r="F366" s="3"/>
    </row>
    <row r="367" customFormat="false" ht="12.75" hidden="false" customHeight="false" outlineLevel="0" collapsed="false">
      <c r="A367" s="3"/>
      <c r="B367" s="3"/>
      <c r="C367" s="3"/>
      <c r="D367" s="3"/>
      <c r="E367" s="3"/>
      <c r="F367" s="3"/>
    </row>
    <row r="368" customFormat="false" ht="15.75" hidden="true" customHeight="false" outlineLevel="0" collapsed="false">
      <c r="A368" s="31" t="s">
        <v>280</v>
      </c>
      <c r="B368" s="20" t="s">
        <v>281</v>
      </c>
      <c r="C368" s="20"/>
      <c r="D368" s="20"/>
      <c r="E368" s="52" t="n">
        <f aca="false">E369</f>
        <v>0</v>
      </c>
    </row>
    <row r="369" customFormat="false" ht="34.5" hidden="true" customHeight="false" outlineLevel="0" collapsed="false">
      <c r="A369" s="31" t="s">
        <v>282</v>
      </c>
      <c r="B369" s="20" t="s">
        <v>283</v>
      </c>
      <c r="C369" s="20"/>
      <c r="D369" s="20"/>
      <c r="E369" s="52" t="n">
        <f aca="false">E370+E372</f>
        <v>0</v>
      </c>
    </row>
    <row r="370" customFormat="false" ht="34.5" hidden="true" customHeight="false" outlineLevel="0" collapsed="false">
      <c r="A370" s="31" t="s">
        <v>284</v>
      </c>
      <c r="B370" s="20" t="s">
        <v>285</v>
      </c>
      <c r="C370" s="20"/>
      <c r="D370" s="20"/>
      <c r="E370" s="52" t="n">
        <f aca="false">E371</f>
        <v>0</v>
      </c>
    </row>
    <row r="371" customFormat="false" ht="15.75" hidden="true" customHeight="false" outlineLevel="0" collapsed="false">
      <c r="A371" s="31" t="s">
        <v>286</v>
      </c>
      <c r="B371" s="20" t="s">
        <v>285</v>
      </c>
      <c r="C371" s="20" t="s">
        <v>126</v>
      </c>
      <c r="D371" s="20"/>
      <c r="E371" s="52"/>
    </row>
    <row r="372" customFormat="false" ht="34.5" hidden="true" customHeight="false" outlineLevel="0" collapsed="false">
      <c r="A372" s="31" t="s">
        <v>270</v>
      </c>
      <c r="B372" s="20" t="s">
        <v>271</v>
      </c>
      <c r="C372" s="20"/>
      <c r="D372" s="20"/>
      <c r="E372" s="52" t="n">
        <f aca="false">E373</f>
        <v>0</v>
      </c>
    </row>
    <row r="373" customFormat="false" ht="15.75" hidden="true" customHeight="false" outlineLevel="0" collapsed="false">
      <c r="A373" s="31" t="s">
        <v>287</v>
      </c>
      <c r="B373" s="20" t="s">
        <v>271</v>
      </c>
      <c r="C373" s="20" t="s">
        <v>126</v>
      </c>
      <c r="D373" s="20"/>
      <c r="E373" s="52"/>
    </row>
    <row r="374" customFormat="false" ht="34.5" hidden="true" customHeight="false" outlineLevel="0" collapsed="false">
      <c r="A374" s="31" t="s">
        <v>113</v>
      </c>
      <c r="B374" s="20" t="s">
        <v>114</v>
      </c>
      <c r="C374" s="20"/>
      <c r="D374" s="20"/>
      <c r="E374" s="52" t="n">
        <f aca="false">+E375</f>
        <v>0</v>
      </c>
    </row>
    <row r="375" customFormat="false" ht="23.25" hidden="true" customHeight="false" outlineLevel="0" collapsed="false">
      <c r="A375" s="31" t="s">
        <v>288</v>
      </c>
      <c r="B375" s="20" t="s">
        <v>289</v>
      </c>
      <c r="C375" s="20"/>
      <c r="D375" s="20"/>
      <c r="E375" s="52" t="n">
        <f aca="false">E376</f>
        <v>0</v>
      </c>
    </row>
    <row r="376" customFormat="false" ht="15.75" hidden="true" customHeight="false" outlineLevel="0" collapsed="false">
      <c r="A376" s="31" t="s">
        <v>125</v>
      </c>
      <c r="B376" s="20" t="s">
        <v>289</v>
      </c>
      <c r="C376" s="20" t="s">
        <v>126</v>
      </c>
      <c r="D376" s="20"/>
      <c r="E376" s="52"/>
    </row>
    <row r="377" customFormat="false" ht="12.75" hidden="false" customHeight="false" outlineLevel="0" collapsed="false">
      <c r="A377" s="3"/>
      <c r="B377" s="3"/>
      <c r="C377" s="3"/>
      <c r="D377" s="3"/>
      <c r="E377" s="3"/>
      <c r="F377" s="3"/>
    </row>
    <row r="378" customFormat="false" ht="12.6" hidden="false" customHeight="true" outlineLevel="0" collapsed="false">
      <c r="A378" s="3"/>
      <c r="B378" s="3"/>
      <c r="C378" s="3"/>
      <c r="D378" s="3"/>
      <c r="E378" s="3"/>
      <c r="F378" s="3"/>
    </row>
    <row r="379" customFormat="false" ht="12.75" hidden="false" customHeight="false" outlineLevel="0" collapsed="false">
      <c r="A379" s="3"/>
      <c r="B379" s="3"/>
      <c r="C379" s="3"/>
      <c r="D379" s="3"/>
      <c r="E379" s="3"/>
      <c r="F379" s="3"/>
    </row>
    <row r="380" customFormat="false" ht="12.75" hidden="false" customHeight="false" outlineLevel="0" collapsed="false">
      <c r="A380" s="3"/>
      <c r="B380" s="3"/>
      <c r="C380" s="3"/>
      <c r="D380" s="3"/>
      <c r="E380" s="3"/>
      <c r="F380" s="3"/>
    </row>
    <row r="381" customFormat="false" ht="12.75" hidden="false" customHeight="false" outlineLevel="0" collapsed="false">
      <c r="A381" s="3"/>
      <c r="B381" s="3"/>
      <c r="C381" s="3"/>
      <c r="D381" s="3"/>
      <c r="E381" s="3"/>
      <c r="F381" s="3"/>
    </row>
    <row r="382" customFormat="false" ht="29.25" hidden="false" customHeight="true" outlineLevel="0" collapsed="false">
      <c r="A382" s="3"/>
      <c r="B382" s="3"/>
      <c r="C382" s="3"/>
      <c r="D382" s="3"/>
      <c r="E382" s="3"/>
      <c r="F382" s="3"/>
    </row>
    <row r="383" customFormat="false" ht="15.75" hidden="false" customHeight="false" outlineLevel="0" collapsed="false">
      <c r="E383" s="56"/>
    </row>
  </sheetData>
  <mergeCells count="4">
    <mergeCell ref="B3:D3"/>
    <mergeCell ref="A4:E4"/>
    <mergeCell ref="A5:E5"/>
    <mergeCell ref="A6:E6"/>
  </mergeCells>
  <printOptions headings="false" gridLines="false" gridLinesSet="true" horizontalCentered="false" verticalCentered="false"/>
  <pageMargins left="0.7875"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9T07:39:46Z</dcterms:created>
  <dc:creator>User1</dc:creator>
  <dc:description/>
  <dc:language>en-US</dc:language>
  <cp:lastModifiedBy>User</cp:lastModifiedBy>
  <cp:lastPrinted>2024-03-26T08:10:14Z</cp:lastPrinted>
  <dcterms:modified xsi:type="dcterms:W3CDTF">2024-03-26T08:12:37Z</dcterms:modified>
  <cp:revision>0</cp:revision>
  <dc:subject/>
  <dc:title/>
</cp:coreProperties>
</file>