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_6 Вед_структ_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308">
  <si>
    <t xml:space="preserve">Приложение 4</t>
  </si>
  <si>
    <t xml:space="preserve">к Решению Совета депутатов Подсосенского сельсовета</t>
  </si>
  <si>
    <t xml:space="preserve">№ 40-125  от 19.04.2024г.</t>
  </si>
  <si>
    <t xml:space="preserve">Ведомственная структура расходов Подсосенского сельсовета  на 2023 год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ные бюджетные назначения</t>
  </si>
  <si>
    <t xml:space="preserve">Сумма на год, тыс.руб.</t>
  </si>
  <si>
    <t xml:space="preserve">Исполнение  на 01.01.2024г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Подсосенский сельсовет</t>
  </si>
  <si>
    <t xml:space="preserve">ОБЩЕГОСУДАРСТВЕННЫЕ ВОПРОСЫ</t>
  </si>
  <si>
    <t xml:space="preserve">0100</t>
  </si>
  <si>
    <t xml:space="preserve">95,9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102</t>
  </si>
  <si>
    <t xml:space="preserve">100</t>
  </si>
  <si>
    <t xml:space="preserve">Непрограммные расходы органов местного самоуправления</t>
  </si>
  <si>
    <t xml:space="preserve">9500000000</t>
  </si>
  <si>
    <t xml:space="preserve">Функционирование администрации Подсосенского сельсовета</t>
  </si>
  <si>
    <t xml:space="preserve">95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51 00 00 01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0 00  01 0</t>
  </si>
  <si>
    <t xml:space="preserve">Расходы на выплаты персоналу государственных (муниципальных) органов</t>
  </si>
  <si>
    <t xml:space="preserve">12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( минимального размера оплаты труда) в рамках непрограмных расходов органов местного самоуправления</t>
  </si>
  <si>
    <t xml:space="preserve">951 00 27  24 0</t>
  </si>
  <si>
    <t xml:space="preserve">Функционирование Правительства Российской Федерации , высших исполнительных органов государственной власти субъектов Российской Федерации,  местных администраций  </t>
  </si>
  <si>
    <t xml:space="preserve">0104</t>
  </si>
  <si>
    <t xml:space="preserve">95,24</t>
  </si>
  <si>
    <t xml:space="preserve">Муниципальная программа "Информационное обеспечение населения о деятельности органов местного самоуправления Подсосенского сельсовета"</t>
  </si>
  <si>
    <t xml:space="preserve">010 00 0000 0</t>
  </si>
  <si>
    <t xml:space="preserve">Подпрограмма "Обеспечение прозрачности и гласности о деятельности органов местного самоуправления"</t>
  </si>
  <si>
    <t xml:space="preserve">011 00 0000 0</t>
  </si>
  <si>
    <t xml:space="preserve">Обеспечение наполнения информационных систем о деятельности органов местного самоуправления (публикация в СМИ, обеспечение работы сайта (продление доменного имени, услуг хостинга, техподдержка и консультационные услуги)</t>
  </si>
  <si>
    <t xml:space="preserve">011 00 80 11 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 органов гос. Власти субъектов Российской Федерации и органов местного самоуправления в рамках непрограммных расходов </t>
  </si>
  <si>
    <t xml:space="preserve">951 00 00  02 0</t>
  </si>
  <si>
    <t xml:space="preserve">79,9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в области жилищных отношений.</t>
  </si>
  <si>
    <t xml:space="preserve">951 00 00  08 0</t>
  </si>
  <si>
    <t xml:space="preserve"> 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по исполнению бюджета.</t>
  </si>
  <si>
    <t xml:space="preserve">951 00 00  06 0</t>
  </si>
  <si>
    <t xml:space="preserve">951 00 00 06 0</t>
  </si>
  <si>
    <t xml:space="preserve">951 00 27  22 0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и референдумов администрации Подсосенского сельсовета в рамках непраграмных расходов органов местного самоуправления</t>
  </si>
  <si>
    <t xml:space="preserve">951 00 00 05 0</t>
  </si>
  <si>
    <t xml:space="preserve">951 00  00 05 0</t>
  </si>
  <si>
    <t xml:space="preserve">Специальные расходы</t>
  </si>
  <si>
    <t xml:space="preserve">88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Резервные фонды</t>
  </si>
  <si>
    <t xml:space="preserve">0111</t>
  </si>
  <si>
    <t xml:space="preserve">0</t>
  </si>
  <si>
    <t xml:space="preserve">Резервные фонды администрации Подсосенского сельсовета в рамках непрограммных расходов органов местного самоуправления</t>
  </si>
  <si>
    <t xml:space="preserve">951 00 00 03 0</t>
  </si>
  <si>
    <t xml:space="preserve">951 00 00  03 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беспечение деятельности администрации Подсосенского сельсовета в рамках непрограммных расходов</t>
  </si>
  <si>
    <t xml:space="preserve">951 00 00 11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10</t>
  </si>
  <si>
    <t xml:space="preserve">Осуществление государственных полномочий по составлению протоколов об административных правонарушениях  </t>
  </si>
  <si>
    <t xml:space="preserve">951 00 75  14 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ов местного самоуправления</t>
  </si>
  <si>
    <t xml:space="preserve">951 00 51 18 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Краевая целевая программа  "Обеспечение пожарной безопасности территории Красноярского кр.на 2008-2010 г." </t>
  </si>
  <si>
    <t xml:space="preserve">522 48 00</t>
  </si>
  <si>
    <t xml:space="preserve">Приобретение и установка противопожарного оборудования</t>
  </si>
  <si>
    <t xml:space="preserve">522 48 01</t>
  </si>
  <si>
    <t xml:space="preserve">Выполнение функций органами местного самоуправления</t>
  </si>
  <si>
    <t xml:space="preserve">Обеспечение первичных мер пожарной безопасности</t>
  </si>
  <si>
    <t xml:space="preserve">522 48 02</t>
  </si>
  <si>
    <t xml:space="preserve">Обеспечение пожарной безопасности</t>
  </si>
  <si>
    <t xml:space="preserve">0310</t>
  </si>
  <si>
    <t xml:space="preserve">Муниципальная программа «Защита населения и территории Подсосенского сельсовета  от чрезвычайных ситуаций природного и техногенного характера, гражданская оборона,профилактика терроризма и экстремизма» </t>
  </si>
  <si>
    <t xml:space="preserve">020 00 00 00 0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"</t>
  </si>
  <si>
    <t xml:space="preserve">021 00 00 00 0</t>
  </si>
  <si>
    <t xml:space="preserve">Обеспечение первичных мер пожарной безопасности за счет средств краевого бюджета в рамках подпрограммы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" муниципальной программы «Защита населения и территории Подсосенского сельсовета  от чрезвычайных ситуаций природного и техногенного характера, гражданская оборона,профилактика терроризма и экстремизма» </t>
  </si>
  <si>
    <t xml:space="preserve">021 00 S4 12 0</t>
  </si>
  <si>
    <t xml:space="preserve">Софинансирование на обеспечение первичных мер пожарной безопасности в рамках подпрограммы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" муниципальной программы «Защита населения и территории Подсосенского сельсовета  от чрезвычайных ситуаций природного и техногенного характера, гражданская оборона,профилактика терроризма и экстремизма» </t>
  </si>
  <si>
    <t xml:space="preserve">Муниципальная программа «Защита населения и территории Подсосенского сельсовета  от чрезвычайных ситуаций природного и техногенного характера, гражданская оборона,профилактика терроризма и экстремизма »</t>
  </si>
  <si>
    <t xml:space="preserve">Подпрограмма «Профилактика тушения пожаров и обеспечение пожарной безопасности населенных пунктов Подсосенского сельсовета»</t>
  </si>
  <si>
    <t xml:space="preserve">022 00 00 00 0</t>
  </si>
  <si>
    <t xml:space="preserve">Прочие мероприятия пожарной безопасности по предупреждению и тушению пожаров.</t>
  </si>
  <si>
    <t xml:space="preserve">022 00 80 32 0</t>
  </si>
  <si>
    <t xml:space="preserve">Другие вопросы в области национальной безопасности и правоохранительной деятельности</t>
  </si>
  <si>
    <t xml:space="preserve">Подпрограмма « Профилактика терроризма и экстремизма, а также минимизация (или) ликвидация последствий проявления терроризма и экстремизма»</t>
  </si>
  <si>
    <t xml:space="preserve">023 00 00 00 0</t>
  </si>
  <si>
    <t xml:space="preserve">Информационно-пропагандистское сопровождение программных мероприятий посредством опубликования в печатных, электронных источниках, размещения на стендах, распространения листовок, использования средств голосовой связи, (приобретение плакатов, публикация в СМИ, проведение разъяснительной и агитационной работы, учебных тренировок, инструктажей с населением выступление на собраниях и сходах граждан информирование и оповещение населения через средства громкоговорящей связи</t>
  </si>
  <si>
    <t xml:space="preserve">023 00 80 41 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</t>
  </si>
  <si>
    <t xml:space="preserve">030 00 00 00 0</t>
  </si>
  <si>
    <t xml:space="preserve">Подпрограмма «Обеспечение сохранности и ремонт автомобильных дорог местного значения в границах населенных пунктов поселения»</t>
  </si>
  <si>
    <t xml:space="preserve">031 00 00 00 0</t>
  </si>
  <si>
    <t xml:space="preserve"> Содержание (зимнее, летнее )автомобильных дорог общего пользования местного значения за счет средств местного бюджета, включая ремонт подъездов (съездов) к источником противопожарного водоснабжения и ремонт  подъездов (съездов) к местам в рамках подпрограммы «Обеспечение сохранности и ремонт автомобильных дорог местного значения в границах населенных пунктов поселения»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</t>
  </si>
  <si>
    <t xml:space="preserve">031 00 80 52 0</t>
  </si>
  <si>
    <t xml:space="preserve">Подпрограмма «Обеспечение безопасности дорожного движения»</t>
  </si>
  <si>
    <t xml:space="preserve">032 00 00 00 0</t>
  </si>
  <si>
    <t xml:space="preserve">Содержание автомобильных дорог общего пользования местного значения  за счет средств дорожного фонда Красноярского края в рамках подпрограммы  «Обеспечение сохранности и ремонт автомобильных дорог местного значения и искусственных сооружений на них в границах населенных пунктов поселения»
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
</t>
  </si>
  <si>
    <t xml:space="preserve">031 00 S5080</t>
  </si>
  <si>
    <t xml:space="preserve">Софинансирование расходов за счет средств местного бюджета на содержание автомобильных дорог общего пользования местного значения сельских поселений   в рамках подпрограммы "Обеспечение сохранности и ремонт автомобильных дорог местного значения в границах населенных пунктов поселения" муниципальной программы Подсосенского сельсовет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я» 
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 в рамках подпрограммы «Обеспечение безопасности дорожного движения»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 
</t>
  </si>
  <si>
    <t xml:space="preserve">031 00 S5090</t>
  </si>
  <si>
    <t xml:space="preserve">Софинансирование на капитальный ремонт и ремонт автомобильных дорог общего пользования местного значения за счет местного бюджета  в рамках подпрограммы "«Обеспечение безопасности дорожного движения»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 
</t>
  </si>
  <si>
    <t xml:space="preserve">Содействие развитию налогового потенциала на содержание (зимнее, летнее )автомобильных дорог общего пользования местного значения за счет средств местного бюджета, включая ремонт подъездов (съездов) к источником противопожарного водоснабжения и ремонт подъездов (съездов) к местам в рамках подпрограммы «Обеспечение сохранности и ремонт автомобильных дорог местного значения в границах населенных пунктов поселения»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</t>
  </si>
  <si>
    <t xml:space="preserve">031 00 S7 45 0</t>
  </si>
  <si>
    <t xml:space="preserve">Приобретение и установка дорожных знаков на участках автодорог местного значения по маршрутам движения школьных автобусов, вблизи детских учреждений в населенных пунктах Подсосенского сельсовета в рамках подпрограммы «Обеспечение безопасности дорожного движения»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»</t>
  </si>
  <si>
    <t xml:space="preserve">032 00 80 61 0</t>
  </si>
  <si>
    <t xml:space="preserve">Реализация мероприятий, направленных на повышение безопасности дорожного движения за счет средств дорожного фонда Красноярского края в рамках подпрограммы «Обеспечение безопасности дорожного движения» муниципальной программы Подсосенского сельсовета 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</t>
  </si>
  <si>
    <t xml:space="preserve">032 R3 10 60 1</t>
  </si>
  <si>
    <t xml:space="preserve">032 R3 10 61 0</t>
  </si>
  <si>
    <t xml:space="preserve">Софинансирование на реализацию мероприятий, направленных на повышение безопасности дорожного движения за счет средств местного бюджета в рамках подпрограммы «Обеспечение безопасности дорожного движения» муниципальной программы Подсосенского сельсовета «Дорожная деятельность в отношении автомобильных дорог местного значения в граница населенных пунктов поселения и обеспечение безопасности дорожного движения»</t>
  </si>
  <si>
    <t xml:space="preserve">ЖИЛИЩНО-КОММУНАЛЬНОЕ ХОЗЯЙСТВО</t>
  </si>
  <si>
    <t xml:space="preserve">0500</t>
  </si>
  <si>
    <t xml:space="preserve">99,57</t>
  </si>
  <si>
    <t xml:space="preserve">951 00 00 00 0</t>
  </si>
  <si>
    <t xml:space="preserve">Непрограммные расходы в области ЖКХ</t>
  </si>
  <si>
    <t xml:space="preserve">99,92</t>
  </si>
  <si>
    <t xml:space="preserve">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в области терло- и водоснабжения населения. водоотведения.</t>
  </si>
  <si>
    <t xml:space="preserve">951 00 S5 71 0</t>
  </si>
  <si>
    <t xml:space="preserve">Софинансирование передачи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в области терло- и водоснабжения населения. водоотведения.</t>
  </si>
  <si>
    <t xml:space="preserve">Благоустройство</t>
  </si>
  <si>
    <t xml:space="preserve">0503</t>
  </si>
  <si>
    <t xml:space="preserve">99,34</t>
  </si>
  <si>
    <t xml:space="preserve">Муниципальная программа "Организация благоустройства на территории Подсосенского сельсовета"</t>
  </si>
  <si>
    <t xml:space="preserve">050 00 00 00 0</t>
  </si>
  <si>
    <t xml:space="preserve">Подпрограмма «Организация уличного освещения в населенных пунктах Подсосенского сельсовета.»</t>
  </si>
  <si>
    <t xml:space="preserve">051 00 00 00 0</t>
  </si>
  <si>
    <t xml:space="preserve">Обеспечение бесперебойного электроснабжения на улицах в населенных пунктах сельсовета, в т.ч. эксплутационно-техническое обслуживание сетей уличного освещения, пополнение материальных ресурсов(электро-оборудование- материалы) взамен вышедших из строя для обеспечения бесперебойного функционирования сетей уличного электроосвещения в рамках подпрограммы «Организация уличного освещения в населенных пунктах Подсосенского сельсовета.» муниципальной программы  "Организация благоустройства на территории Подсосенского сельсовета"</t>
  </si>
  <si>
    <t xml:space="preserve">051 00 81 01 0</t>
  </si>
  <si>
    <t xml:space="preserve">95,62</t>
  </si>
  <si>
    <t xml:space="preserve">Подпрограмма «Озеленение.»</t>
  </si>
  <si>
    <t xml:space="preserve">052 00 00 00 0</t>
  </si>
  <si>
    <t xml:space="preserve">Сезонное содержание территории, зеленых насаждений (обкос сорняка, посадка, уход за цветниками и зелеными насаждениями), и приобретение материальных ресурсов (оборудование, инвентарь, материалы) для осуществления деятельности по сезонному содержанию территории и насаждений</t>
  </si>
  <si>
    <t xml:space="preserve">052 00 81 11 0</t>
  </si>
  <si>
    <t xml:space="preserve">Подпрограмма «Содержание мест захоронения»</t>
  </si>
  <si>
    <t xml:space="preserve">053 00 00 00 0</t>
  </si>
  <si>
    <t xml:space="preserve">Обеспечение беспрепятственного подъезда к местам захоронения(расчистка дорог,очистка площадок,подъездов), и устройство ограждения мест захоронения, вырубка,обрезка старых деревьев и кустарников,приобретение и установка контейнеров для мусора,обустройство общественного туалета, выполнение кадастровых работ в рамках подпрограммы «Содержание мест захоронения» муниципальной программы"Организация благоустройства на территории Подсосенского сельсовета"</t>
  </si>
  <si>
    <t xml:space="preserve">053 00 81 21 0</t>
  </si>
  <si>
    <t xml:space="preserve">Подпрограмма «Прочие мероприятия по благоустройству»</t>
  </si>
  <si>
    <t xml:space="preserve">054 00 00 000</t>
  </si>
  <si>
    <t xml:space="preserve">Организация и проведение акарицидных обработок мест массового отдыха населения в рамках подпрограммы «Прочие мероприятия по благоустройству Муниципальной программы "Организация благоустройства на территории Подсосенского сельсовета"</t>
  </si>
  <si>
    <t xml:space="preserve">054  00 S5 55 0</t>
  </si>
  <si>
    <t xml:space="preserve">054  00 S5 55 0 </t>
  </si>
  <si>
    <t xml:space="preserve">054 00 S5 55 0</t>
  </si>
  <si>
    <t xml:space="preserve"> Расходов за счет средств бюджета Подсосенского сельсовета на организацию и проведение акарицидных обработок мест массового отдыха населения в рамках подпрограммы «Прочие мероприятия по благоустройству в рамках муниципальной программы "Организация благоустройства на территории Подсосенского сельсовета" </t>
  </si>
  <si>
    <t xml:space="preserve">Расходы на реализацию проектов по поддержке местных инициатив в рамках участия в конкурсе по подпрограмме «Поддержка местных инициатив» государственной программы Красноярского края «Содействие развитию местного самоуправления» за счет средств краевого бюджета в рамках мероприятия муниципальной программы "Организация благоустройства территории Подсосенского сельсовета"
</t>
  </si>
  <si>
    <t xml:space="preserve">054  00 S6 41 0</t>
  </si>
  <si>
    <t xml:space="preserve">Расходы на реализацию проектов по поддержке местных инициатив в рамках участия в конкурсе по подпрограмме «Поддержка местных инициатив» государственной программы Красноярского края «Содействие развитию местного самоуправления» за счет софинансирования из местного бюджета   в рамках мероприятия муниципальной программы "Организация благоустройства территории Подсосенского сельсовета"</t>
  </si>
  <si>
    <t xml:space="preserve">Расходы на реализацию проектов по поддержке местных инициатив в рамках участия в конкурсе по подпрограмме «Поддержка местных инициатив» государственной программы Красноярского края «Содействие развитию местного самоуправления» денежные пожертвования   в рамках мероприятия муниципальной программы "Организация благоустройства территории Подсосенского сельсовета"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в рамках  подпрограммы «Прочие мероприятия по благоустройству» муниципальной программы Подсосенского сельсовета «Организация благоустройства территории Подсосенского сельсовета»</t>
  </si>
  <si>
    <t xml:space="preserve">054  00 S7 49 0</t>
  </si>
  <si>
    <t xml:space="preserve">Софинансирование расходов за счет средств местного бюджета на  реализацию проектов  по решению вопросов местного значения, осуществляемых непосредственно населением на территории населенного пункта  в рамках подпрограммы «Прочие мероприятия по благоустройству» муниципальной программы Подсосенского сельсовета «Организация благоустройства территории Подсосенского сельсовета»</t>
  </si>
  <si>
    <t xml:space="preserve">Внебюджетные источники за счет средств юридических лиц на  реализацию проектов  по решению вопросов местного значения, осуществляемых непосредственно населением на территории населенного пункта  в рамках подпрограммы «Прочие мероприятия по благоустройству» муниципальной программы Подсосенского сельсовета «Организация благоустройства территории поселения»</t>
  </si>
  <si>
    <t xml:space="preserve">054 00 27 240</t>
  </si>
  <si>
    <t xml:space="preserve">Участие в организации деятельности по накоплению (в.ч.раздельному накоплению) и транспортированию твердых коммунальных отходов. в рамках отдельных мероприятий муниципальной программы "Организация благоустройства на территории Подсосенского сельсовета "</t>
  </si>
  <si>
    <t xml:space="preserve">054 00 81 31 0</t>
  </si>
  <si>
    <t xml:space="preserve">054 00 81 31 0 </t>
  </si>
  <si>
    <t xml:space="preserve">Обкос территории подкарантинных объектов в населенных пунктах сельсовета в целях исключения распространения карантинных сорняков ( в т.ч. Повилики), приобретение указателей наименование улиц, номеров домов, ремонт памятников, участников ВОВ (приобретение расходных материалов, обеспечение выполнение работ, услуг по ремонту, гравировки), инвентаризация и паспортизация объектов благоустройства,оформление права муниципальной собственности на объекты благоустройства и земельные участки, на которых они расположены, поощрение в рамках отдельных мероприятий муниципальной программы "Организация благоустройства на территории Подсосенского сельсовета"</t>
  </si>
  <si>
    <t xml:space="preserve">054  00 81 33 0</t>
  </si>
  <si>
    <t xml:space="preserve">Озеленение</t>
  </si>
  <si>
    <t xml:space="preserve">600 03 00</t>
  </si>
  <si>
    <t xml:space="preserve">Прочие мероприятия по благоустройству поселений</t>
  </si>
  <si>
    <t xml:space="preserve">600 05 00</t>
  </si>
  <si>
    <t xml:space="preserve">Софинансирование мероприятий, предусмотренных КЦП "Обеспечение пожарной безопасности территории Кр.края на 2008-2010 г." за счет средств местного бюджета</t>
  </si>
  <si>
    <t xml:space="preserve">922 48 00</t>
  </si>
  <si>
    <t xml:space="preserve">Обеспечение первичных мер пожарной безопасности за  счет средств местного бюджета</t>
  </si>
  <si>
    <t xml:space="preserve">922 48 02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0702</t>
  </si>
  <si>
    <t xml:space="preserve">Школы-дет.сады, школы начальные, неполные средние и средние</t>
  </si>
  <si>
    <t xml:space="preserve">421 00 00</t>
  </si>
  <si>
    <t xml:space="preserve">421 99 00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омпании детей</t>
  </si>
  <si>
    <t xml:space="preserve">432 00 00</t>
  </si>
  <si>
    <t xml:space="preserve">Оздоровление детей</t>
  </si>
  <si>
    <t xml:space="preserve">432 02 00</t>
  </si>
  <si>
    <t xml:space="preserve">432 02 03</t>
  </si>
  <si>
    <t xml:space="preserve">Прочие расходы в рамках подпрограммы «Прочие мероприятия по благоустройству в рамках муниципальной программы "Организация благоустройства на территории Подсосенского сельсовета " </t>
  </si>
  <si>
    <t xml:space="preserve">054  00 81 35 0</t>
  </si>
  <si>
    <t xml:space="preserve"> Прочие расходы в рамках подпрограммы «Прочие мероприятия по благоустройству в рамках муниципальной программы "Организация благоустройства на территории Подсосенского сельсовета " </t>
  </si>
  <si>
    <t xml:space="preserve">054 00 81 35 0</t>
  </si>
  <si>
    <t xml:space="preserve">054 00 8135 0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 минимального размера оплаты труда) в рамках подпрограммы «Обеспечение доступа населения сельсовета к культурным благам и участию к культурной жизни» муниципальной программы  "Развитие культуры на территории Подсосенского сельсовета"</t>
  </si>
  <si>
    <t xml:space="preserve">071 00 10 21 0</t>
  </si>
  <si>
    <t xml:space="preserve">Расходы на выплаты персоналу казенных учреждений</t>
  </si>
  <si>
    <t xml:space="preserve">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 по вопросам организации досуга и обеспечения жителей поселения услугами организации культуры.</t>
  </si>
  <si>
    <t xml:space="preserve">951 00 81  71 0</t>
  </si>
  <si>
    <t xml:space="preserve">Другие вопросы в области культуры и кинематографии</t>
  </si>
  <si>
    <t xml:space="preserve">0804</t>
  </si>
  <si>
    <t xml:space="preserve">Обеспечение деятельности органов местного самоуправления по разработке, управлению, координации бюджета в сфере культуры, включая организацию и проведения общественно значимых мероприятий, меры поддержки и поощрение в этой области.</t>
  </si>
  <si>
    <t xml:space="preserve">951 00 00 070</t>
  </si>
  <si>
    <t xml:space="preserve">951 00 00 070 </t>
  </si>
  <si>
    <t xml:space="preserve">Другие вопросы в области культуры</t>
  </si>
  <si>
    <t xml:space="preserve">072 00 81 91 0</t>
  </si>
  <si>
    <t xml:space="preserve">Иные закупки товаров, работ и услуг для обеспечения  государственных (муниципальных) нужд</t>
  </si>
  <si>
    <t xml:space="preserve"> Улучшение  материально-технической базы муниципальных учреждений культуры </t>
  </si>
  <si>
    <t xml:space="preserve">072 00 83 83 0</t>
  </si>
  <si>
    <t xml:space="preserve">Иные закупки товаров, работ и услуг для государственных (муниципальных) нужд</t>
  </si>
  <si>
    <t xml:space="preserve">Текущий и капитальный ремонт зданий и помещений муниципальных учреждений, в рамках подпрограмма «Развитие и модернизация  материально-технической базы муниципальных учреждений культуры Подсосенского сельсовета»</t>
  </si>
  <si>
    <t xml:space="preserve">072 00 83 84 0</t>
  </si>
  <si>
    <t xml:space="preserve">072 00 83 8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муниципальным служащим в рамках непрограммных расходов</t>
  </si>
  <si>
    <t xml:space="preserve">951 00 00 120</t>
  </si>
  <si>
    <t xml:space="preserve">Социальное обеспечение и иные выплаты населению</t>
  </si>
  <si>
    <t xml:space="preserve">Социальное обеспечение и иные выплаты населению в рамках подпрограммы «Социальная поддержка лиц, замещавших выборные муниципальные должности и должности муниципальной службы» муниципальной программы «Социальная поддержка отдельных категорий граждан Подсосенского сельсовета»</t>
  </si>
  <si>
    <t xml:space="preserve">061 00 81 61 0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физической культуры и массового отдыха.</t>
  </si>
  <si>
    <t xml:space="preserve">951 00 00 04 0</t>
  </si>
  <si>
    <t xml:space="preserve">ВСЕГО:</t>
  </si>
  <si>
    <t xml:space="preserve">98,28</t>
  </si>
  <si>
    <t xml:space="preserve">Софинансирование расходов на выплаты, обеспечивающие уровень зараб.платы работников бюджетной сферы не ниже размера МРОТ, установленного в Красноярском крае  за счет средств местного бюджета</t>
  </si>
  <si>
    <t xml:space="preserve">520 15 02</t>
  </si>
  <si>
    <t xml:space="preserve">Выполнение функций бюджетными учреждениями (Библиотеки)</t>
  </si>
  <si>
    <t xml:space="preserve">ЗДРАВООХРАНЕНИЕ, ФИЗИЧЕСКАЯ КУЛЬТУРА И СПОРТ</t>
  </si>
  <si>
    <t xml:space="preserve">0900</t>
  </si>
  <si>
    <t xml:space="preserve">Амбулаторная помощь</t>
  </si>
  <si>
    <t xml:space="preserve">0902</t>
  </si>
  <si>
    <t xml:space="preserve">Фельдшерско-акушерские пункты</t>
  </si>
  <si>
    <t xml:space="preserve">478 00 00</t>
  </si>
  <si>
    <t xml:space="preserve">478 99 00</t>
  </si>
  <si>
    <t xml:space="preserve">МУК "ПАВЛОВСКАЯ ЦКС"</t>
  </si>
  <si>
    <t xml:space="preserve">КУЛЬТУРА, КИНЕМАТОГРАФИЯ И СРЕДСТВА МАССОВОЙ ИНФОРМАЦИИ</t>
  </si>
  <si>
    <t xml:space="preserve">Иные безвозмездные безвозвратные перечисления</t>
  </si>
  <si>
    <t xml:space="preserve">520 00 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Выплаты, обеспечивающие уровень зараб.платы работников бюджетной сферы не ниже размера МРОТ, установленного в Красноярском крае за счет средств краевого бюджета</t>
  </si>
  <si>
    <t xml:space="preserve">520 15 01</t>
  </si>
  <si>
    <t xml:space="preserve">Выполнение функций бюджетными учреждениями (Клубы)</t>
  </si>
  <si>
    <t xml:space="preserve">Выполнение функций бюджетными учреждениями (СДК)</t>
  </si>
  <si>
    <t xml:space="preserve">Приобретение и установка противопожарного оборудования за счет средств местного бюджета</t>
  </si>
  <si>
    <t xml:space="preserve">922 48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@"/>
    <numFmt numFmtId="167" formatCode="#,##0.000"/>
    <numFmt numFmtId="168" formatCode="#,##0.00"/>
    <numFmt numFmtId="169" formatCode="0.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color rgb="FF333333"/>
      <name val="Times New Roman Cyr"/>
      <family val="1"/>
      <charset val="204"/>
    </font>
    <font>
      <sz val="7"/>
      <name val="Times New Roman Cyr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color rgb="FF333333"/>
      <name val="Times New Roman Cyr"/>
      <family val="1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333333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1"/>
      <charset val="1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7.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41;&#1102;&#1076;&#1078;&#1077;&#1090;%20&#1055;&#1086;&#1076;&#1089;&#1086;&#1089;&#1077;&#1085;&#1089;&#1082;&#1086;&#1075;&#1086;%20&#1089;&#1077;&#1083;&#1100;&#1089;&#1086;&#1074;&#1077;&#1090;&#1072;%20&#1085;&#1072;%202020-22&#1075;&#1075;/&#1080;&#1079;&#1084;&#1077;&#1085;&#1077;&#1085;&#1080;&#1077;%20&#1074;%20&#1073;&#1102;&#1076;&#1078;&#1077;&#1090;/&#1087;&#1086;&#1076;&#1089;&#1086;&#1089;&#1085;&#1086;&#1077;%20&#1087;&#1088;&#1080;&#1083;.4%2006.%202020-22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41;&#1102;&#1076;&#1078;&#1077;&#1090;%20&#1055;&#1086;&#1076;&#1089;&#1086;&#1089;&#1077;&#1085;&#1089;&#1082;&#1086;&#1075;&#1086;%20&#1089;&#1077;&#1083;&#1100;&#1089;&#1086;&#1074;&#1077;&#1090;&#1072;%20&#1085;&#1072;%202020-22&#1075;&#1075;/&#1080;&#1079;&#1084;&#1077;&#1085;&#1077;&#1085;&#1080;&#1077;%20&#1074;%20&#1073;&#1102;&#1076;&#1078;&#1077;&#1090;/&#1087;&#1086;&#1076;&#1089;&#1086;&#1089;&#1085;&#1086;&#1077;%20&#1087;&#1088;&#1080;&#1083;.4%2012.%202020-22&#107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41;&#1102;&#1076;&#1078;&#1077;&#1090;%202021-23&#1075;&#1075;,/&#1080;&#1079;&#1084;&#1077;&#1085;&#1077;&#1085;&#1080;&#1077;%20&#1074;%20&#1073;&#1102;&#1076;&#1078;&#1077;&#1090;/&#1087;&#1086;&#1076;&#1089;&#1086;&#1089;&#1085;&#1086;&#1077;%20&#1087;&#1088;&#1080;&#1083;.4%2012%202021-23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6 Вед_структ_"/>
    </sheetNames>
    <sheetDataSet>
      <sheetData sheetId="0">
        <row r="142">
          <cell r="A142">
            <v>822</v>
          </cell>
          <cell r="B142" t="str">
            <v>Коммунальное хозяйство</v>
          </cell>
          <cell r="C142" t="str">
            <v>0502</v>
          </cell>
        </row>
        <row r="142"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  <cell r="AG142">
            <v>0</v>
          </cell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0</v>
          </cell>
          <cell r="AM142">
            <v>0</v>
          </cell>
          <cell r="AN142">
            <v>0</v>
          </cell>
          <cell r="AO142">
            <v>0</v>
          </cell>
          <cell r="AP142">
            <v>0</v>
          </cell>
          <cell r="AQ142">
            <v>0</v>
          </cell>
          <cell r="AR142">
            <v>0</v>
          </cell>
          <cell r="AS142">
            <v>0</v>
          </cell>
          <cell r="AT142">
            <v>0</v>
          </cell>
          <cell r="AU142">
            <v>0</v>
          </cell>
          <cell r="AV142">
            <v>0</v>
          </cell>
          <cell r="AW142">
            <v>0</v>
          </cell>
          <cell r="AX142">
            <v>0</v>
          </cell>
          <cell r="AY142">
            <v>0</v>
          </cell>
          <cell r="AZ142">
            <v>0</v>
          </cell>
          <cell r="BA142">
            <v>0</v>
          </cell>
          <cell r="BB142">
            <v>0</v>
          </cell>
          <cell r="BC142">
            <v>0</v>
          </cell>
          <cell r="BD142">
            <v>0</v>
          </cell>
          <cell r="BE142">
            <v>0</v>
          </cell>
          <cell r="BF142">
            <v>0</v>
          </cell>
          <cell r="BG142">
            <v>0</v>
          </cell>
          <cell r="BH142">
            <v>0</v>
          </cell>
          <cell r="BI142">
            <v>0</v>
          </cell>
          <cell r="BJ142">
            <v>0</v>
          </cell>
          <cell r="BK142">
            <v>0</v>
          </cell>
          <cell r="BL142">
            <v>0</v>
          </cell>
          <cell r="BM142">
            <v>0</v>
          </cell>
          <cell r="BN142">
            <v>0</v>
          </cell>
          <cell r="BO142">
            <v>0</v>
          </cell>
          <cell r="BP142">
            <v>0</v>
          </cell>
          <cell r="BQ142">
            <v>0</v>
          </cell>
          <cell r="BR142">
            <v>0</v>
          </cell>
          <cell r="BS142">
            <v>0</v>
          </cell>
          <cell r="BT142">
            <v>0</v>
          </cell>
          <cell r="BU142">
            <v>0</v>
          </cell>
          <cell r="BV142">
            <v>0</v>
          </cell>
          <cell r="BW142">
            <v>0</v>
          </cell>
          <cell r="BX142">
            <v>0</v>
          </cell>
          <cell r="BY142">
            <v>0</v>
          </cell>
          <cell r="BZ142">
            <v>0</v>
          </cell>
          <cell r="CA142">
            <v>0</v>
          </cell>
          <cell r="CB142">
            <v>0</v>
          </cell>
          <cell r="CC142">
            <v>0</v>
          </cell>
          <cell r="CD142">
            <v>0</v>
          </cell>
          <cell r="CE142">
            <v>0</v>
          </cell>
          <cell r="CF142">
            <v>0</v>
          </cell>
          <cell r="CG142">
            <v>0</v>
          </cell>
          <cell r="CH142">
            <v>0</v>
          </cell>
          <cell r="CI142">
            <v>0</v>
          </cell>
          <cell r="CJ142">
            <v>0</v>
          </cell>
          <cell r="CK142">
            <v>0</v>
          </cell>
          <cell r="CL142">
            <v>0</v>
          </cell>
          <cell r="CM142">
            <v>0</v>
          </cell>
          <cell r="CN142">
            <v>0</v>
          </cell>
          <cell r="CO142">
            <v>0</v>
          </cell>
          <cell r="CP142">
            <v>0</v>
          </cell>
          <cell r="CQ142">
            <v>0</v>
          </cell>
          <cell r="CR142">
            <v>0</v>
          </cell>
          <cell r="CS142">
            <v>0</v>
          </cell>
          <cell r="CT142">
            <v>0</v>
          </cell>
          <cell r="CU142">
            <v>0</v>
          </cell>
          <cell r="CV142">
            <v>0</v>
          </cell>
          <cell r="CW142">
            <v>0</v>
          </cell>
          <cell r="CX142">
            <v>0</v>
          </cell>
          <cell r="CY142">
            <v>0</v>
          </cell>
          <cell r="CZ142">
            <v>0</v>
          </cell>
          <cell r="DA142">
            <v>0</v>
          </cell>
          <cell r="DB142">
            <v>0</v>
          </cell>
          <cell r="DC142">
            <v>0</v>
          </cell>
          <cell r="DD142">
            <v>0</v>
          </cell>
          <cell r="DE142">
            <v>0</v>
          </cell>
          <cell r="DF142">
            <v>0</v>
          </cell>
          <cell r="DG142">
            <v>0</v>
          </cell>
          <cell r="DH142">
            <v>0</v>
          </cell>
          <cell r="DI142">
            <v>0</v>
          </cell>
          <cell r="DJ142">
            <v>0</v>
          </cell>
          <cell r="DK142">
            <v>0</v>
          </cell>
          <cell r="DL142">
            <v>0</v>
          </cell>
          <cell r="DM142">
            <v>0</v>
          </cell>
          <cell r="DN142">
            <v>0</v>
          </cell>
          <cell r="DO142">
            <v>0</v>
          </cell>
          <cell r="DP142">
            <v>0</v>
          </cell>
          <cell r="DQ142">
            <v>0</v>
          </cell>
          <cell r="DR142">
            <v>0</v>
          </cell>
          <cell r="DS142">
            <v>0</v>
          </cell>
          <cell r="DT142">
            <v>0</v>
          </cell>
          <cell r="DU142">
            <v>0</v>
          </cell>
          <cell r="DV142">
            <v>0</v>
          </cell>
          <cell r="DW142">
            <v>0</v>
          </cell>
          <cell r="DX142">
            <v>0</v>
          </cell>
          <cell r="DY142">
            <v>0</v>
          </cell>
          <cell r="DZ142">
            <v>0</v>
          </cell>
          <cell r="EA142">
            <v>0</v>
          </cell>
          <cell r="EB142">
            <v>0</v>
          </cell>
          <cell r="EC142">
            <v>0</v>
          </cell>
          <cell r="ED142">
            <v>0</v>
          </cell>
          <cell r="EE142">
            <v>0</v>
          </cell>
          <cell r="EF142">
            <v>0</v>
          </cell>
          <cell r="EG142">
            <v>0</v>
          </cell>
          <cell r="EH142">
            <v>0</v>
          </cell>
          <cell r="EI142">
            <v>0</v>
          </cell>
          <cell r="EJ142">
            <v>0</v>
          </cell>
          <cell r="EK142">
            <v>0</v>
          </cell>
          <cell r="EL142">
            <v>0</v>
          </cell>
          <cell r="EM142">
            <v>0</v>
          </cell>
          <cell r="EN142">
            <v>0</v>
          </cell>
          <cell r="EO142">
            <v>0</v>
          </cell>
          <cell r="EP142">
            <v>0</v>
          </cell>
          <cell r="EQ142">
            <v>0</v>
          </cell>
          <cell r="ER142">
            <v>0</v>
          </cell>
          <cell r="ES142">
            <v>0</v>
          </cell>
          <cell r="ET142">
            <v>0</v>
          </cell>
          <cell r="EU142">
            <v>0</v>
          </cell>
          <cell r="EV142">
            <v>0</v>
          </cell>
          <cell r="EW142">
            <v>0</v>
          </cell>
          <cell r="EX142">
            <v>0</v>
          </cell>
          <cell r="EY142">
            <v>0</v>
          </cell>
          <cell r="EZ142">
            <v>0</v>
          </cell>
          <cell r="FA142">
            <v>0</v>
          </cell>
          <cell r="FB142">
            <v>0</v>
          </cell>
          <cell r="FC142">
            <v>0</v>
          </cell>
          <cell r="FD142">
            <v>0</v>
          </cell>
          <cell r="FE142">
            <v>0</v>
          </cell>
          <cell r="FF142">
            <v>0</v>
          </cell>
          <cell r="FG142">
            <v>0</v>
          </cell>
          <cell r="FH142">
            <v>0</v>
          </cell>
          <cell r="FI142">
            <v>0</v>
          </cell>
          <cell r="FJ142">
            <v>0</v>
          </cell>
          <cell r="FK142">
            <v>0</v>
          </cell>
          <cell r="FL142">
            <v>0</v>
          </cell>
          <cell r="FM142">
            <v>0</v>
          </cell>
          <cell r="FN142">
            <v>0</v>
          </cell>
          <cell r="FO142">
            <v>0</v>
          </cell>
          <cell r="FP142">
            <v>0</v>
          </cell>
          <cell r="FQ142">
            <v>0</v>
          </cell>
          <cell r="FR142">
            <v>0</v>
          </cell>
          <cell r="FS142">
            <v>0</v>
          </cell>
          <cell r="FT142">
            <v>0</v>
          </cell>
          <cell r="FU142">
            <v>0</v>
          </cell>
          <cell r="FV142">
            <v>0</v>
          </cell>
          <cell r="FW142">
            <v>0</v>
          </cell>
          <cell r="FX142">
            <v>0</v>
          </cell>
          <cell r="FY142">
            <v>0</v>
          </cell>
          <cell r="FZ142">
            <v>0</v>
          </cell>
          <cell r="GA142">
            <v>0</v>
          </cell>
          <cell r="GB142">
            <v>0</v>
          </cell>
          <cell r="GC142">
            <v>0</v>
          </cell>
          <cell r="GD142">
            <v>0</v>
          </cell>
          <cell r="GE142">
            <v>0</v>
          </cell>
          <cell r="GF142">
            <v>0</v>
          </cell>
          <cell r="GG142">
            <v>0</v>
          </cell>
          <cell r="GH142">
            <v>0</v>
          </cell>
          <cell r="GI142">
            <v>0</v>
          </cell>
          <cell r="GJ142">
            <v>0</v>
          </cell>
          <cell r="GK142">
            <v>0</v>
          </cell>
          <cell r="GL142">
            <v>0</v>
          </cell>
          <cell r="GM142">
            <v>0</v>
          </cell>
          <cell r="GN142">
            <v>0</v>
          </cell>
          <cell r="GO142">
            <v>0</v>
          </cell>
          <cell r="GP142">
            <v>0</v>
          </cell>
          <cell r="GQ142">
            <v>0</v>
          </cell>
          <cell r="GR142">
            <v>0</v>
          </cell>
          <cell r="GS142">
            <v>0</v>
          </cell>
          <cell r="GT142">
            <v>0</v>
          </cell>
          <cell r="GU142">
            <v>0</v>
          </cell>
          <cell r="GV142">
            <v>0</v>
          </cell>
          <cell r="GW142">
            <v>0</v>
          </cell>
          <cell r="GX142">
            <v>0</v>
          </cell>
          <cell r="GY142">
            <v>0</v>
          </cell>
          <cell r="GZ142">
            <v>0</v>
          </cell>
          <cell r="HA142">
            <v>0</v>
          </cell>
          <cell r="HB142">
            <v>0</v>
          </cell>
          <cell r="HC142">
            <v>0</v>
          </cell>
          <cell r="HD142">
            <v>0</v>
          </cell>
          <cell r="HE142">
            <v>0</v>
          </cell>
          <cell r="HF142">
            <v>0</v>
          </cell>
        </row>
        <row r="143">
          <cell r="A143">
            <v>822</v>
          </cell>
          <cell r="B143" t="str">
            <v>Непрограммные расходы органов местного самоуправления</v>
          </cell>
          <cell r="C143" t="str">
            <v>0502</v>
          </cell>
        </row>
        <row r="143"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0</v>
          </cell>
          <cell r="AH143">
            <v>0</v>
          </cell>
          <cell r="AI143">
            <v>0</v>
          </cell>
          <cell r="AJ143">
            <v>0</v>
          </cell>
          <cell r="AK143">
            <v>0</v>
          </cell>
          <cell r="AL143">
            <v>0</v>
          </cell>
          <cell r="AM143">
            <v>0</v>
          </cell>
          <cell r="AN143">
            <v>0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  <cell r="AT143">
            <v>0</v>
          </cell>
          <cell r="AU143">
            <v>0</v>
          </cell>
          <cell r="AV143">
            <v>0</v>
          </cell>
          <cell r="AW143">
            <v>0</v>
          </cell>
          <cell r="AX143">
            <v>0</v>
          </cell>
          <cell r="AY143">
            <v>0</v>
          </cell>
          <cell r="AZ143">
            <v>0</v>
          </cell>
          <cell r="BA143">
            <v>0</v>
          </cell>
          <cell r="BB143">
            <v>0</v>
          </cell>
          <cell r="BC143">
            <v>0</v>
          </cell>
          <cell r="BD143">
            <v>0</v>
          </cell>
          <cell r="BE143">
            <v>0</v>
          </cell>
          <cell r="BF143">
            <v>0</v>
          </cell>
          <cell r="BG143">
            <v>0</v>
          </cell>
          <cell r="BH143">
            <v>0</v>
          </cell>
          <cell r="BI143">
            <v>0</v>
          </cell>
          <cell r="BJ143">
            <v>0</v>
          </cell>
          <cell r="BK143">
            <v>0</v>
          </cell>
          <cell r="BL143">
            <v>0</v>
          </cell>
          <cell r="BM143">
            <v>0</v>
          </cell>
          <cell r="BN143">
            <v>0</v>
          </cell>
          <cell r="BO143">
            <v>0</v>
          </cell>
          <cell r="BP143">
            <v>0</v>
          </cell>
          <cell r="BQ143">
            <v>0</v>
          </cell>
          <cell r="BR143">
            <v>0</v>
          </cell>
          <cell r="BS143">
            <v>0</v>
          </cell>
          <cell r="BT143">
            <v>0</v>
          </cell>
          <cell r="BU143">
            <v>0</v>
          </cell>
          <cell r="BV143">
            <v>0</v>
          </cell>
          <cell r="BW143">
            <v>0</v>
          </cell>
          <cell r="BX143">
            <v>0</v>
          </cell>
          <cell r="BY143">
            <v>0</v>
          </cell>
          <cell r="BZ143">
            <v>0</v>
          </cell>
          <cell r="CA143">
            <v>0</v>
          </cell>
          <cell r="CB143">
            <v>0</v>
          </cell>
          <cell r="CC143">
            <v>0</v>
          </cell>
          <cell r="CD143">
            <v>0</v>
          </cell>
          <cell r="CE143">
            <v>0</v>
          </cell>
          <cell r="CF143">
            <v>0</v>
          </cell>
          <cell r="CG143">
            <v>0</v>
          </cell>
          <cell r="CH143">
            <v>0</v>
          </cell>
          <cell r="CI143">
            <v>0</v>
          </cell>
          <cell r="CJ143">
            <v>0</v>
          </cell>
          <cell r="CK143">
            <v>0</v>
          </cell>
          <cell r="CL143">
            <v>0</v>
          </cell>
          <cell r="CM143">
            <v>0</v>
          </cell>
          <cell r="CN143">
            <v>0</v>
          </cell>
          <cell r="CO143">
            <v>0</v>
          </cell>
          <cell r="CP143">
            <v>0</v>
          </cell>
          <cell r="CQ143">
            <v>0</v>
          </cell>
          <cell r="CR143">
            <v>0</v>
          </cell>
          <cell r="CS143">
            <v>0</v>
          </cell>
          <cell r="CT143">
            <v>0</v>
          </cell>
          <cell r="CU143">
            <v>0</v>
          </cell>
          <cell r="CV143">
            <v>0</v>
          </cell>
          <cell r="CW143">
            <v>0</v>
          </cell>
          <cell r="CX143">
            <v>0</v>
          </cell>
          <cell r="CY143">
            <v>0</v>
          </cell>
          <cell r="CZ143">
            <v>0</v>
          </cell>
          <cell r="DA143">
            <v>0</v>
          </cell>
          <cell r="DB143">
            <v>0</v>
          </cell>
          <cell r="DC143">
            <v>0</v>
          </cell>
          <cell r="DD143">
            <v>0</v>
          </cell>
          <cell r="DE143">
            <v>0</v>
          </cell>
          <cell r="DF143">
            <v>0</v>
          </cell>
          <cell r="DG143">
            <v>0</v>
          </cell>
          <cell r="DH143">
            <v>0</v>
          </cell>
          <cell r="DI143">
            <v>0</v>
          </cell>
          <cell r="DJ143">
            <v>0</v>
          </cell>
          <cell r="DK143">
            <v>0</v>
          </cell>
          <cell r="DL143">
            <v>0</v>
          </cell>
          <cell r="DM143">
            <v>0</v>
          </cell>
          <cell r="DN143">
            <v>0</v>
          </cell>
          <cell r="DO143">
            <v>0</v>
          </cell>
          <cell r="DP143">
            <v>0</v>
          </cell>
          <cell r="DQ143">
            <v>0</v>
          </cell>
          <cell r="DR143">
            <v>0</v>
          </cell>
          <cell r="DS143">
            <v>0</v>
          </cell>
          <cell r="DT143">
            <v>0</v>
          </cell>
          <cell r="DU143">
            <v>0</v>
          </cell>
          <cell r="DV143">
            <v>0</v>
          </cell>
          <cell r="DW143">
            <v>0</v>
          </cell>
          <cell r="DX143">
            <v>0</v>
          </cell>
          <cell r="DY143">
            <v>0</v>
          </cell>
          <cell r="DZ143">
            <v>0</v>
          </cell>
          <cell r="EA143">
            <v>0</v>
          </cell>
          <cell r="EB143">
            <v>0</v>
          </cell>
          <cell r="EC143">
            <v>0</v>
          </cell>
          <cell r="ED143">
            <v>0</v>
          </cell>
          <cell r="EE143">
            <v>0</v>
          </cell>
          <cell r="EF143">
            <v>0</v>
          </cell>
          <cell r="EG143">
            <v>0</v>
          </cell>
          <cell r="EH143">
            <v>0</v>
          </cell>
          <cell r="EI143">
            <v>0</v>
          </cell>
          <cell r="EJ143">
            <v>0</v>
          </cell>
          <cell r="EK143">
            <v>0</v>
          </cell>
          <cell r="EL143">
            <v>0</v>
          </cell>
          <cell r="EM143">
            <v>0</v>
          </cell>
          <cell r="EN143">
            <v>0</v>
          </cell>
          <cell r="EO143">
            <v>0</v>
          </cell>
          <cell r="EP143">
            <v>0</v>
          </cell>
          <cell r="EQ143">
            <v>0</v>
          </cell>
          <cell r="ER143">
            <v>0</v>
          </cell>
          <cell r="ES143">
            <v>0</v>
          </cell>
          <cell r="ET143">
            <v>0</v>
          </cell>
          <cell r="EU143">
            <v>0</v>
          </cell>
          <cell r="EV143">
            <v>0</v>
          </cell>
          <cell r="EW143">
            <v>0</v>
          </cell>
          <cell r="EX143">
            <v>0</v>
          </cell>
          <cell r="EY143">
            <v>0</v>
          </cell>
          <cell r="EZ143">
            <v>0</v>
          </cell>
          <cell r="FA143">
            <v>0</v>
          </cell>
          <cell r="FB143">
            <v>0</v>
          </cell>
          <cell r="FC143">
            <v>0</v>
          </cell>
          <cell r="FD143">
            <v>0</v>
          </cell>
          <cell r="FE143">
            <v>0</v>
          </cell>
          <cell r="FF143">
            <v>0</v>
          </cell>
          <cell r="FG143">
            <v>0</v>
          </cell>
          <cell r="FH143">
            <v>0</v>
          </cell>
          <cell r="FI143">
            <v>0</v>
          </cell>
          <cell r="FJ143">
            <v>0</v>
          </cell>
          <cell r="FK143">
            <v>0</v>
          </cell>
          <cell r="FL143">
            <v>0</v>
          </cell>
          <cell r="FM143">
            <v>0</v>
          </cell>
          <cell r="FN143">
            <v>0</v>
          </cell>
          <cell r="FO143">
            <v>0</v>
          </cell>
          <cell r="FP143">
            <v>0</v>
          </cell>
          <cell r="FQ143">
            <v>0</v>
          </cell>
          <cell r="FR143">
            <v>0</v>
          </cell>
          <cell r="FS143">
            <v>0</v>
          </cell>
          <cell r="FT143">
            <v>0</v>
          </cell>
          <cell r="FU143">
            <v>0</v>
          </cell>
          <cell r="FV143">
            <v>0</v>
          </cell>
          <cell r="FW143">
            <v>0</v>
          </cell>
          <cell r="FX143">
            <v>0</v>
          </cell>
          <cell r="FY143">
            <v>0</v>
          </cell>
          <cell r="FZ143">
            <v>0</v>
          </cell>
          <cell r="GA143">
            <v>0</v>
          </cell>
          <cell r="GB143">
            <v>0</v>
          </cell>
          <cell r="GC143">
            <v>0</v>
          </cell>
          <cell r="GD143">
            <v>0</v>
          </cell>
          <cell r="GE143">
            <v>0</v>
          </cell>
          <cell r="GF143">
            <v>0</v>
          </cell>
          <cell r="GG143">
            <v>0</v>
          </cell>
          <cell r="GH143">
            <v>0</v>
          </cell>
          <cell r="GI143">
            <v>0</v>
          </cell>
          <cell r="GJ143">
            <v>0</v>
          </cell>
          <cell r="GK143">
            <v>0</v>
          </cell>
          <cell r="GL143">
            <v>0</v>
          </cell>
          <cell r="GM143">
            <v>0</v>
          </cell>
          <cell r="GN143">
            <v>0</v>
          </cell>
          <cell r="GO143">
            <v>0</v>
          </cell>
          <cell r="GP143">
            <v>0</v>
          </cell>
          <cell r="GQ143">
            <v>0</v>
          </cell>
          <cell r="GR143">
            <v>0</v>
          </cell>
          <cell r="GS143">
            <v>0</v>
          </cell>
          <cell r="GT143">
            <v>0</v>
          </cell>
          <cell r="GU143">
            <v>0</v>
          </cell>
          <cell r="GV143">
            <v>0</v>
          </cell>
          <cell r="GW143">
            <v>0</v>
          </cell>
          <cell r="GX143">
            <v>0</v>
          </cell>
          <cell r="GY143">
            <v>0</v>
          </cell>
          <cell r="GZ143">
            <v>0</v>
          </cell>
          <cell r="HA143">
            <v>0</v>
          </cell>
          <cell r="HB143">
            <v>0</v>
          </cell>
          <cell r="HC143">
            <v>0</v>
          </cell>
          <cell r="HD143">
            <v>0</v>
          </cell>
          <cell r="HE143">
            <v>0</v>
          </cell>
          <cell r="HF143">
            <v>0</v>
          </cell>
        </row>
        <row r="144">
          <cell r="A144">
            <v>822</v>
          </cell>
          <cell r="B144" t="str">
            <v>Функционирование администрации Подсосенского сельсовета</v>
          </cell>
          <cell r="C144" t="str">
            <v>0502</v>
          </cell>
        </row>
        <row r="144"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0</v>
          </cell>
          <cell r="AH144">
            <v>0</v>
          </cell>
          <cell r="AI144">
            <v>0</v>
          </cell>
          <cell r="AJ144">
            <v>0</v>
          </cell>
          <cell r="AK144">
            <v>0</v>
          </cell>
          <cell r="AL144">
            <v>0</v>
          </cell>
          <cell r="AM144">
            <v>0</v>
          </cell>
          <cell r="AN144">
            <v>0</v>
          </cell>
          <cell r="AO144">
            <v>0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  <cell r="AT144">
            <v>0</v>
          </cell>
          <cell r="AU144">
            <v>0</v>
          </cell>
          <cell r="AV144">
            <v>0</v>
          </cell>
          <cell r="AW144">
            <v>0</v>
          </cell>
          <cell r="AX144">
            <v>0</v>
          </cell>
          <cell r="AY144">
            <v>0</v>
          </cell>
          <cell r="AZ144">
            <v>0</v>
          </cell>
          <cell r="BA144">
            <v>0</v>
          </cell>
          <cell r="BB144">
            <v>0</v>
          </cell>
          <cell r="BC144">
            <v>0</v>
          </cell>
          <cell r="BD144">
            <v>0</v>
          </cell>
          <cell r="BE144">
            <v>0</v>
          </cell>
          <cell r="BF144">
            <v>0</v>
          </cell>
          <cell r="BG144">
            <v>0</v>
          </cell>
          <cell r="BH144">
            <v>0</v>
          </cell>
          <cell r="BI144">
            <v>0</v>
          </cell>
          <cell r="BJ144">
            <v>0</v>
          </cell>
          <cell r="BK144">
            <v>0</v>
          </cell>
          <cell r="BL144">
            <v>0</v>
          </cell>
          <cell r="BM144">
            <v>0</v>
          </cell>
          <cell r="BN144">
            <v>0</v>
          </cell>
          <cell r="BO144">
            <v>0</v>
          </cell>
          <cell r="BP144">
            <v>0</v>
          </cell>
          <cell r="BQ144">
            <v>0</v>
          </cell>
          <cell r="BR144">
            <v>0</v>
          </cell>
          <cell r="BS144">
            <v>0</v>
          </cell>
          <cell r="BT144">
            <v>0</v>
          </cell>
          <cell r="BU144">
            <v>0</v>
          </cell>
          <cell r="BV144">
            <v>0</v>
          </cell>
          <cell r="BW144">
            <v>0</v>
          </cell>
          <cell r="BX144">
            <v>0</v>
          </cell>
          <cell r="BY144">
            <v>0</v>
          </cell>
          <cell r="BZ144">
            <v>0</v>
          </cell>
          <cell r="CA144">
            <v>0</v>
          </cell>
          <cell r="CB144">
            <v>0</v>
          </cell>
          <cell r="CC144">
            <v>0</v>
          </cell>
          <cell r="CD144">
            <v>0</v>
          </cell>
          <cell r="CE144">
            <v>0</v>
          </cell>
          <cell r="CF144">
            <v>0</v>
          </cell>
          <cell r="CG144">
            <v>0</v>
          </cell>
          <cell r="CH144">
            <v>0</v>
          </cell>
          <cell r="CI144">
            <v>0</v>
          </cell>
          <cell r="CJ144">
            <v>0</v>
          </cell>
          <cell r="CK144">
            <v>0</v>
          </cell>
          <cell r="CL144">
            <v>0</v>
          </cell>
          <cell r="CM144">
            <v>0</v>
          </cell>
          <cell r="CN144">
            <v>0</v>
          </cell>
          <cell r="CO144">
            <v>0</v>
          </cell>
          <cell r="CP144">
            <v>0</v>
          </cell>
          <cell r="CQ144">
            <v>0</v>
          </cell>
          <cell r="CR144">
            <v>0</v>
          </cell>
          <cell r="CS144">
            <v>0</v>
          </cell>
          <cell r="CT144">
            <v>0</v>
          </cell>
          <cell r="CU144">
            <v>0</v>
          </cell>
          <cell r="CV144">
            <v>0</v>
          </cell>
          <cell r="CW144">
            <v>0</v>
          </cell>
          <cell r="CX144">
            <v>0</v>
          </cell>
          <cell r="CY144">
            <v>0</v>
          </cell>
          <cell r="CZ144">
            <v>0</v>
          </cell>
          <cell r="DA144">
            <v>0</v>
          </cell>
          <cell r="DB144">
            <v>0</v>
          </cell>
          <cell r="DC144">
            <v>0</v>
          </cell>
          <cell r="DD144">
            <v>0</v>
          </cell>
          <cell r="DE144">
            <v>0</v>
          </cell>
          <cell r="DF144">
            <v>0</v>
          </cell>
          <cell r="DG144">
            <v>0</v>
          </cell>
          <cell r="DH144">
            <v>0</v>
          </cell>
          <cell r="DI144">
            <v>0</v>
          </cell>
          <cell r="DJ144">
            <v>0</v>
          </cell>
          <cell r="DK144">
            <v>0</v>
          </cell>
          <cell r="DL144">
            <v>0</v>
          </cell>
          <cell r="DM144">
            <v>0</v>
          </cell>
          <cell r="DN144">
            <v>0</v>
          </cell>
          <cell r="DO144">
            <v>0</v>
          </cell>
          <cell r="DP144">
            <v>0</v>
          </cell>
          <cell r="DQ144">
            <v>0</v>
          </cell>
          <cell r="DR144">
            <v>0</v>
          </cell>
          <cell r="DS144">
            <v>0</v>
          </cell>
          <cell r="DT144">
            <v>0</v>
          </cell>
          <cell r="DU144">
            <v>0</v>
          </cell>
          <cell r="DV144">
            <v>0</v>
          </cell>
          <cell r="DW144">
            <v>0</v>
          </cell>
          <cell r="DX144">
            <v>0</v>
          </cell>
          <cell r="DY144">
            <v>0</v>
          </cell>
          <cell r="DZ144">
            <v>0</v>
          </cell>
          <cell r="EA144">
            <v>0</v>
          </cell>
          <cell r="EB144">
            <v>0</v>
          </cell>
          <cell r="EC144">
            <v>0</v>
          </cell>
          <cell r="ED144">
            <v>0</v>
          </cell>
          <cell r="EE144">
            <v>0</v>
          </cell>
          <cell r="EF144">
            <v>0</v>
          </cell>
          <cell r="EG144">
            <v>0</v>
          </cell>
          <cell r="EH144">
            <v>0</v>
          </cell>
          <cell r="EI144">
            <v>0</v>
          </cell>
          <cell r="EJ144">
            <v>0</v>
          </cell>
          <cell r="EK144">
            <v>0</v>
          </cell>
          <cell r="EL144">
            <v>0</v>
          </cell>
          <cell r="EM144">
            <v>0</v>
          </cell>
          <cell r="EN144">
            <v>0</v>
          </cell>
          <cell r="EO144">
            <v>0</v>
          </cell>
          <cell r="EP144">
            <v>0</v>
          </cell>
          <cell r="EQ144">
            <v>0</v>
          </cell>
          <cell r="ER144">
            <v>0</v>
          </cell>
          <cell r="ES144">
            <v>0</v>
          </cell>
          <cell r="ET144">
            <v>0</v>
          </cell>
          <cell r="EU144">
            <v>0</v>
          </cell>
          <cell r="EV144">
            <v>0</v>
          </cell>
          <cell r="EW144">
            <v>0</v>
          </cell>
          <cell r="EX144">
            <v>0</v>
          </cell>
          <cell r="EY144">
            <v>0</v>
          </cell>
          <cell r="EZ144">
            <v>0</v>
          </cell>
          <cell r="FA144">
            <v>0</v>
          </cell>
          <cell r="FB144">
            <v>0</v>
          </cell>
          <cell r="FC144">
            <v>0</v>
          </cell>
          <cell r="FD144">
            <v>0</v>
          </cell>
          <cell r="FE144">
            <v>0</v>
          </cell>
          <cell r="FF144">
            <v>0</v>
          </cell>
          <cell r="FG144">
            <v>0</v>
          </cell>
          <cell r="FH144">
            <v>0</v>
          </cell>
          <cell r="FI144">
            <v>0</v>
          </cell>
          <cell r="FJ144">
            <v>0</v>
          </cell>
          <cell r="FK144">
            <v>0</v>
          </cell>
          <cell r="FL144">
            <v>0</v>
          </cell>
          <cell r="FM144">
            <v>0</v>
          </cell>
          <cell r="FN144">
            <v>0</v>
          </cell>
          <cell r="FO144">
            <v>0</v>
          </cell>
          <cell r="FP144">
            <v>0</v>
          </cell>
          <cell r="FQ144">
            <v>0</v>
          </cell>
          <cell r="FR144">
            <v>0</v>
          </cell>
          <cell r="FS144">
            <v>0</v>
          </cell>
          <cell r="FT144">
            <v>0</v>
          </cell>
          <cell r="FU144">
            <v>0</v>
          </cell>
          <cell r="FV144">
            <v>0</v>
          </cell>
          <cell r="FW144">
            <v>0</v>
          </cell>
          <cell r="FX144">
            <v>0</v>
          </cell>
          <cell r="FY144">
            <v>0</v>
          </cell>
          <cell r="FZ144">
            <v>0</v>
          </cell>
          <cell r="GA144">
            <v>0</v>
          </cell>
          <cell r="GB144">
            <v>0</v>
          </cell>
          <cell r="GC144">
            <v>0</v>
          </cell>
          <cell r="GD144">
            <v>0</v>
          </cell>
          <cell r="GE144">
            <v>0</v>
          </cell>
          <cell r="GF144">
            <v>0</v>
          </cell>
          <cell r="GG144">
            <v>0</v>
          </cell>
          <cell r="GH144">
            <v>0</v>
          </cell>
          <cell r="GI144">
            <v>0</v>
          </cell>
          <cell r="GJ144">
            <v>0</v>
          </cell>
          <cell r="GK144">
            <v>0</v>
          </cell>
          <cell r="GL144">
            <v>0</v>
          </cell>
          <cell r="GM144">
            <v>0</v>
          </cell>
          <cell r="GN144">
            <v>0</v>
          </cell>
          <cell r="GO144">
            <v>0</v>
          </cell>
          <cell r="GP144">
            <v>0</v>
          </cell>
          <cell r="GQ144">
            <v>0</v>
          </cell>
          <cell r="GR144">
            <v>0</v>
          </cell>
          <cell r="GS144">
            <v>0</v>
          </cell>
          <cell r="GT144">
            <v>0</v>
          </cell>
          <cell r="GU144">
            <v>0</v>
          </cell>
          <cell r="GV144">
            <v>0</v>
          </cell>
          <cell r="GW144">
            <v>0</v>
          </cell>
          <cell r="GX144">
            <v>0</v>
          </cell>
          <cell r="GY144">
            <v>0</v>
          </cell>
          <cell r="GZ144">
            <v>0</v>
          </cell>
          <cell r="HA144">
            <v>0</v>
          </cell>
          <cell r="HB144">
            <v>0</v>
          </cell>
          <cell r="HC144">
            <v>0</v>
          </cell>
          <cell r="HD144">
            <v>0</v>
          </cell>
          <cell r="HE144">
            <v>0</v>
          </cell>
          <cell r="HF144">
            <v>0</v>
          </cell>
        </row>
        <row r="145">
          <cell r="A145">
            <v>822</v>
          </cell>
        </row>
        <row r="145">
          <cell r="C145" t="str">
            <v>0502</v>
          </cell>
        </row>
        <row r="145"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0</v>
          </cell>
          <cell r="AM145">
            <v>0</v>
          </cell>
          <cell r="AN145">
            <v>0</v>
          </cell>
          <cell r="AO145">
            <v>0</v>
          </cell>
          <cell r="AP145">
            <v>0</v>
          </cell>
          <cell r="AQ145">
            <v>0</v>
          </cell>
          <cell r="AR145">
            <v>0</v>
          </cell>
          <cell r="AS145">
            <v>0</v>
          </cell>
          <cell r="AT145">
            <v>0</v>
          </cell>
          <cell r="AU145">
            <v>0</v>
          </cell>
          <cell r="AV145">
            <v>0</v>
          </cell>
          <cell r="AW145">
            <v>0</v>
          </cell>
          <cell r="AX145">
            <v>0</v>
          </cell>
          <cell r="AY145">
            <v>0</v>
          </cell>
          <cell r="AZ145">
            <v>0</v>
          </cell>
          <cell r="BA145">
            <v>0</v>
          </cell>
          <cell r="BB145">
            <v>0</v>
          </cell>
          <cell r="BC145">
            <v>0</v>
          </cell>
          <cell r="BD145">
            <v>0</v>
          </cell>
          <cell r="BE145">
            <v>0</v>
          </cell>
          <cell r="BF145">
            <v>0</v>
          </cell>
          <cell r="BG145">
            <v>0</v>
          </cell>
          <cell r="BH145">
            <v>0</v>
          </cell>
          <cell r="BI145">
            <v>0</v>
          </cell>
          <cell r="BJ145">
            <v>0</v>
          </cell>
          <cell r="BK145">
            <v>0</v>
          </cell>
          <cell r="BL145">
            <v>0</v>
          </cell>
          <cell r="BM145">
            <v>0</v>
          </cell>
          <cell r="BN145">
            <v>0</v>
          </cell>
          <cell r="BO145">
            <v>0</v>
          </cell>
          <cell r="BP145">
            <v>0</v>
          </cell>
          <cell r="BQ145">
            <v>0</v>
          </cell>
          <cell r="BR145">
            <v>0</v>
          </cell>
          <cell r="BS145">
            <v>0</v>
          </cell>
          <cell r="BT145">
            <v>0</v>
          </cell>
          <cell r="BU145">
            <v>0</v>
          </cell>
          <cell r="BV145">
            <v>0</v>
          </cell>
          <cell r="BW145">
            <v>0</v>
          </cell>
          <cell r="BX145">
            <v>0</v>
          </cell>
          <cell r="BY145">
            <v>0</v>
          </cell>
          <cell r="BZ145">
            <v>0</v>
          </cell>
          <cell r="CA145">
            <v>0</v>
          </cell>
          <cell r="CB145">
            <v>0</v>
          </cell>
          <cell r="CC145">
            <v>0</v>
          </cell>
          <cell r="CD145">
            <v>0</v>
          </cell>
          <cell r="CE145">
            <v>0</v>
          </cell>
          <cell r="CF145">
            <v>0</v>
          </cell>
          <cell r="CG145">
            <v>0</v>
          </cell>
          <cell r="CH145">
            <v>0</v>
          </cell>
          <cell r="CI145">
            <v>0</v>
          </cell>
          <cell r="CJ145">
            <v>0</v>
          </cell>
          <cell r="CK145">
            <v>0</v>
          </cell>
          <cell r="CL145">
            <v>0</v>
          </cell>
          <cell r="CM145">
            <v>0</v>
          </cell>
          <cell r="CN145">
            <v>0</v>
          </cell>
          <cell r="CO145">
            <v>0</v>
          </cell>
          <cell r="CP145">
            <v>0</v>
          </cell>
          <cell r="CQ145">
            <v>0</v>
          </cell>
          <cell r="CR145">
            <v>0</v>
          </cell>
          <cell r="CS145">
            <v>0</v>
          </cell>
          <cell r="CT145">
            <v>0</v>
          </cell>
          <cell r="CU145">
            <v>0</v>
          </cell>
          <cell r="CV145">
            <v>0</v>
          </cell>
          <cell r="CW145">
            <v>0</v>
          </cell>
          <cell r="CX145">
            <v>0</v>
          </cell>
          <cell r="CY145">
            <v>0</v>
          </cell>
          <cell r="CZ145">
            <v>0</v>
          </cell>
          <cell r="DA145">
            <v>0</v>
          </cell>
          <cell r="DB145">
            <v>0</v>
          </cell>
          <cell r="DC145">
            <v>0</v>
          </cell>
          <cell r="DD145">
            <v>0</v>
          </cell>
          <cell r="DE145">
            <v>0</v>
          </cell>
          <cell r="DF145">
            <v>0</v>
          </cell>
          <cell r="DG145">
            <v>0</v>
          </cell>
          <cell r="DH145">
            <v>0</v>
          </cell>
          <cell r="DI145">
            <v>0</v>
          </cell>
          <cell r="DJ145">
            <v>0</v>
          </cell>
          <cell r="DK145">
            <v>0</v>
          </cell>
          <cell r="DL145">
            <v>0</v>
          </cell>
          <cell r="DM145">
            <v>0</v>
          </cell>
          <cell r="DN145">
            <v>0</v>
          </cell>
          <cell r="DO145">
            <v>0</v>
          </cell>
          <cell r="DP145">
            <v>0</v>
          </cell>
          <cell r="DQ145">
            <v>0</v>
          </cell>
          <cell r="DR145">
            <v>0</v>
          </cell>
          <cell r="DS145">
            <v>0</v>
          </cell>
          <cell r="DT145">
            <v>0</v>
          </cell>
          <cell r="DU145">
            <v>0</v>
          </cell>
          <cell r="DV145">
            <v>0</v>
          </cell>
          <cell r="DW145">
            <v>0</v>
          </cell>
          <cell r="DX145">
            <v>0</v>
          </cell>
          <cell r="DY145">
            <v>0</v>
          </cell>
          <cell r="DZ145">
            <v>0</v>
          </cell>
          <cell r="EA145">
            <v>0</v>
          </cell>
          <cell r="EB145">
            <v>0</v>
          </cell>
          <cell r="EC145">
            <v>0</v>
          </cell>
          <cell r="ED145">
            <v>0</v>
          </cell>
          <cell r="EE145">
            <v>0</v>
          </cell>
          <cell r="EF145">
            <v>0</v>
          </cell>
          <cell r="EG145">
            <v>0</v>
          </cell>
          <cell r="EH145">
            <v>0</v>
          </cell>
          <cell r="EI145">
            <v>0</v>
          </cell>
          <cell r="EJ145">
            <v>0</v>
          </cell>
          <cell r="EK145">
            <v>0</v>
          </cell>
          <cell r="EL145">
            <v>0</v>
          </cell>
          <cell r="EM145">
            <v>0</v>
          </cell>
          <cell r="EN145">
            <v>0</v>
          </cell>
          <cell r="EO145">
            <v>0</v>
          </cell>
          <cell r="EP145">
            <v>0</v>
          </cell>
          <cell r="EQ145">
            <v>0</v>
          </cell>
          <cell r="ER145">
            <v>0</v>
          </cell>
          <cell r="ES145">
            <v>0</v>
          </cell>
          <cell r="ET145">
            <v>0</v>
          </cell>
          <cell r="EU145">
            <v>0</v>
          </cell>
          <cell r="EV145">
            <v>0</v>
          </cell>
          <cell r="EW145">
            <v>0</v>
          </cell>
          <cell r="EX145">
            <v>0</v>
          </cell>
          <cell r="EY145">
            <v>0</v>
          </cell>
          <cell r="EZ145">
            <v>0</v>
          </cell>
          <cell r="FA145">
            <v>0</v>
          </cell>
          <cell r="FB145">
            <v>0</v>
          </cell>
          <cell r="FC145">
            <v>0</v>
          </cell>
          <cell r="FD145">
            <v>0</v>
          </cell>
          <cell r="FE145">
            <v>0</v>
          </cell>
          <cell r="FF145">
            <v>0</v>
          </cell>
          <cell r="FG145">
            <v>0</v>
          </cell>
          <cell r="FH145">
            <v>0</v>
          </cell>
          <cell r="FI145">
            <v>0</v>
          </cell>
          <cell r="FJ145">
            <v>0</v>
          </cell>
          <cell r="FK145">
            <v>0</v>
          </cell>
          <cell r="FL145">
            <v>0</v>
          </cell>
          <cell r="FM145">
            <v>0</v>
          </cell>
          <cell r="FN145">
            <v>0</v>
          </cell>
          <cell r="FO145">
            <v>0</v>
          </cell>
          <cell r="FP145">
            <v>0</v>
          </cell>
          <cell r="FQ145">
            <v>0</v>
          </cell>
          <cell r="FR145">
            <v>0</v>
          </cell>
          <cell r="FS145">
            <v>0</v>
          </cell>
          <cell r="FT145">
            <v>0</v>
          </cell>
          <cell r="FU145">
            <v>0</v>
          </cell>
          <cell r="FV145">
            <v>0</v>
          </cell>
          <cell r="FW145">
            <v>0</v>
          </cell>
          <cell r="FX145">
            <v>0</v>
          </cell>
          <cell r="FY145">
            <v>0</v>
          </cell>
          <cell r="FZ145">
            <v>0</v>
          </cell>
          <cell r="GA145">
            <v>0</v>
          </cell>
          <cell r="GB145">
            <v>0</v>
          </cell>
          <cell r="GC145">
            <v>0</v>
          </cell>
          <cell r="GD145">
            <v>0</v>
          </cell>
          <cell r="GE145">
            <v>0</v>
          </cell>
          <cell r="GF145">
            <v>0</v>
          </cell>
          <cell r="GG145">
            <v>0</v>
          </cell>
          <cell r="GH145">
            <v>0</v>
          </cell>
          <cell r="GI145">
            <v>0</v>
          </cell>
          <cell r="GJ145">
            <v>0</v>
          </cell>
          <cell r="GK145">
            <v>0</v>
          </cell>
          <cell r="GL145">
            <v>0</v>
          </cell>
          <cell r="GM145">
            <v>0</v>
          </cell>
          <cell r="GN145">
            <v>0</v>
          </cell>
          <cell r="GO145">
            <v>0</v>
          </cell>
          <cell r="GP145">
            <v>0</v>
          </cell>
          <cell r="GQ145">
            <v>0</v>
          </cell>
          <cell r="GR145">
            <v>0</v>
          </cell>
          <cell r="GS145">
            <v>0</v>
          </cell>
          <cell r="GT145">
            <v>0</v>
          </cell>
          <cell r="GU145">
            <v>0</v>
          </cell>
          <cell r="GV145">
            <v>0</v>
          </cell>
          <cell r="GW145">
            <v>0</v>
          </cell>
          <cell r="GX145">
            <v>0</v>
          </cell>
          <cell r="GY145">
            <v>0</v>
          </cell>
          <cell r="GZ145">
            <v>0</v>
          </cell>
          <cell r="HA145">
            <v>0</v>
          </cell>
          <cell r="HB145">
            <v>0</v>
          </cell>
          <cell r="HC145">
            <v>0</v>
          </cell>
          <cell r="HD145">
            <v>0</v>
          </cell>
          <cell r="HE145">
            <v>0</v>
          </cell>
          <cell r="HF145">
            <v>0</v>
          </cell>
        </row>
        <row r="146">
          <cell r="A146">
            <v>822</v>
          </cell>
        </row>
        <row r="146">
          <cell r="C146" t="str">
            <v>0502</v>
          </cell>
        </row>
        <row r="146">
          <cell r="Y146">
            <v>0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  <cell r="AG146">
            <v>0</v>
          </cell>
          <cell r="AH146">
            <v>0</v>
          </cell>
          <cell r="AI146">
            <v>0</v>
          </cell>
          <cell r="AJ146">
            <v>0</v>
          </cell>
          <cell r="AK146">
            <v>0</v>
          </cell>
          <cell r="AL146">
            <v>0</v>
          </cell>
          <cell r="AM146">
            <v>0</v>
          </cell>
          <cell r="AN146">
            <v>0</v>
          </cell>
          <cell r="AO146">
            <v>0</v>
          </cell>
          <cell r="AP146">
            <v>0</v>
          </cell>
          <cell r="AQ146">
            <v>0</v>
          </cell>
          <cell r="AR146">
            <v>0</v>
          </cell>
          <cell r="AS146">
            <v>0</v>
          </cell>
          <cell r="AT146">
            <v>0</v>
          </cell>
          <cell r="AU146">
            <v>0</v>
          </cell>
          <cell r="AV146">
            <v>0</v>
          </cell>
          <cell r="AW146">
            <v>0</v>
          </cell>
          <cell r="AX146">
            <v>0</v>
          </cell>
          <cell r="AY146">
            <v>0</v>
          </cell>
          <cell r="AZ146">
            <v>0</v>
          </cell>
          <cell r="BA146">
            <v>0</v>
          </cell>
          <cell r="BB146">
            <v>0</v>
          </cell>
          <cell r="BC146">
            <v>0</v>
          </cell>
          <cell r="BD146">
            <v>0</v>
          </cell>
          <cell r="BE146">
            <v>0</v>
          </cell>
          <cell r="BF146">
            <v>0</v>
          </cell>
          <cell r="BG146">
            <v>0</v>
          </cell>
          <cell r="BH146">
            <v>0</v>
          </cell>
          <cell r="BI146">
            <v>0</v>
          </cell>
          <cell r="BJ146">
            <v>0</v>
          </cell>
          <cell r="BK146">
            <v>0</v>
          </cell>
          <cell r="BL146">
            <v>0</v>
          </cell>
          <cell r="BM146">
            <v>0</v>
          </cell>
          <cell r="BN146">
            <v>0</v>
          </cell>
          <cell r="BO146">
            <v>0</v>
          </cell>
          <cell r="BP146">
            <v>0</v>
          </cell>
          <cell r="BQ146">
            <v>0</v>
          </cell>
          <cell r="BR146">
            <v>0</v>
          </cell>
          <cell r="BS146">
            <v>0</v>
          </cell>
          <cell r="BT146">
            <v>0</v>
          </cell>
          <cell r="BU146">
            <v>0</v>
          </cell>
          <cell r="BV146">
            <v>0</v>
          </cell>
          <cell r="BW146">
            <v>0</v>
          </cell>
          <cell r="BX146">
            <v>0</v>
          </cell>
          <cell r="BY146">
            <v>0</v>
          </cell>
          <cell r="BZ146">
            <v>0</v>
          </cell>
          <cell r="CA146">
            <v>0</v>
          </cell>
          <cell r="CB146">
            <v>0</v>
          </cell>
          <cell r="CC146">
            <v>0</v>
          </cell>
          <cell r="CD146">
            <v>0</v>
          </cell>
          <cell r="CE146">
            <v>0</v>
          </cell>
          <cell r="CF146">
            <v>0</v>
          </cell>
          <cell r="CG146">
            <v>0</v>
          </cell>
          <cell r="CH146">
            <v>0</v>
          </cell>
          <cell r="CI146">
            <v>0</v>
          </cell>
          <cell r="CJ146">
            <v>0</v>
          </cell>
          <cell r="CK146">
            <v>0</v>
          </cell>
          <cell r="CL146">
            <v>0</v>
          </cell>
          <cell r="CM146">
            <v>0</v>
          </cell>
          <cell r="CN146">
            <v>0</v>
          </cell>
          <cell r="CO146">
            <v>0</v>
          </cell>
          <cell r="CP146">
            <v>0</v>
          </cell>
          <cell r="CQ146">
            <v>0</v>
          </cell>
          <cell r="CR146">
            <v>0</v>
          </cell>
          <cell r="CS146">
            <v>0</v>
          </cell>
          <cell r="CT146">
            <v>0</v>
          </cell>
          <cell r="CU146">
            <v>0</v>
          </cell>
          <cell r="CV146">
            <v>0</v>
          </cell>
          <cell r="CW146">
            <v>0</v>
          </cell>
          <cell r="CX146">
            <v>0</v>
          </cell>
          <cell r="CY146">
            <v>0</v>
          </cell>
          <cell r="CZ146">
            <v>0</v>
          </cell>
          <cell r="DA146">
            <v>0</v>
          </cell>
          <cell r="DB146">
            <v>0</v>
          </cell>
          <cell r="DC146">
            <v>0</v>
          </cell>
          <cell r="DD146">
            <v>0</v>
          </cell>
          <cell r="DE146">
            <v>0</v>
          </cell>
          <cell r="DF146">
            <v>0</v>
          </cell>
          <cell r="DG146">
            <v>0</v>
          </cell>
          <cell r="DH146">
            <v>0</v>
          </cell>
          <cell r="DI146">
            <v>0</v>
          </cell>
          <cell r="DJ146">
            <v>0</v>
          </cell>
          <cell r="DK146">
            <v>0</v>
          </cell>
          <cell r="DL146">
            <v>0</v>
          </cell>
          <cell r="DM146">
            <v>0</v>
          </cell>
          <cell r="DN146">
            <v>0</v>
          </cell>
          <cell r="DO146">
            <v>0</v>
          </cell>
          <cell r="DP146">
            <v>0</v>
          </cell>
          <cell r="DQ146">
            <v>0</v>
          </cell>
          <cell r="DR146">
            <v>0</v>
          </cell>
          <cell r="DS146">
            <v>0</v>
          </cell>
          <cell r="DT146">
            <v>0</v>
          </cell>
          <cell r="DU146">
            <v>0</v>
          </cell>
          <cell r="DV146">
            <v>0</v>
          </cell>
          <cell r="DW146">
            <v>0</v>
          </cell>
          <cell r="DX146">
            <v>0</v>
          </cell>
          <cell r="DY146">
            <v>0</v>
          </cell>
          <cell r="DZ146">
            <v>0</v>
          </cell>
          <cell r="EA146">
            <v>0</v>
          </cell>
          <cell r="EB146">
            <v>0</v>
          </cell>
          <cell r="EC146">
            <v>0</v>
          </cell>
          <cell r="ED146">
            <v>0</v>
          </cell>
          <cell r="EE146">
            <v>0</v>
          </cell>
          <cell r="EF146">
            <v>0</v>
          </cell>
          <cell r="EG146">
            <v>0</v>
          </cell>
          <cell r="EH146">
            <v>0</v>
          </cell>
          <cell r="EI146">
            <v>0</v>
          </cell>
          <cell r="EJ146">
            <v>0</v>
          </cell>
          <cell r="EK146">
            <v>0</v>
          </cell>
          <cell r="EL146">
            <v>0</v>
          </cell>
          <cell r="EM146">
            <v>0</v>
          </cell>
          <cell r="EN146">
            <v>0</v>
          </cell>
          <cell r="EO146">
            <v>0</v>
          </cell>
          <cell r="EP146">
            <v>0</v>
          </cell>
          <cell r="EQ146">
            <v>0</v>
          </cell>
          <cell r="ER146">
            <v>0</v>
          </cell>
          <cell r="ES146">
            <v>0</v>
          </cell>
          <cell r="ET146">
            <v>0</v>
          </cell>
          <cell r="EU146">
            <v>0</v>
          </cell>
          <cell r="EV146">
            <v>0</v>
          </cell>
          <cell r="EW146">
            <v>0</v>
          </cell>
          <cell r="EX146">
            <v>0</v>
          </cell>
          <cell r="EY146">
            <v>0</v>
          </cell>
          <cell r="EZ146">
            <v>0</v>
          </cell>
          <cell r="FA146">
            <v>0</v>
          </cell>
          <cell r="FB146">
            <v>0</v>
          </cell>
          <cell r="FC146">
            <v>0</v>
          </cell>
          <cell r="FD146">
            <v>0</v>
          </cell>
          <cell r="FE146">
            <v>0</v>
          </cell>
          <cell r="FF146">
            <v>0</v>
          </cell>
          <cell r="FG146">
            <v>0</v>
          </cell>
          <cell r="FH146">
            <v>0</v>
          </cell>
          <cell r="FI146">
            <v>0</v>
          </cell>
          <cell r="FJ146">
            <v>0</v>
          </cell>
          <cell r="FK146">
            <v>0</v>
          </cell>
          <cell r="FL146">
            <v>0</v>
          </cell>
          <cell r="FM146">
            <v>0</v>
          </cell>
          <cell r="FN146">
            <v>0</v>
          </cell>
          <cell r="FO146">
            <v>0</v>
          </cell>
          <cell r="FP146">
            <v>0</v>
          </cell>
          <cell r="FQ146">
            <v>0</v>
          </cell>
          <cell r="FR146">
            <v>0</v>
          </cell>
          <cell r="FS146">
            <v>0</v>
          </cell>
          <cell r="FT146">
            <v>0</v>
          </cell>
          <cell r="FU146">
            <v>0</v>
          </cell>
          <cell r="FV146">
            <v>0</v>
          </cell>
          <cell r="FW146">
            <v>0</v>
          </cell>
          <cell r="FX146">
            <v>0</v>
          </cell>
          <cell r="FY146">
            <v>0</v>
          </cell>
          <cell r="FZ146">
            <v>0</v>
          </cell>
          <cell r="GA146">
            <v>0</v>
          </cell>
          <cell r="GB146">
            <v>0</v>
          </cell>
          <cell r="GC146">
            <v>0</v>
          </cell>
          <cell r="GD146">
            <v>0</v>
          </cell>
          <cell r="GE146">
            <v>0</v>
          </cell>
          <cell r="GF146">
            <v>0</v>
          </cell>
          <cell r="GG146">
            <v>0</v>
          </cell>
          <cell r="GH146">
            <v>0</v>
          </cell>
          <cell r="GI146">
            <v>0</v>
          </cell>
          <cell r="GJ146">
            <v>0</v>
          </cell>
          <cell r="GK146">
            <v>0</v>
          </cell>
          <cell r="GL146">
            <v>0</v>
          </cell>
          <cell r="GM146">
            <v>0</v>
          </cell>
          <cell r="GN146">
            <v>0</v>
          </cell>
          <cell r="GO146">
            <v>0</v>
          </cell>
          <cell r="GP146">
            <v>0</v>
          </cell>
          <cell r="GQ146">
            <v>0</v>
          </cell>
          <cell r="GR146">
            <v>0</v>
          </cell>
          <cell r="GS146">
            <v>0</v>
          </cell>
          <cell r="GT146">
            <v>0</v>
          </cell>
          <cell r="GU146">
            <v>0</v>
          </cell>
          <cell r="GV146">
            <v>0</v>
          </cell>
          <cell r="GW146">
            <v>0</v>
          </cell>
          <cell r="GX146">
            <v>0</v>
          </cell>
          <cell r="GY146">
            <v>0</v>
          </cell>
          <cell r="GZ146">
            <v>0</v>
          </cell>
          <cell r="HA146">
            <v>0</v>
          </cell>
          <cell r="HB146">
            <v>0</v>
          </cell>
          <cell r="HC146">
            <v>0</v>
          </cell>
          <cell r="HD146">
            <v>0</v>
          </cell>
          <cell r="HE146">
            <v>0</v>
          </cell>
          <cell r="HF146">
            <v>0</v>
          </cell>
        </row>
        <row r="147">
          <cell r="A147">
            <v>822</v>
          </cell>
        </row>
        <row r="147">
          <cell r="C147" t="str">
            <v>0502</v>
          </cell>
        </row>
        <row r="147">
          <cell r="Y147">
            <v>0</v>
          </cell>
          <cell r="Z147">
            <v>0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  <cell r="AG147">
            <v>0</v>
          </cell>
          <cell r="AH147">
            <v>0</v>
          </cell>
          <cell r="AI147">
            <v>0</v>
          </cell>
          <cell r="AJ147">
            <v>0</v>
          </cell>
          <cell r="AK147">
            <v>0</v>
          </cell>
          <cell r="AL147">
            <v>0</v>
          </cell>
          <cell r="AM147">
            <v>0</v>
          </cell>
          <cell r="AN147">
            <v>0</v>
          </cell>
          <cell r="AO147">
            <v>0</v>
          </cell>
          <cell r="AP147">
            <v>0</v>
          </cell>
          <cell r="AQ147">
            <v>0</v>
          </cell>
          <cell r="AR147">
            <v>0</v>
          </cell>
          <cell r="AS147">
            <v>0</v>
          </cell>
          <cell r="AT147">
            <v>0</v>
          </cell>
          <cell r="AU147">
            <v>0</v>
          </cell>
          <cell r="AV147">
            <v>0</v>
          </cell>
          <cell r="AW147">
            <v>0</v>
          </cell>
          <cell r="AX147">
            <v>0</v>
          </cell>
          <cell r="AY147">
            <v>0</v>
          </cell>
          <cell r="AZ147">
            <v>0</v>
          </cell>
          <cell r="BA147">
            <v>0</v>
          </cell>
          <cell r="BB147">
            <v>0</v>
          </cell>
          <cell r="BC147">
            <v>0</v>
          </cell>
          <cell r="BD147">
            <v>0</v>
          </cell>
          <cell r="BE147">
            <v>0</v>
          </cell>
          <cell r="BF147">
            <v>0</v>
          </cell>
          <cell r="BG147">
            <v>0</v>
          </cell>
          <cell r="BH147">
            <v>0</v>
          </cell>
          <cell r="BI147">
            <v>0</v>
          </cell>
          <cell r="BJ147">
            <v>0</v>
          </cell>
          <cell r="BK147">
            <v>0</v>
          </cell>
          <cell r="BL147">
            <v>0</v>
          </cell>
          <cell r="BM147">
            <v>0</v>
          </cell>
          <cell r="BN147">
            <v>0</v>
          </cell>
          <cell r="BO147">
            <v>0</v>
          </cell>
          <cell r="BP147">
            <v>0</v>
          </cell>
          <cell r="BQ147">
            <v>0</v>
          </cell>
          <cell r="BR147">
            <v>0</v>
          </cell>
          <cell r="BS147">
            <v>0</v>
          </cell>
          <cell r="BT147">
            <v>0</v>
          </cell>
          <cell r="BU147">
            <v>0</v>
          </cell>
          <cell r="BV147">
            <v>0</v>
          </cell>
          <cell r="BW147">
            <v>0</v>
          </cell>
          <cell r="BX147">
            <v>0</v>
          </cell>
          <cell r="BY147">
            <v>0</v>
          </cell>
          <cell r="BZ147">
            <v>0</v>
          </cell>
          <cell r="CA147">
            <v>0</v>
          </cell>
          <cell r="CB147">
            <v>0</v>
          </cell>
          <cell r="CC147">
            <v>0</v>
          </cell>
          <cell r="CD147">
            <v>0</v>
          </cell>
          <cell r="CE147">
            <v>0</v>
          </cell>
          <cell r="CF147">
            <v>0</v>
          </cell>
          <cell r="CG147">
            <v>0</v>
          </cell>
          <cell r="CH147">
            <v>0</v>
          </cell>
          <cell r="CI147">
            <v>0</v>
          </cell>
          <cell r="CJ147">
            <v>0</v>
          </cell>
          <cell r="CK147">
            <v>0</v>
          </cell>
          <cell r="CL147">
            <v>0</v>
          </cell>
          <cell r="CM147">
            <v>0</v>
          </cell>
          <cell r="CN147">
            <v>0</v>
          </cell>
          <cell r="CO147">
            <v>0</v>
          </cell>
          <cell r="CP147">
            <v>0</v>
          </cell>
          <cell r="CQ147">
            <v>0</v>
          </cell>
          <cell r="CR147">
            <v>0</v>
          </cell>
          <cell r="CS147">
            <v>0</v>
          </cell>
          <cell r="CT147">
            <v>0</v>
          </cell>
          <cell r="CU147">
            <v>0</v>
          </cell>
          <cell r="CV147">
            <v>0</v>
          </cell>
          <cell r="CW147">
            <v>0</v>
          </cell>
          <cell r="CX147">
            <v>0</v>
          </cell>
          <cell r="CY147">
            <v>0</v>
          </cell>
          <cell r="CZ147">
            <v>0</v>
          </cell>
          <cell r="DA147">
            <v>0</v>
          </cell>
          <cell r="DB147">
            <v>0</v>
          </cell>
          <cell r="DC147">
            <v>0</v>
          </cell>
          <cell r="DD147">
            <v>0</v>
          </cell>
          <cell r="DE147">
            <v>0</v>
          </cell>
          <cell r="DF147">
            <v>0</v>
          </cell>
          <cell r="DG147">
            <v>0</v>
          </cell>
          <cell r="DH147">
            <v>0</v>
          </cell>
          <cell r="DI147">
            <v>0</v>
          </cell>
          <cell r="DJ147">
            <v>0</v>
          </cell>
          <cell r="DK147">
            <v>0</v>
          </cell>
          <cell r="DL147">
            <v>0</v>
          </cell>
          <cell r="DM147">
            <v>0</v>
          </cell>
          <cell r="DN147">
            <v>0</v>
          </cell>
          <cell r="DO147">
            <v>0</v>
          </cell>
          <cell r="DP147">
            <v>0</v>
          </cell>
          <cell r="DQ147">
            <v>0</v>
          </cell>
          <cell r="DR147">
            <v>0</v>
          </cell>
          <cell r="DS147">
            <v>0</v>
          </cell>
          <cell r="DT147">
            <v>0</v>
          </cell>
          <cell r="DU147">
            <v>0</v>
          </cell>
          <cell r="DV147">
            <v>0</v>
          </cell>
          <cell r="DW147">
            <v>0</v>
          </cell>
          <cell r="DX147">
            <v>0</v>
          </cell>
          <cell r="DY147">
            <v>0</v>
          </cell>
          <cell r="DZ147">
            <v>0</v>
          </cell>
          <cell r="EA147">
            <v>0</v>
          </cell>
          <cell r="EB147">
            <v>0</v>
          </cell>
          <cell r="EC147">
            <v>0</v>
          </cell>
          <cell r="ED147">
            <v>0</v>
          </cell>
          <cell r="EE147">
            <v>0</v>
          </cell>
          <cell r="EF147">
            <v>0</v>
          </cell>
          <cell r="EG147">
            <v>0</v>
          </cell>
          <cell r="EH147">
            <v>0</v>
          </cell>
          <cell r="EI147">
            <v>0</v>
          </cell>
          <cell r="EJ147">
            <v>0</v>
          </cell>
          <cell r="EK147">
            <v>0</v>
          </cell>
          <cell r="EL147">
            <v>0</v>
          </cell>
          <cell r="EM147">
            <v>0</v>
          </cell>
          <cell r="EN147">
            <v>0</v>
          </cell>
          <cell r="EO147">
            <v>0</v>
          </cell>
          <cell r="EP147">
            <v>0</v>
          </cell>
          <cell r="EQ147">
            <v>0</v>
          </cell>
          <cell r="ER147">
            <v>0</v>
          </cell>
          <cell r="ES147">
            <v>0</v>
          </cell>
          <cell r="ET147">
            <v>0</v>
          </cell>
          <cell r="EU147">
            <v>0</v>
          </cell>
          <cell r="EV147">
            <v>0</v>
          </cell>
          <cell r="EW147">
            <v>0</v>
          </cell>
          <cell r="EX147">
            <v>0</v>
          </cell>
          <cell r="EY147">
            <v>0</v>
          </cell>
          <cell r="EZ147">
            <v>0</v>
          </cell>
          <cell r="FA147">
            <v>0</v>
          </cell>
          <cell r="FB147">
            <v>0</v>
          </cell>
          <cell r="FC147">
            <v>0</v>
          </cell>
          <cell r="FD147">
            <v>0</v>
          </cell>
          <cell r="FE147">
            <v>0</v>
          </cell>
          <cell r="FF147">
            <v>0</v>
          </cell>
          <cell r="FG147">
            <v>0</v>
          </cell>
          <cell r="FH147">
            <v>0</v>
          </cell>
          <cell r="FI147">
            <v>0</v>
          </cell>
          <cell r="FJ147">
            <v>0</v>
          </cell>
          <cell r="FK147">
            <v>0</v>
          </cell>
          <cell r="FL147">
            <v>0</v>
          </cell>
          <cell r="FM147">
            <v>0</v>
          </cell>
          <cell r="FN147">
            <v>0</v>
          </cell>
          <cell r="FO147">
            <v>0</v>
          </cell>
          <cell r="FP147">
            <v>0</v>
          </cell>
          <cell r="FQ147">
            <v>0</v>
          </cell>
          <cell r="FR147">
            <v>0</v>
          </cell>
          <cell r="FS147">
            <v>0</v>
          </cell>
          <cell r="FT147">
            <v>0</v>
          </cell>
          <cell r="FU147">
            <v>0</v>
          </cell>
          <cell r="FV147">
            <v>0</v>
          </cell>
          <cell r="FW147">
            <v>0</v>
          </cell>
          <cell r="FX147">
            <v>0</v>
          </cell>
          <cell r="FY147">
            <v>0</v>
          </cell>
          <cell r="FZ147">
            <v>0</v>
          </cell>
          <cell r="GA147">
            <v>0</v>
          </cell>
          <cell r="GB147">
            <v>0</v>
          </cell>
          <cell r="GC147">
            <v>0</v>
          </cell>
          <cell r="GD147">
            <v>0</v>
          </cell>
          <cell r="GE147">
            <v>0</v>
          </cell>
          <cell r="GF147">
            <v>0</v>
          </cell>
          <cell r="GG147">
            <v>0</v>
          </cell>
          <cell r="GH147">
            <v>0</v>
          </cell>
          <cell r="GI147">
            <v>0</v>
          </cell>
          <cell r="GJ147">
            <v>0</v>
          </cell>
          <cell r="GK147">
            <v>0</v>
          </cell>
          <cell r="GL147">
            <v>0</v>
          </cell>
          <cell r="GM147">
            <v>0</v>
          </cell>
          <cell r="GN147">
            <v>0</v>
          </cell>
          <cell r="GO147">
            <v>0</v>
          </cell>
          <cell r="GP147">
            <v>0</v>
          </cell>
          <cell r="GQ147">
            <v>0</v>
          </cell>
          <cell r="GR147">
            <v>0</v>
          </cell>
          <cell r="GS147">
            <v>0</v>
          </cell>
          <cell r="GT147">
            <v>0</v>
          </cell>
          <cell r="GU147">
            <v>0</v>
          </cell>
          <cell r="GV147">
            <v>0</v>
          </cell>
          <cell r="GW147">
            <v>0</v>
          </cell>
          <cell r="GX147">
            <v>0</v>
          </cell>
          <cell r="GY147">
            <v>0</v>
          </cell>
          <cell r="GZ147">
            <v>0</v>
          </cell>
          <cell r="HA147">
            <v>0</v>
          </cell>
          <cell r="HB147">
            <v>0</v>
          </cell>
          <cell r="HC147">
            <v>0</v>
          </cell>
          <cell r="HD147">
            <v>0</v>
          </cell>
          <cell r="HE147">
            <v>0</v>
          </cell>
          <cell r="HF147">
            <v>0</v>
          </cell>
        </row>
        <row r="148">
          <cell r="A148">
            <v>822</v>
          </cell>
        </row>
        <row r="148">
          <cell r="C148" t="str">
            <v>0502</v>
          </cell>
        </row>
        <row r="148">
          <cell r="Y148">
            <v>0</v>
          </cell>
          <cell r="Z148">
            <v>0</v>
          </cell>
          <cell r="AA148">
            <v>0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  <cell r="AG148">
            <v>0</v>
          </cell>
          <cell r="AH148">
            <v>0</v>
          </cell>
          <cell r="AI148">
            <v>0</v>
          </cell>
          <cell r="AJ148">
            <v>0</v>
          </cell>
          <cell r="AK148">
            <v>0</v>
          </cell>
          <cell r="AL148">
            <v>0</v>
          </cell>
          <cell r="AM148">
            <v>0</v>
          </cell>
          <cell r="AN148">
            <v>0</v>
          </cell>
          <cell r="AO148">
            <v>0</v>
          </cell>
          <cell r="AP148">
            <v>0</v>
          </cell>
          <cell r="AQ148">
            <v>0</v>
          </cell>
          <cell r="AR148">
            <v>0</v>
          </cell>
          <cell r="AS148">
            <v>0</v>
          </cell>
          <cell r="AT148">
            <v>0</v>
          </cell>
          <cell r="AU148">
            <v>0</v>
          </cell>
          <cell r="AV148">
            <v>0</v>
          </cell>
          <cell r="AW148">
            <v>0</v>
          </cell>
          <cell r="AX148">
            <v>0</v>
          </cell>
          <cell r="AY148">
            <v>0</v>
          </cell>
          <cell r="AZ148">
            <v>0</v>
          </cell>
          <cell r="BA148">
            <v>0</v>
          </cell>
          <cell r="BB148">
            <v>0</v>
          </cell>
          <cell r="BC148">
            <v>0</v>
          </cell>
          <cell r="BD148">
            <v>0</v>
          </cell>
          <cell r="BE148">
            <v>0</v>
          </cell>
          <cell r="BF148">
            <v>0</v>
          </cell>
          <cell r="BG148">
            <v>0</v>
          </cell>
          <cell r="BH148">
            <v>0</v>
          </cell>
          <cell r="BI148">
            <v>0</v>
          </cell>
          <cell r="BJ148">
            <v>0</v>
          </cell>
          <cell r="BK148">
            <v>0</v>
          </cell>
          <cell r="BL148">
            <v>0</v>
          </cell>
          <cell r="BM148">
            <v>0</v>
          </cell>
          <cell r="BN148">
            <v>0</v>
          </cell>
          <cell r="BO148">
            <v>0</v>
          </cell>
          <cell r="BP148">
            <v>0</v>
          </cell>
          <cell r="BQ148">
            <v>0</v>
          </cell>
          <cell r="BR148">
            <v>0</v>
          </cell>
          <cell r="BS148">
            <v>0</v>
          </cell>
          <cell r="BT148">
            <v>0</v>
          </cell>
          <cell r="BU148">
            <v>0</v>
          </cell>
          <cell r="BV148">
            <v>0</v>
          </cell>
          <cell r="BW148">
            <v>0</v>
          </cell>
          <cell r="BX148">
            <v>0</v>
          </cell>
          <cell r="BY148">
            <v>0</v>
          </cell>
          <cell r="BZ148">
            <v>0</v>
          </cell>
          <cell r="CA148">
            <v>0</v>
          </cell>
          <cell r="CB148">
            <v>0</v>
          </cell>
          <cell r="CC148">
            <v>0</v>
          </cell>
          <cell r="CD148">
            <v>0</v>
          </cell>
          <cell r="CE148">
            <v>0</v>
          </cell>
          <cell r="CF148">
            <v>0</v>
          </cell>
          <cell r="CG148">
            <v>0</v>
          </cell>
          <cell r="CH148">
            <v>0</v>
          </cell>
          <cell r="CI148">
            <v>0</v>
          </cell>
          <cell r="CJ148">
            <v>0</v>
          </cell>
          <cell r="CK148">
            <v>0</v>
          </cell>
          <cell r="CL148">
            <v>0</v>
          </cell>
          <cell r="CM148">
            <v>0</v>
          </cell>
          <cell r="CN148">
            <v>0</v>
          </cell>
          <cell r="CO148">
            <v>0</v>
          </cell>
          <cell r="CP148">
            <v>0</v>
          </cell>
          <cell r="CQ148">
            <v>0</v>
          </cell>
          <cell r="CR148">
            <v>0</v>
          </cell>
          <cell r="CS148">
            <v>0</v>
          </cell>
          <cell r="CT148">
            <v>0</v>
          </cell>
          <cell r="CU148">
            <v>0</v>
          </cell>
          <cell r="CV148">
            <v>0</v>
          </cell>
          <cell r="CW148">
            <v>0</v>
          </cell>
          <cell r="CX148">
            <v>0</v>
          </cell>
          <cell r="CY148">
            <v>0</v>
          </cell>
          <cell r="CZ148">
            <v>0</v>
          </cell>
          <cell r="DA148">
            <v>0</v>
          </cell>
          <cell r="DB148">
            <v>0</v>
          </cell>
          <cell r="DC148">
            <v>0</v>
          </cell>
          <cell r="DD148">
            <v>0</v>
          </cell>
          <cell r="DE148">
            <v>0</v>
          </cell>
          <cell r="DF148">
            <v>0</v>
          </cell>
          <cell r="DG148">
            <v>0</v>
          </cell>
          <cell r="DH148">
            <v>0</v>
          </cell>
          <cell r="DI148">
            <v>0</v>
          </cell>
          <cell r="DJ148">
            <v>0</v>
          </cell>
          <cell r="DK148">
            <v>0</v>
          </cell>
          <cell r="DL148">
            <v>0</v>
          </cell>
          <cell r="DM148">
            <v>0</v>
          </cell>
          <cell r="DN148">
            <v>0</v>
          </cell>
          <cell r="DO148">
            <v>0</v>
          </cell>
          <cell r="DP148">
            <v>0</v>
          </cell>
          <cell r="DQ148">
            <v>0</v>
          </cell>
          <cell r="DR148">
            <v>0</v>
          </cell>
          <cell r="DS148">
            <v>0</v>
          </cell>
          <cell r="DT148">
            <v>0</v>
          </cell>
          <cell r="DU148">
            <v>0</v>
          </cell>
          <cell r="DV148">
            <v>0</v>
          </cell>
          <cell r="DW148">
            <v>0</v>
          </cell>
          <cell r="DX148">
            <v>0</v>
          </cell>
          <cell r="DY148">
            <v>0</v>
          </cell>
          <cell r="DZ148">
            <v>0</v>
          </cell>
          <cell r="EA148">
            <v>0</v>
          </cell>
          <cell r="EB148">
            <v>0</v>
          </cell>
          <cell r="EC148">
            <v>0</v>
          </cell>
          <cell r="ED148">
            <v>0</v>
          </cell>
          <cell r="EE148">
            <v>0</v>
          </cell>
          <cell r="EF148">
            <v>0</v>
          </cell>
          <cell r="EG148">
            <v>0</v>
          </cell>
          <cell r="EH148">
            <v>0</v>
          </cell>
          <cell r="EI148">
            <v>0</v>
          </cell>
          <cell r="EJ148">
            <v>0</v>
          </cell>
          <cell r="EK148">
            <v>0</v>
          </cell>
          <cell r="EL148">
            <v>0</v>
          </cell>
          <cell r="EM148">
            <v>0</v>
          </cell>
          <cell r="EN148">
            <v>0</v>
          </cell>
          <cell r="EO148">
            <v>0</v>
          </cell>
          <cell r="EP148">
            <v>0</v>
          </cell>
          <cell r="EQ148">
            <v>0</v>
          </cell>
          <cell r="ER148">
            <v>0</v>
          </cell>
          <cell r="ES148">
            <v>0</v>
          </cell>
          <cell r="ET148">
            <v>0</v>
          </cell>
          <cell r="EU148">
            <v>0</v>
          </cell>
          <cell r="EV148">
            <v>0</v>
          </cell>
          <cell r="EW148">
            <v>0</v>
          </cell>
          <cell r="EX148">
            <v>0</v>
          </cell>
          <cell r="EY148">
            <v>0</v>
          </cell>
          <cell r="EZ148">
            <v>0</v>
          </cell>
          <cell r="FA148">
            <v>0</v>
          </cell>
          <cell r="FB148">
            <v>0</v>
          </cell>
          <cell r="FC148">
            <v>0</v>
          </cell>
          <cell r="FD148">
            <v>0</v>
          </cell>
          <cell r="FE148">
            <v>0</v>
          </cell>
          <cell r="FF148">
            <v>0</v>
          </cell>
          <cell r="FG148">
            <v>0</v>
          </cell>
          <cell r="FH148">
            <v>0</v>
          </cell>
          <cell r="FI148">
            <v>0</v>
          </cell>
          <cell r="FJ148">
            <v>0</v>
          </cell>
          <cell r="FK148">
            <v>0</v>
          </cell>
          <cell r="FL148">
            <v>0</v>
          </cell>
          <cell r="FM148">
            <v>0</v>
          </cell>
          <cell r="FN148">
            <v>0</v>
          </cell>
          <cell r="FO148">
            <v>0</v>
          </cell>
          <cell r="FP148">
            <v>0</v>
          </cell>
          <cell r="FQ148">
            <v>0</v>
          </cell>
          <cell r="FR148">
            <v>0</v>
          </cell>
          <cell r="FS148">
            <v>0</v>
          </cell>
          <cell r="FT148">
            <v>0</v>
          </cell>
          <cell r="FU148">
            <v>0</v>
          </cell>
          <cell r="FV148">
            <v>0</v>
          </cell>
          <cell r="FW148">
            <v>0</v>
          </cell>
          <cell r="FX148">
            <v>0</v>
          </cell>
          <cell r="FY148">
            <v>0</v>
          </cell>
          <cell r="FZ148">
            <v>0</v>
          </cell>
          <cell r="GA148">
            <v>0</v>
          </cell>
          <cell r="GB148">
            <v>0</v>
          </cell>
          <cell r="GC148">
            <v>0</v>
          </cell>
          <cell r="GD148">
            <v>0</v>
          </cell>
          <cell r="GE148">
            <v>0</v>
          </cell>
          <cell r="GF148">
            <v>0</v>
          </cell>
          <cell r="GG148">
            <v>0</v>
          </cell>
          <cell r="GH148">
            <v>0</v>
          </cell>
          <cell r="GI148">
            <v>0</v>
          </cell>
          <cell r="GJ148">
            <v>0</v>
          </cell>
          <cell r="GK148">
            <v>0</v>
          </cell>
          <cell r="GL148">
            <v>0</v>
          </cell>
          <cell r="GM148">
            <v>0</v>
          </cell>
          <cell r="GN148">
            <v>0</v>
          </cell>
          <cell r="GO148">
            <v>0</v>
          </cell>
          <cell r="GP148">
            <v>0</v>
          </cell>
          <cell r="GQ148">
            <v>0</v>
          </cell>
          <cell r="GR148">
            <v>0</v>
          </cell>
          <cell r="GS148">
            <v>0</v>
          </cell>
          <cell r="GT148">
            <v>0</v>
          </cell>
          <cell r="GU148">
            <v>0</v>
          </cell>
          <cell r="GV148">
            <v>0</v>
          </cell>
          <cell r="GW148">
            <v>0</v>
          </cell>
          <cell r="GX148">
            <v>0</v>
          </cell>
          <cell r="GY148">
            <v>0</v>
          </cell>
          <cell r="GZ148">
            <v>0</v>
          </cell>
          <cell r="HA148">
            <v>0</v>
          </cell>
          <cell r="HB148">
            <v>0</v>
          </cell>
          <cell r="HC148">
            <v>0</v>
          </cell>
          <cell r="HD148">
            <v>0</v>
          </cell>
          <cell r="HE148">
            <v>0</v>
          </cell>
          <cell r="HF148">
            <v>0</v>
          </cell>
        </row>
        <row r="149">
          <cell r="A149">
            <v>822</v>
          </cell>
        </row>
        <row r="149">
          <cell r="C149" t="str">
            <v>0502</v>
          </cell>
        </row>
        <row r="149"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  <cell r="AG149">
            <v>0</v>
          </cell>
          <cell r="AH149">
            <v>0</v>
          </cell>
          <cell r="AI149">
            <v>0</v>
          </cell>
          <cell r="AJ149">
            <v>0</v>
          </cell>
          <cell r="AK149">
            <v>0</v>
          </cell>
          <cell r="AL149">
            <v>0</v>
          </cell>
          <cell r="AM149">
            <v>0</v>
          </cell>
          <cell r="AN149">
            <v>0</v>
          </cell>
          <cell r="AO149">
            <v>0</v>
          </cell>
          <cell r="AP149">
            <v>0</v>
          </cell>
          <cell r="AQ149">
            <v>0</v>
          </cell>
          <cell r="AR149">
            <v>0</v>
          </cell>
          <cell r="AS149">
            <v>0</v>
          </cell>
          <cell r="AT149">
            <v>0</v>
          </cell>
          <cell r="AU149">
            <v>0</v>
          </cell>
          <cell r="AV149">
            <v>0</v>
          </cell>
          <cell r="AW149">
            <v>0</v>
          </cell>
          <cell r="AX149">
            <v>0</v>
          </cell>
          <cell r="AY149">
            <v>0</v>
          </cell>
          <cell r="AZ149">
            <v>0</v>
          </cell>
          <cell r="BA149">
            <v>0</v>
          </cell>
          <cell r="BB149">
            <v>0</v>
          </cell>
          <cell r="BC149">
            <v>0</v>
          </cell>
          <cell r="BD149">
            <v>0</v>
          </cell>
          <cell r="BE149">
            <v>0</v>
          </cell>
          <cell r="BF149">
            <v>0</v>
          </cell>
          <cell r="BG149">
            <v>0</v>
          </cell>
          <cell r="BH149">
            <v>0</v>
          </cell>
          <cell r="BI149">
            <v>0</v>
          </cell>
          <cell r="BJ149">
            <v>0</v>
          </cell>
          <cell r="BK149">
            <v>0</v>
          </cell>
          <cell r="BL149">
            <v>0</v>
          </cell>
          <cell r="BM149">
            <v>0</v>
          </cell>
          <cell r="BN149">
            <v>0</v>
          </cell>
          <cell r="BO149">
            <v>0</v>
          </cell>
          <cell r="BP149">
            <v>0</v>
          </cell>
          <cell r="BQ149">
            <v>0</v>
          </cell>
          <cell r="BR149">
            <v>0</v>
          </cell>
          <cell r="BS149">
            <v>0</v>
          </cell>
          <cell r="BT149">
            <v>0</v>
          </cell>
          <cell r="BU149">
            <v>0</v>
          </cell>
          <cell r="BV149">
            <v>0</v>
          </cell>
          <cell r="BW149">
            <v>0</v>
          </cell>
          <cell r="BX149">
            <v>0</v>
          </cell>
          <cell r="BY149">
            <v>0</v>
          </cell>
          <cell r="BZ149">
            <v>0</v>
          </cell>
          <cell r="CA149">
            <v>0</v>
          </cell>
          <cell r="CB149">
            <v>0</v>
          </cell>
          <cell r="CC149">
            <v>0</v>
          </cell>
          <cell r="CD149">
            <v>0</v>
          </cell>
          <cell r="CE149">
            <v>0</v>
          </cell>
          <cell r="CF149">
            <v>0</v>
          </cell>
          <cell r="CG149">
            <v>0</v>
          </cell>
          <cell r="CH149">
            <v>0</v>
          </cell>
          <cell r="CI149">
            <v>0</v>
          </cell>
          <cell r="CJ149">
            <v>0</v>
          </cell>
          <cell r="CK149">
            <v>0</v>
          </cell>
          <cell r="CL149">
            <v>0</v>
          </cell>
          <cell r="CM149">
            <v>0</v>
          </cell>
          <cell r="CN149">
            <v>0</v>
          </cell>
          <cell r="CO149">
            <v>0</v>
          </cell>
          <cell r="CP149">
            <v>0</v>
          </cell>
          <cell r="CQ149">
            <v>0</v>
          </cell>
          <cell r="CR149">
            <v>0</v>
          </cell>
          <cell r="CS149">
            <v>0</v>
          </cell>
          <cell r="CT149">
            <v>0</v>
          </cell>
          <cell r="CU149">
            <v>0</v>
          </cell>
          <cell r="CV149">
            <v>0</v>
          </cell>
          <cell r="CW149">
            <v>0</v>
          </cell>
          <cell r="CX149">
            <v>0</v>
          </cell>
          <cell r="CY149">
            <v>0</v>
          </cell>
          <cell r="CZ149">
            <v>0</v>
          </cell>
          <cell r="DA149">
            <v>0</v>
          </cell>
          <cell r="DB149">
            <v>0</v>
          </cell>
          <cell r="DC149">
            <v>0</v>
          </cell>
          <cell r="DD149">
            <v>0</v>
          </cell>
          <cell r="DE149">
            <v>0</v>
          </cell>
          <cell r="DF149">
            <v>0</v>
          </cell>
          <cell r="DG149">
            <v>0</v>
          </cell>
          <cell r="DH149">
            <v>0</v>
          </cell>
          <cell r="DI149">
            <v>0</v>
          </cell>
          <cell r="DJ149">
            <v>0</v>
          </cell>
          <cell r="DK149">
            <v>0</v>
          </cell>
          <cell r="DL149">
            <v>0</v>
          </cell>
          <cell r="DM149">
            <v>0</v>
          </cell>
          <cell r="DN149">
            <v>0</v>
          </cell>
          <cell r="DO149">
            <v>0</v>
          </cell>
          <cell r="DP149">
            <v>0</v>
          </cell>
          <cell r="DQ149">
            <v>0</v>
          </cell>
          <cell r="DR149">
            <v>0</v>
          </cell>
          <cell r="DS149">
            <v>0</v>
          </cell>
          <cell r="DT149">
            <v>0</v>
          </cell>
          <cell r="DU149">
            <v>0</v>
          </cell>
          <cell r="DV149">
            <v>0</v>
          </cell>
          <cell r="DW149">
            <v>0</v>
          </cell>
          <cell r="DX149">
            <v>0</v>
          </cell>
          <cell r="DY149">
            <v>0</v>
          </cell>
          <cell r="DZ149">
            <v>0</v>
          </cell>
          <cell r="EA149">
            <v>0</v>
          </cell>
          <cell r="EB149">
            <v>0</v>
          </cell>
          <cell r="EC149">
            <v>0</v>
          </cell>
          <cell r="ED149">
            <v>0</v>
          </cell>
          <cell r="EE149">
            <v>0</v>
          </cell>
          <cell r="EF149">
            <v>0</v>
          </cell>
          <cell r="EG149">
            <v>0</v>
          </cell>
          <cell r="EH149">
            <v>0</v>
          </cell>
          <cell r="EI149">
            <v>0</v>
          </cell>
          <cell r="EJ149">
            <v>0</v>
          </cell>
          <cell r="EK149">
            <v>0</v>
          </cell>
          <cell r="EL149">
            <v>0</v>
          </cell>
          <cell r="EM149">
            <v>0</v>
          </cell>
          <cell r="EN149">
            <v>0</v>
          </cell>
          <cell r="EO149">
            <v>0</v>
          </cell>
          <cell r="EP149">
            <v>0</v>
          </cell>
          <cell r="EQ149">
            <v>0</v>
          </cell>
          <cell r="ER149">
            <v>0</v>
          </cell>
          <cell r="ES149">
            <v>0</v>
          </cell>
          <cell r="ET149">
            <v>0</v>
          </cell>
          <cell r="EU149">
            <v>0</v>
          </cell>
          <cell r="EV149">
            <v>0</v>
          </cell>
          <cell r="EW149">
            <v>0</v>
          </cell>
          <cell r="EX149">
            <v>0</v>
          </cell>
          <cell r="EY149">
            <v>0</v>
          </cell>
          <cell r="EZ149">
            <v>0</v>
          </cell>
          <cell r="FA149">
            <v>0</v>
          </cell>
          <cell r="FB149">
            <v>0</v>
          </cell>
          <cell r="FC149">
            <v>0</v>
          </cell>
          <cell r="FD149">
            <v>0</v>
          </cell>
          <cell r="FE149">
            <v>0</v>
          </cell>
          <cell r="FF149">
            <v>0</v>
          </cell>
          <cell r="FG149">
            <v>0</v>
          </cell>
          <cell r="FH149">
            <v>0</v>
          </cell>
          <cell r="FI149">
            <v>0</v>
          </cell>
          <cell r="FJ149">
            <v>0</v>
          </cell>
          <cell r="FK149">
            <v>0</v>
          </cell>
          <cell r="FL149">
            <v>0</v>
          </cell>
          <cell r="FM149">
            <v>0</v>
          </cell>
          <cell r="FN149">
            <v>0</v>
          </cell>
          <cell r="FO149">
            <v>0</v>
          </cell>
          <cell r="FP149">
            <v>0</v>
          </cell>
          <cell r="FQ149">
            <v>0</v>
          </cell>
          <cell r="FR149">
            <v>0</v>
          </cell>
          <cell r="FS149">
            <v>0</v>
          </cell>
          <cell r="FT149">
            <v>0</v>
          </cell>
          <cell r="FU149">
            <v>0</v>
          </cell>
          <cell r="FV149">
            <v>0</v>
          </cell>
          <cell r="FW149">
            <v>0</v>
          </cell>
          <cell r="FX149">
            <v>0</v>
          </cell>
          <cell r="FY149">
            <v>0</v>
          </cell>
          <cell r="FZ149">
            <v>0</v>
          </cell>
          <cell r="GA149">
            <v>0</v>
          </cell>
          <cell r="GB149">
            <v>0</v>
          </cell>
          <cell r="GC149">
            <v>0</v>
          </cell>
          <cell r="GD149">
            <v>0</v>
          </cell>
          <cell r="GE149">
            <v>0</v>
          </cell>
          <cell r="GF149">
            <v>0</v>
          </cell>
          <cell r="GG149">
            <v>0</v>
          </cell>
          <cell r="GH149">
            <v>0</v>
          </cell>
          <cell r="GI149">
            <v>0</v>
          </cell>
          <cell r="GJ149">
            <v>0</v>
          </cell>
          <cell r="GK149">
            <v>0</v>
          </cell>
          <cell r="GL149">
            <v>0</v>
          </cell>
          <cell r="GM149">
            <v>0</v>
          </cell>
          <cell r="GN149">
            <v>0</v>
          </cell>
          <cell r="GO149">
            <v>0</v>
          </cell>
          <cell r="GP149">
            <v>0</v>
          </cell>
          <cell r="GQ149">
            <v>0</v>
          </cell>
          <cell r="GR149">
            <v>0</v>
          </cell>
          <cell r="GS149">
            <v>0</v>
          </cell>
          <cell r="GT149">
            <v>0</v>
          </cell>
          <cell r="GU149">
            <v>0</v>
          </cell>
          <cell r="GV149">
            <v>0</v>
          </cell>
          <cell r="GW149">
            <v>0</v>
          </cell>
          <cell r="GX149">
            <v>0</v>
          </cell>
          <cell r="GY149">
            <v>0</v>
          </cell>
          <cell r="GZ149">
            <v>0</v>
          </cell>
          <cell r="HA149">
            <v>0</v>
          </cell>
          <cell r="HB149">
            <v>0</v>
          </cell>
          <cell r="HC149">
            <v>0</v>
          </cell>
          <cell r="HD149">
            <v>0</v>
          </cell>
          <cell r="HE149">
            <v>0</v>
          </cell>
          <cell r="HF149">
            <v>0</v>
          </cell>
        </row>
        <row r="150">
          <cell r="A150">
            <v>822</v>
          </cell>
        </row>
        <row r="150">
          <cell r="C150" t="str">
            <v>0502</v>
          </cell>
        </row>
        <row r="150"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  <cell r="AM150">
            <v>0</v>
          </cell>
          <cell r="AN150">
            <v>0</v>
          </cell>
          <cell r="AO150">
            <v>0</v>
          </cell>
          <cell r="AP150">
            <v>0</v>
          </cell>
          <cell r="AQ150">
            <v>0</v>
          </cell>
          <cell r="AR150">
            <v>0</v>
          </cell>
          <cell r="AS150">
            <v>0</v>
          </cell>
          <cell r="AT150">
            <v>0</v>
          </cell>
          <cell r="AU150">
            <v>0</v>
          </cell>
          <cell r="AV150">
            <v>0</v>
          </cell>
          <cell r="AW150">
            <v>0</v>
          </cell>
          <cell r="AX150">
            <v>0</v>
          </cell>
          <cell r="AY150">
            <v>0</v>
          </cell>
          <cell r="AZ150">
            <v>0</v>
          </cell>
          <cell r="BA150">
            <v>0</v>
          </cell>
          <cell r="BB150">
            <v>0</v>
          </cell>
          <cell r="BC150">
            <v>0</v>
          </cell>
          <cell r="BD150">
            <v>0</v>
          </cell>
          <cell r="BE150">
            <v>0</v>
          </cell>
          <cell r="BF150">
            <v>0</v>
          </cell>
          <cell r="BG150">
            <v>0</v>
          </cell>
          <cell r="BH150">
            <v>0</v>
          </cell>
          <cell r="BI150">
            <v>0</v>
          </cell>
          <cell r="BJ150">
            <v>0</v>
          </cell>
          <cell r="BK150">
            <v>0</v>
          </cell>
          <cell r="BL150">
            <v>0</v>
          </cell>
          <cell r="BM150">
            <v>0</v>
          </cell>
          <cell r="BN150">
            <v>0</v>
          </cell>
          <cell r="BO150">
            <v>0</v>
          </cell>
          <cell r="BP150">
            <v>0</v>
          </cell>
          <cell r="BQ150">
            <v>0</v>
          </cell>
          <cell r="BR150">
            <v>0</v>
          </cell>
          <cell r="BS150">
            <v>0</v>
          </cell>
          <cell r="BT150">
            <v>0</v>
          </cell>
          <cell r="BU150">
            <v>0</v>
          </cell>
          <cell r="BV150">
            <v>0</v>
          </cell>
          <cell r="BW150">
            <v>0</v>
          </cell>
          <cell r="BX150">
            <v>0</v>
          </cell>
          <cell r="BY150">
            <v>0</v>
          </cell>
          <cell r="BZ150">
            <v>0</v>
          </cell>
          <cell r="CA150">
            <v>0</v>
          </cell>
          <cell r="CB150">
            <v>0</v>
          </cell>
          <cell r="CC150">
            <v>0</v>
          </cell>
          <cell r="CD150">
            <v>0</v>
          </cell>
          <cell r="CE150">
            <v>0</v>
          </cell>
          <cell r="CF150">
            <v>0</v>
          </cell>
          <cell r="CG150">
            <v>0</v>
          </cell>
          <cell r="CH150">
            <v>0</v>
          </cell>
          <cell r="CI150">
            <v>0</v>
          </cell>
          <cell r="CJ150">
            <v>0</v>
          </cell>
          <cell r="CK150">
            <v>0</v>
          </cell>
          <cell r="CL150">
            <v>0</v>
          </cell>
          <cell r="CM150">
            <v>0</v>
          </cell>
          <cell r="CN150">
            <v>0</v>
          </cell>
          <cell r="CO150">
            <v>0</v>
          </cell>
          <cell r="CP150">
            <v>0</v>
          </cell>
          <cell r="CQ150">
            <v>0</v>
          </cell>
          <cell r="CR150">
            <v>0</v>
          </cell>
          <cell r="CS150">
            <v>0</v>
          </cell>
          <cell r="CT150">
            <v>0</v>
          </cell>
          <cell r="CU150">
            <v>0</v>
          </cell>
          <cell r="CV150">
            <v>0</v>
          </cell>
          <cell r="CW150">
            <v>0</v>
          </cell>
          <cell r="CX150">
            <v>0</v>
          </cell>
          <cell r="CY150">
            <v>0</v>
          </cell>
          <cell r="CZ150">
            <v>0</v>
          </cell>
          <cell r="DA150">
            <v>0</v>
          </cell>
          <cell r="DB150">
            <v>0</v>
          </cell>
          <cell r="DC150">
            <v>0</v>
          </cell>
          <cell r="DD150">
            <v>0</v>
          </cell>
          <cell r="DE150">
            <v>0</v>
          </cell>
          <cell r="DF150">
            <v>0</v>
          </cell>
          <cell r="DG150">
            <v>0</v>
          </cell>
          <cell r="DH150">
            <v>0</v>
          </cell>
          <cell r="DI150">
            <v>0</v>
          </cell>
          <cell r="DJ150">
            <v>0</v>
          </cell>
          <cell r="DK150">
            <v>0</v>
          </cell>
          <cell r="DL150">
            <v>0</v>
          </cell>
          <cell r="DM150">
            <v>0</v>
          </cell>
          <cell r="DN150">
            <v>0</v>
          </cell>
          <cell r="DO150">
            <v>0</v>
          </cell>
          <cell r="DP150">
            <v>0</v>
          </cell>
          <cell r="DQ150">
            <v>0</v>
          </cell>
          <cell r="DR150">
            <v>0</v>
          </cell>
          <cell r="DS150">
            <v>0</v>
          </cell>
          <cell r="DT150">
            <v>0</v>
          </cell>
          <cell r="DU150">
            <v>0</v>
          </cell>
          <cell r="DV150">
            <v>0</v>
          </cell>
          <cell r="DW150">
            <v>0</v>
          </cell>
          <cell r="DX150">
            <v>0</v>
          </cell>
          <cell r="DY150">
            <v>0</v>
          </cell>
          <cell r="DZ150">
            <v>0</v>
          </cell>
          <cell r="EA150">
            <v>0</v>
          </cell>
          <cell r="EB150">
            <v>0</v>
          </cell>
          <cell r="EC150">
            <v>0</v>
          </cell>
          <cell r="ED150">
            <v>0</v>
          </cell>
          <cell r="EE150">
            <v>0</v>
          </cell>
          <cell r="EF150">
            <v>0</v>
          </cell>
          <cell r="EG150">
            <v>0</v>
          </cell>
          <cell r="EH150">
            <v>0</v>
          </cell>
          <cell r="EI150">
            <v>0</v>
          </cell>
          <cell r="EJ150">
            <v>0</v>
          </cell>
          <cell r="EK150">
            <v>0</v>
          </cell>
          <cell r="EL150">
            <v>0</v>
          </cell>
          <cell r="EM150">
            <v>0</v>
          </cell>
          <cell r="EN150">
            <v>0</v>
          </cell>
          <cell r="EO150">
            <v>0</v>
          </cell>
          <cell r="EP150">
            <v>0</v>
          </cell>
          <cell r="EQ150">
            <v>0</v>
          </cell>
          <cell r="ER150">
            <v>0</v>
          </cell>
          <cell r="ES150">
            <v>0</v>
          </cell>
          <cell r="ET150">
            <v>0</v>
          </cell>
          <cell r="EU150">
            <v>0</v>
          </cell>
          <cell r="EV150">
            <v>0</v>
          </cell>
          <cell r="EW150">
            <v>0</v>
          </cell>
          <cell r="EX150">
            <v>0</v>
          </cell>
          <cell r="EY150">
            <v>0</v>
          </cell>
          <cell r="EZ150">
            <v>0</v>
          </cell>
          <cell r="FA150">
            <v>0</v>
          </cell>
          <cell r="FB150">
            <v>0</v>
          </cell>
          <cell r="FC150">
            <v>0</v>
          </cell>
          <cell r="FD150">
            <v>0</v>
          </cell>
          <cell r="FE150">
            <v>0</v>
          </cell>
          <cell r="FF150">
            <v>0</v>
          </cell>
          <cell r="FG150">
            <v>0</v>
          </cell>
          <cell r="FH150">
            <v>0</v>
          </cell>
          <cell r="FI150">
            <v>0</v>
          </cell>
          <cell r="FJ150">
            <v>0</v>
          </cell>
          <cell r="FK150">
            <v>0</v>
          </cell>
          <cell r="FL150">
            <v>0</v>
          </cell>
          <cell r="FM150">
            <v>0</v>
          </cell>
          <cell r="FN150">
            <v>0</v>
          </cell>
          <cell r="FO150">
            <v>0</v>
          </cell>
          <cell r="FP150">
            <v>0</v>
          </cell>
          <cell r="FQ150">
            <v>0</v>
          </cell>
          <cell r="FR150">
            <v>0</v>
          </cell>
          <cell r="FS150">
            <v>0</v>
          </cell>
          <cell r="FT150">
            <v>0</v>
          </cell>
          <cell r="FU150">
            <v>0</v>
          </cell>
          <cell r="FV150">
            <v>0</v>
          </cell>
          <cell r="FW150">
            <v>0</v>
          </cell>
          <cell r="FX150">
            <v>0</v>
          </cell>
          <cell r="FY150">
            <v>0</v>
          </cell>
          <cell r="FZ150">
            <v>0</v>
          </cell>
          <cell r="GA150">
            <v>0</v>
          </cell>
          <cell r="GB150">
            <v>0</v>
          </cell>
          <cell r="GC150">
            <v>0</v>
          </cell>
          <cell r="GD150">
            <v>0</v>
          </cell>
          <cell r="GE150">
            <v>0</v>
          </cell>
          <cell r="GF150">
            <v>0</v>
          </cell>
          <cell r="GG150">
            <v>0</v>
          </cell>
          <cell r="GH150">
            <v>0</v>
          </cell>
          <cell r="GI150">
            <v>0</v>
          </cell>
          <cell r="GJ150">
            <v>0</v>
          </cell>
          <cell r="GK150">
            <v>0</v>
          </cell>
          <cell r="GL150">
            <v>0</v>
          </cell>
          <cell r="GM150">
            <v>0</v>
          </cell>
          <cell r="GN150">
            <v>0</v>
          </cell>
          <cell r="GO150">
            <v>0</v>
          </cell>
          <cell r="GP150">
            <v>0</v>
          </cell>
          <cell r="GQ150">
            <v>0</v>
          </cell>
          <cell r="GR150">
            <v>0</v>
          </cell>
          <cell r="GS150">
            <v>0</v>
          </cell>
          <cell r="GT150">
            <v>0</v>
          </cell>
          <cell r="GU150">
            <v>0</v>
          </cell>
          <cell r="GV150">
            <v>0</v>
          </cell>
          <cell r="GW150">
            <v>0</v>
          </cell>
          <cell r="GX150">
            <v>0</v>
          </cell>
          <cell r="GY150">
            <v>0</v>
          </cell>
          <cell r="GZ150">
            <v>0</v>
          </cell>
          <cell r="HA150">
            <v>0</v>
          </cell>
          <cell r="HB150">
            <v>0</v>
          </cell>
          <cell r="HC150">
            <v>0</v>
          </cell>
          <cell r="HD150">
            <v>0</v>
          </cell>
          <cell r="HE150">
            <v>0</v>
          </cell>
          <cell r="HF150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_6 Вед_структ_"/>
    </sheetNames>
    <sheetDataSet>
      <sheetData sheetId="0">
        <row r="166">
          <cell r="A166">
            <v>82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_6 Вед_структ_"/>
    </sheetNames>
    <sheetDataSet>
      <sheetData sheetId="0">
        <row r="154">
          <cell r="C154" t="str">
            <v>0502</v>
          </cell>
          <cell r="D154" t="str">
            <v>951 0000 100</v>
          </cell>
        </row>
        <row r="155">
          <cell r="A155">
            <v>822</v>
          </cell>
          <cell r="B155" t="str">
            <v>Закупка товаров, работ и услуг для государственных (муниципальных) нужд</v>
          </cell>
          <cell r="C155" t="str">
            <v>0502</v>
          </cell>
          <cell r="D155" t="str">
            <v>951 0000 100</v>
          </cell>
          <cell r="E155" t="str">
            <v>200</v>
          </cell>
        </row>
        <row r="155">
          <cell r="AN155">
            <v>0</v>
          </cell>
          <cell r="AO155">
            <v>0</v>
          </cell>
          <cell r="AP155">
            <v>0</v>
          </cell>
          <cell r="AQ155">
            <v>0</v>
          </cell>
          <cell r="AR155">
            <v>0</v>
          </cell>
          <cell r="AS155">
            <v>0</v>
          </cell>
          <cell r="AT155">
            <v>0</v>
          </cell>
          <cell r="AU155">
            <v>0</v>
          </cell>
          <cell r="AV155">
            <v>0</v>
          </cell>
          <cell r="AW155">
            <v>0</v>
          </cell>
          <cell r="AX155">
            <v>0</v>
          </cell>
          <cell r="AY155">
            <v>0</v>
          </cell>
          <cell r="AZ155">
            <v>0</v>
          </cell>
          <cell r="BA155">
            <v>0</v>
          </cell>
          <cell r="BB155">
            <v>0</v>
          </cell>
          <cell r="BC155">
            <v>0</v>
          </cell>
          <cell r="BD155">
            <v>0</v>
          </cell>
          <cell r="BE155">
            <v>0</v>
          </cell>
          <cell r="BF155">
            <v>0</v>
          </cell>
          <cell r="BG155">
            <v>0</v>
          </cell>
          <cell r="BH155">
            <v>0</v>
          </cell>
          <cell r="BI155">
            <v>0</v>
          </cell>
          <cell r="BJ155">
            <v>0</v>
          </cell>
          <cell r="BK155">
            <v>0</v>
          </cell>
          <cell r="BL155">
            <v>0</v>
          </cell>
          <cell r="BM155">
            <v>0</v>
          </cell>
          <cell r="BN155">
            <v>0</v>
          </cell>
          <cell r="BO155">
            <v>0</v>
          </cell>
          <cell r="BP155">
            <v>0</v>
          </cell>
          <cell r="BQ155">
            <v>0</v>
          </cell>
          <cell r="BR155">
            <v>0</v>
          </cell>
          <cell r="BS155">
            <v>0</v>
          </cell>
          <cell r="BT155">
            <v>0</v>
          </cell>
          <cell r="BU155">
            <v>0</v>
          </cell>
          <cell r="BV155">
            <v>0</v>
          </cell>
          <cell r="BW155">
            <v>0</v>
          </cell>
          <cell r="BX155">
            <v>0</v>
          </cell>
          <cell r="BY155">
            <v>0</v>
          </cell>
          <cell r="BZ155">
            <v>0</v>
          </cell>
          <cell r="CA155">
            <v>0</v>
          </cell>
          <cell r="CB155">
            <v>0</v>
          </cell>
          <cell r="CC155">
            <v>0</v>
          </cell>
          <cell r="CD155">
            <v>0</v>
          </cell>
          <cell r="CE155">
            <v>0</v>
          </cell>
          <cell r="CF155">
            <v>0</v>
          </cell>
          <cell r="CG155">
            <v>0</v>
          </cell>
          <cell r="CH155">
            <v>0</v>
          </cell>
          <cell r="CI155">
            <v>0</v>
          </cell>
          <cell r="CJ155">
            <v>0</v>
          </cell>
          <cell r="CK155">
            <v>0</v>
          </cell>
          <cell r="CL155">
            <v>0</v>
          </cell>
          <cell r="CM155">
            <v>0</v>
          </cell>
          <cell r="CN155">
            <v>0</v>
          </cell>
          <cell r="CO155">
            <v>0</v>
          </cell>
          <cell r="CP155">
            <v>0</v>
          </cell>
          <cell r="CQ155">
            <v>0</v>
          </cell>
          <cell r="CR155">
            <v>0</v>
          </cell>
          <cell r="CS155">
            <v>0</v>
          </cell>
          <cell r="CT155">
            <v>0</v>
          </cell>
          <cell r="CU155">
            <v>0</v>
          </cell>
          <cell r="CV155">
            <v>0</v>
          </cell>
          <cell r="CW155">
            <v>0</v>
          </cell>
          <cell r="CX155">
            <v>0</v>
          </cell>
          <cell r="CY155">
            <v>0</v>
          </cell>
          <cell r="CZ155">
            <v>0</v>
          </cell>
          <cell r="DA155">
            <v>0</v>
          </cell>
          <cell r="DB155">
            <v>0</v>
          </cell>
          <cell r="DC155">
            <v>0</v>
          </cell>
          <cell r="DD155">
            <v>0</v>
          </cell>
          <cell r="DE155">
            <v>0</v>
          </cell>
          <cell r="DF155">
            <v>0</v>
          </cell>
          <cell r="DG155">
            <v>0</v>
          </cell>
          <cell r="DH155">
            <v>0</v>
          </cell>
          <cell r="DI155">
            <v>0</v>
          </cell>
          <cell r="DJ155">
            <v>0</v>
          </cell>
          <cell r="DK155">
            <v>0</v>
          </cell>
          <cell r="DL155">
            <v>0</v>
          </cell>
          <cell r="DM155">
            <v>0</v>
          </cell>
          <cell r="DN155">
            <v>0</v>
          </cell>
          <cell r="DO155">
            <v>0</v>
          </cell>
          <cell r="DP155">
            <v>0</v>
          </cell>
          <cell r="DQ155">
            <v>0</v>
          </cell>
          <cell r="DR155">
            <v>0</v>
          </cell>
          <cell r="DS155">
            <v>0</v>
          </cell>
          <cell r="DT155">
            <v>0</v>
          </cell>
          <cell r="DU155">
            <v>0</v>
          </cell>
          <cell r="DV155">
            <v>0</v>
          </cell>
          <cell r="DW155">
            <v>0</v>
          </cell>
          <cell r="DX155">
            <v>0</v>
          </cell>
          <cell r="DY155">
            <v>0</v>
          </cell>
          <cell r="DZ155">
            <v>0</v>
          </cell>
          <cell r="EA155">
            <v>0</v>
          </cell>
          <cell r="EB155">
            <v>0</v>
          </cell>
          <cell r="EC155">
            <v>0</v>
          </cell>
          <cell r="ED155">
            <v>0</v>
          </cell>
          <cell r="EE155">
            <v>0</v>
          </cell>
          <cell r="EF155">
            <v>0</v>
          </cell>
          <cell r="EG155">
            <v>0</v>
          </cell>
          <cell r="EH155">
            <v>0</v>
          </cell>
          <cell r="EI155">
            <v>0</v>
          </cell>
          <cell r="EJ155">
            <v>0</v>
          </cell>
          <cell r="EK155">
            <v>0</v>
          </cell>
          <cell r="EL155">
            <v>0</v>
          </cell>
          <cell r="EM155">
            <v>0</v>
          </cell>
          <cell r="EN155">
            <v>0</v>
          </cell>
          <cell r="EO155">
            <v>0</v>
          </cell>
          <cell r="EP155">
            <v>0</v>
          </cell>
          <cell r="EQ155">
            <v>0</v>
          </cell>
          <cell r="ER155">
            <v>0</v>
          </cell>
          <cell r="ES155">
            <v>0</v>
          </cell>
          <cell r="ET155">
            <v>0</v>
          </cell>
          <cell r="EU155">
            <v>0</v>
          </cell>
          <cell r="EV155">
            <v>0</v>
          </cell>
          <cell r="EW155">
            <v>0</v>
          </cell>
          <cell r="EX155">
            <v>0</v>
          </cell>
          <cell r="EY155">
            <v>0</v>
          </cell>
          <cell r="EZ155">
            <v>0</v>
          </cell>
          <cell r="FA155">
            <v>0</v>
          </cell>
          <cell r="FB155">
            <v>0</v>
          </cell>
          <cell r="FC155">
            <v>0</v>
          </cell>
          <cell r="FD155">
            <v>0</v>
          </cell>
          <cell r="FE155">
            <v>0</v>
          </cell>
          <cell r="FF155">
            <v>0</v>
          </cell>
          <cell r="FG155">
            <v>0</v>
          </cell>
          <cell r="FH155">
            <v>0</v>
          </cell>
          <cell r="FI155">
            <v>0</v>
          </cell>
          <cell r="FJ155">
            <v>0</v>
          </cell>
          <cell r="FK155">
            <v>0</v>
          </cell>
          <cell r="FL155">
            <v>0</v>
          </cell>
          <cell r="FM155">
            <v>0</v>
          </cell>
          <cell r="FN155">
            <v>0</v>
          </cell>
          <cell r="FO155">
            <v>0</v>
          </cell>
          <cell r="FP155">
            <v>0</v>
          </cell>
          <cell r="FQ155">
            <v>0</v>
          </cell>
          <cell r="FR155">
            <v>0</v>
          </cell>
          <cell r="FS155">
            <v>0</v>
          </cell>
          <cell r="FT155">
            <v>0</v>
          </cell>
          <cell r="FU155">
            <v>0</v>
          </cell>
          <cell r="FV155">
            <v>0</v>
          </cell>
          <cell r="FW155">
            <v>0</v>
          </cell>
          <cell r="FX155">
            <v>0</v>
          </cell>
          <cell r="FY155">
            <v>0</v>
          </cell>
          <cell r="FZ155">
            <v>0</v>
          </cell>
          <cell r="GA155">
            <v>0</v>
          </cell>
          <cell r="GB155">
            <v>0</v>
          </cell>
          <cell r="GC155">
            <v>0</v>
          </cell>
          <cell r="GD155">
            <v>0</v>
          </cell>
          <cell r="GE155">
            <v>0</v>
          </cell>
          <cell r="GF155">
            <v>0</v>
          </cell>
          <cell r="GG155">
            <v>0</v>
          </cell>
          <cell r="GH155">
            <v>0</v>
          </cell>
          <cell r="GI155">
            <v>0</v>
          </cell>
          <cell r="GJ155">
            <v>0</v>
          </cell>
          <cell r="GK155">
            <v>0</v>
          </cell>
          <cell r="GL155">
            <v>0</v>
          </cell>
          <cell r="GM155">
            <v>0</v>
          </cell>
          <cell r="GN155">
            <v>0</v>
          </cell>
          <cell r="GO155">
            <v>0</v>
          </cell>
          <cell r="GP155">
            <v>0</v>
          </cell>
          <cell r="GQ155">
            <v>0</v>
          </cell>
          <cell r="GR155">
            <v>0</v>
          </cell>
          <cell r="GS155">
            <v>0</v>
          </cell>
          <cell r="GT155">
            <v>0</v>
          </cell>
          <cell r="GU155">
            <v>0</v>
          </cell>
          <cell r="GV155">
            <v>0</v>
          </cell>
          <cell r="GW155">
            <v>0</v>
          </cell>
          <cell r="GX155">
            <v>0</v>
          </cell>
          <cell r="GY155">
            <v>0</v>
          </cell>
          <cell r="GZ155">
            <v>0</v>
          </cell>
          <cell r="HA155">
            <v>0</v>
          </cell>
          <cell r="HB155">
            <v>0</v>
          </cell>
          <cell r="HC155">
            <v>0</v>
          </cell>
          <cell r="HD155">
            <v>0</v>
          </cell>
          <cell r="HE155">
            <v>0</v>
          </cell>
          <cell r="HF155">
            <v>0</v>
          </cell>
          <cell r="HG155">
            <v>0</v>
          </cell>
          <cell r="HH155">
            <v>0</v>
          </cell>
          <cell r="HI155">
            <v>0</v>
          </cell>
          <cell r="HJ155">
            <v>0</v>
          </cell>
          <cell r="HK155">
            <v>0</v>
          </cell>
          <cell r="HL155">
            <v>0</v>
          </cell>
          <cell r="HM155">
            <v>0</v>
          </cell>
          <cell r="HN155">
            <v>0</v>
          </cell>
          <cell r="HO155">
            <v>0</v>
          </cell>
          <cell r="HP155">
            <v>0</v>
          </cell>
          <cell r="HQ155">
            <v>0</v>
          </cell>
          <cell r="HR155">
            <v>0</v>
          </cell>
          <cell r="HS155">
            <v>0</v>
          </cell>
          <cell r="HT155">
            <v>0</v>
          </cell>
          <cell r="HU155">
            <v>0</v>
          </cell>
          <cell r="HV155">
            <v>0</v>
          </cell>
          <cell r="HW155">
            <v>0</v>
          </cell>
        </row>
        <row r="155">
          <cell r="ID155">
            <v>0</v>
          </cell>
          <cell r="IE155">
            <v>0</v>
          </cell>
          <cell r="IF155">
            <v>0</v>
          </cell>
          <cell r="IG155">
            <v>0</v>
          </cell>
          <cell r="IH155">
            <v>0</v>
          </cell>
          <cell r="II155">
            <v>0</v>
          </cell>
          <cell r="IJ155">
            <v>0</v>
          </cell>
          <cell r="IK155">
            <v>0</v>
          </cell>
          <cell r="IL155">
            <v>0</v>
          </cell>
          <cell r="IM155">
            <v>0</v>
          </cell>
        </row>
        <row r="156">
          <cell r="A156">
            <v>822</v>
          </cell>
          <cell r="B156" t="str">
            <v>Иные закупки товаров, работ и услуг для обеспечения государственных (муниципальных) нужд</v>
          </cell>
          <cell r="C156" t="str">
            <v>0502</v>
          </cell>
          <cell r="D156" t="str">
            <v> 951 0000 100</v>
          </cell>
          <cell r="E156" t="str">
            <v>240</v>
          </cell>
        </row>
        <row r="156">
          <cell r="AN156">
            <v>0</v>
          </cell>
          <cell r="AO156">
            <v>0</v>
          </cell>
          <cell r="AP156">
            <v>0</v>
          </cell>
          <cell r="AQ156">
            <v>0</v>
          </cell>
          <cell r="AR156">
            <v>0</v>
          </cell>
          <cell r="AS156">
            <v>0</v>
          </cell>
          <cell r="AT156">
            <v>0</v>
          </cell>
          <cell r="AU156">
            <v>0</v>
          </cell>
          <cell r="AV156">
            <v>0</v>
          </cell>
          <cell r="AW156">
            <v>0</v>
          </cell>
          <cell r="AX156">
            <v>0</v>
          </cell>
          <cell r="AY156">
            <v>0</v>
          </cell>
          <cell r="AZ156">
            <v>0</v>
          </cell>
          <cell r="BA156">
            <v>0</v>
          </cell>
          <cell r="BB156">
            <v>0</v>
          </cell>
          <cell r="BC156">
            <v>0</v>
          </cell>
          <cell r="BD156">
            <v>0</v>
          </cell>
          <cell r="BE156">
            <v>0</v>
          </cell>
          <cell r="BF156">
            <v>0</v>
          </cell>
          <cell r="BG156">
            <v>0</v>
          </cell>
          <cell r="BH156">
            <v>0</v>
          </cell>
          <cell r="BI156">
            <v>0</v>
          </cell>
          <cell r="BJ156">
            <v>0</v>
          </cell>
          <cell r="BK156">
            <v>0</v>
          </cell>
          <cell r="BL156">
            <v>0</v>
          </cell>
          <cell r="BM156">
            <v>0</v>
          </cell>
          <cell r="BN156">
            <v>0</v>
          </cell>
          <cell r="BO156">
            <v>0</v>
          </cell>
          <cell r="BP156">
            <v>0</v>
          </cell>
          <cell r="BQ156">
            <v>0</v>
          </cell>
          <cell r="BR156">
            <v>0</v>
          </cell>
          <cell r="BS156">
            <v>0</v>
          </cell>
          <cell r="BT156">
            <v>0</v>
          </cell>
          <cell r="BU156">
            <v>0</v>
          </cell>
          <cell r="BV156">
            <v>0</v>
          </cell>
          <cell r="BW156">
            <v>0</v>
          </cell>
          <cell r="BX156">
            <v>0</v>
          </cell>
          <cell r="BY156">
            <v>0</v>
          </cell>
          <cell r="BZ156">
            <v>0</v>
          </cell>
          <cell r="CA156">
            <v>0</v>
          </cell>
          <cell r="CB156">
            <v>0</v>
          </cell>
          <cell r="CC156">
            <v>0</v>
          </cell>
          <cell r="CD156">
            <v>0</v>
          </cell>
          <cell r="CE156">
            <v>0</v>
          </cell>
          <cell r="CF156">
            <v>0</v>
          </cell>
          <cell r="CG156">
            <v>0</v>
          </cell>
          <cell r="CH156">
            <v>0</v>
          </cell>
          <cell r="CI156">
            <v>0</v>
          </cell>
          <cell r="CJ156">
            <v>0</v>
          </cell>
          <cell r="CK156">
            <v>0</v>
          </cell>
          <cell r="CL156">
            <v>0</v>
          </cell>
          <cell r="CM156">
            <v>0</v>
          </cell>
          <cell r="CN156">
            <v>0</v>
          </cell>
          <cell r="CO156">
            <v>0</v>
          </cell>
          <cell r="CP156">
            <v>0</v>
          </cell>
          <cell r="CQ156">
            <v>0</v>
          </cell>
          <cell r="CR156">
            <v>0</v>
          </cell>
          <cell r="CS156">
            <v>0</v>
          </cell>
          <cell r="CT156">
            <v>0</v>
          </cell>
          <cell r="CU156">
            <v>0</v>
          </cell>
          <cell r="CV156">
            <v>0</v>
          </cell>
          <cell r="CW156">
            <v>0</v>
          </cell>
          <cell r="CX156">
            <v>0</v>
          </cell>
          <cell r="CY156">
            <v>0</v>
          </cell>
          <cell r="CZ156">
            <v>0</v>
          </cell>
          <cell r="DA156">
            <v>0</v>
          </cell>
          <cell r="DB156">
            <v>0</v>
          </cell>
          <cell r="DC156">
            <v>0</v>
          </cell>
          <cell r="DD156">
            <v>0</v>
          </cell>
          <cell r="DE156">
            <v>0</v>
          </cell>
          <cell r="DF156">
            <v>0</v>
          </cell>
          <cell r="DG156">
            <v>0</v>
          </cell>
          <cell r="DH156">
            <v>0</v>
          </cell>
          <cell r="DI156">
            <v>0</v>
          </cell>
          <cell r="DJ156">
            <v>0</v>
          </cell>
          <cell r="DK156">
            <v>0</v>
          </cell>
          <cell r="DL156">
            <v>0</v>
          </cell>
          <cell r="DM156">
            <v>0</v>
          </cell>
          <cell r="DN156">
            <v>0</v>
          </cell>
          <cell r="DO156">
            <v>0</v>
          </cell>
          <cell r="DP156">
            <v>0</v>
          </cell>
          <cell r="DQ156">
            <v>0</v>
          </cell>
          <cell r="DR156">
            <v>0</v>
          </cell>
          <cell r="DS156">
            <v>0</v>
          </cell>
          <cell r="DT156">
            <v>0</v>
          </cell>
          <cell r="DU156">
            <v>0</v>
          </cell>
          <cell r="DV156">
            <v>0</v>
          </cell>
          <cell r="DW156">
            <v>0</v>
          </cell>
          <cell r="DX156">
            <v>0</v>
          </cell>
          <cell r="DY156">
            <v>0</v>
          </cell>
          <cell r="DZ156">
            <v>0</v>
          </cell>
          <cell r="EA156">
            <v>0</v>
          </cell>
          <cell r="EB156">
            <v>0</v>
          </cell>
          <cell r="EC156">
            <v>0</v>
          </cell>
          <cell r="ED156">
            <v>0</v>
          </cell>
          <cell r="EE156">
            <v>0</v>
          </cell>
          <cell r="EF156">
            <v>0</v>
          </cell>
          <cell r="EG156">
            <v>0</v>
          </cell>
          <cell r="EH156">
            <v>0</v>
          </cell>
          <cell r="EI156">
            <v>0</v>
          </cell>
          <cell r="EJ156">
            <v>0</v>
          </cell>
          <cell r="EK156">
            <v>0</v>
          </cell>
          <cell r="EL156">
            <v>0</v>
          </cell>
          <cell r="EM156">
            <v>0</v>
          </cell>
          <cell r="EN156">
            <v>0</v>
          </cell>
          <cell r="EO156">
            <v>0</v>
          </cell>
          <cell r="EP156">
            <v>0</v>
          </cell>
          <cell r="EQ156">
            <v>0</v>
          </cell>
          <cell r="ER156">
            <v>0</v>
          </cell>
          <cell r="ES156">
            <v>0</v>
          </cell>
          <cell r="ET156">
            <v>0</v>
          </cell>
          <cell r="EU156">
            <v>0</v>
          </cell>
          <cell r="EV156">
            <v>0</v>
          </cell>
          <cell r="EW156">
            <v>0</v>
          </cell>
          <cell r="EX156">
            <v>0</v>
          </cell>
          <cell r="EY156">
            <v>0</v>
          </cell>
          <cell r="EZ156">
            <v>0</v>
          </cell>
          <cell r="FA156">
            <v>0</v>
          </cell>
          <cell r="FB156">
            <v>0</v>
          </cell>
          <cell r="FC156">
            <v>0</v>
          </cell>
          <cell r="FD156">
            <v>0</v>
          </cell>
          <cell r="FE156">
            <v>0</v>
          </cell>
          <cell r="FF156">
            <v>0</v>
          </cell>
          <cell r="FG156">
            <v>0</v>
          </cell>
          <cell r="FH156">
            <v>0</v>
          </cell>
          <cell r="FI156">
            <v>0</v>
          </cell>
          <cell r="FJ156">
            <v>0</v>
          </cell>
          <cell r="FK156">
            <v>0</v>
          </cell>
          <cell r="FL156">
            <v>0</v>
          </cell>
          <cell r="FM156">
            <v>0</v>
          </cell>
          <cell r="FN156">
            <v>0</v>
          </cell>
          <cell r="FO156">
            <v>0</v>
          </cell>
          <cell r="FP156">
            <v>0</v>
          </cell>
          <cell r="FQ156">
            <v>0</v>
          </cell>
          <cell r="FR156">
            <v>0</v>
          </cell>
          <cell r="FS156">
            <v>0</v>
          </cell>
          <cell r="FT156">
            <v>0</v>
          </cell>
          <cell r="FU156">
            <v>0</v>
          </cell>
          <cell r="FV156">
            <v>0</v>
          </cell>
          <cell r="FW156">
            <v>0</v>
          </cell>
          <cell r="FX156">
            <v>0</v>
          </cell>
          <cell r="FY156">
            <v>0</v>
          </cell>
          <cell r="FZ156">
            <v>0</v>
          </cell>
          <cell r="GA156">
            <v>0</v>
          </cell>
          <cell r="GB156">
            <v>0</v>
          </cell>
          <cell r="GC156">
            <v>0</v>
          </cell>
          <cell r="GD156">
            <v>0</v>
          </cell>
          <cell r="GE156">
            <v>0</v>
          </cell>
          <cell r="GF156">
            <v>0</v>
          </cell>
          <cell r="GG156">
            <v>0</v>
          </cell>
          <cell r="GH156">
            <v>0</v>
          </cell>
          <cell r="GI156">
            <v>0</v>
          </cell>
          <cell r="GJ156">
            <v>0</v>
          </cell>
          <cell r="GK156">
            <v>0</v>
          </cell>
          <cell r="GL156">
            <v>0</v>
          </cell>
          <cell r="GM156">
            <v>0</v>
          </cell>
          <cell r="GN156">
            <v>0</v>
          </cell>
          <cell r="GO156">
            <v>0</v>
          </cell>
          <cell r="GP156">
            <v>0</v>
          </cell>
          <cell r="GQ156">
            <v>0</v>
          </cell>
          <cell r="GR156">
            <v>0</v>
          </cell>
          <cell r="GS156">
            <v>0</v>
          </cell>
          <cell r="GT156">
            <v>0</v>
          </cell>
          <cell r="GU156">
            <v>0</v>
          </cell>
          <cell r="GV156">
            <v>0</v>
          </cell>
          <cell r="GW156">
            <v>0</v>
          </cell>
          <cell r="GX156">
            <v>0</v>
          </cell>
          <cell r="GY156">
            <v>0</v>
          </cell>
          <cell r="GZ156">
            <v>0</v>
          </cell>
          <cell r="HA156">
            <v>0</v>
          </cell>
          <cell r="HB156">
            <v>0</v>
          </cell>
          <cell r="HC156">
            <v>0</v>
          </cell>
          <cell r="HD156">
            <v>0</v>
          </cell>
          <cell r="HE156">
            <v>0</v>
          </cell>
          <cell r="HF156">
            <v>0</v>
          </cell>
          <cell r="HG156">
            <v>0</v>
          </cell>
          <cell r="HH156">
            <v>0</v>
          </cell>
          <cell r="HI156">
            <v>0</v>
          </cell>
          <cell r="HJ156">
            <v>0</v>
          </cell>
          <cell r="HK156">
            <v>0</v>
          </cell>
          <cell r="HL156">
            <v>0</v>
          </cell>
          <cell r="HM156">
            <v>0</v>
          </cell>
          <cell r="HN156">
            <v>0</v>
          </cell>
          <cell r="HO156">
            <v>0</v>
          </cell>
          <cell r="HP156">
            <v>0</v>
          </cell>
          <cell r="HQ156">
            <v>0</v>
          </cell>
          <cell r="HR156">
            <v>0</v>
          </cell>
          <cell r="HS156">
            <v>0</v>
          </cell>
          <cell r="HT156">
            <v>0</v>
          </cell>
          <cell r="HU156">
            <v>0</v>
          </cell>
          <cell r="HV156">
            <v>0</v>
          </cell>
          <cell r="HW156">
            <v>0</v>
          </cell>
        </row>
        <row r="156">
          <cell r="IC156">
            <v>0</v>
          </cell>
          <cell r="ID156">
            <v>0</v>
          </cell>
          <cell r="IE156">
            <v>0</v>
          </cell>
          <cell r="IF156">
            <v>0</v>
          </cell>
          <cell r="IG156">
            <v>0</v>
          </cell>
          <cell r="IH156">
            <v>0</v>
          </cell>
          <cell r="II156">
            <v>0</v>
          </cell>
          <cell r="IJ156">
            <v>0</v>
          </cell>
          <cell r="IK156">
            <v>0</v>
          </cell>
          <cell r="IL156">
            <v>0</v>
          </cell>
          <cell r="IM156">
            <v>0</v>
          </cell>
        </row>
        <row r="156">
          <cell r="IV15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0"/>
  <sheetViews>
    <sheetView showFormulas="false" showGridLines="true" showRowColHeaders="true" showZeros="true" rightToLeft="false" tabSelected="true" showOutlineSymbols="true" defaultGridColor="true" view="pageBreakPreview" topLeftCell="B255" colorId="64" zoomScale="110" zoomScaleNormal="100" zoomScalePageLayoutView="110" workbookViewId="0">
      <selection pane="topLeft" activeCell="HY3" activeCellId="0" sqref="HY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1.28"/>
    <col collapsed="false" customWidth="true" hidden="false" outlineLevel="0" max="3" min="3" style="2" width="6.7"/>
    <col collapsed="false" customWidth="true" hidden="false" outlineLevel="0" max="4" min="4" style="2" width="11.85"/>
    <col collapsed="false" customWidth="true" hidden="false" outlineLevel="0" max="5" min="5" style="2" width="6.41"/>
    <col collapsed="false" customWidth="true" hidden="false" outlineLevel="0" max="6" min="6" style="2" width="11.13"/>
    <col collapsed="false" customWidth="true" hidden="true" outlineLevel="0" max="7" min="7" style="3" width="13.28"/>
    <col collapsed="false" customWidth="true" hidden="true" outlineLevel="0" max="8" min="8" style="4" width="11.7"/>
    <col collapsed="false" customWidth="false" hidden="true" outlineLevel="0" max="231" min="9" style="4" width="8.99"/>
    <col collapsed="false" customWidth="true" hidden="false" outlineLevel="0" max="232" min="232" style="2" width="11.28"/>
    <col collapsed="false" customWidth="true" hidden="false" outlineLevel="0" max="233" min="233" style="2" width="8.56"/>
    <col collapsed="false" customWidth="false" hidden="false" outlineLevel="0" max="257" min="234" style="4" width="8.99"/>
  </cols>
  <sheetData>
    <row r="1" customFormat="false" ht="15.75" hidden="false" customHeight="false" outlineLevel="0" collapsed="false">
      <c r="C1" s="5" t="s">
        <v>0</v>
      </c>
    </row>
    <row r="2" customFormat="false" ht="15.75" hidden="false" customHeight="false" outlineLevel="0" collapsed="false">
      <c r="C2" s="6" t="s">
        <v>1</v>
      </c>
    </row>
    <row r="3" customFormat="false" ht="15.75" hidden="false" customHeight="true" outlineLevel="0" collapsed="false">
      <c r="C3" s="7" t="s">
        <v>2</v>
      </c>
      <c r="D3" s="7"/>
      <c r="E3" s="7"/>
      <c r="F3" s="8"/>
      <c r="HX3" s="8"/>
      <c r="HY3" s="8"/>
    </row>
    <row r="4" customFormat="false" ht="16.5" hidden="false" customHeight="true" outlineLevel="0" collapsed="false">
      <c r="B4" s="9" t="s">
        <v>3</v>
      </c>
      <c r="C4" s="9"/>
      <c r="D4" s="9"/>
      <c r="E4" s="9"/>
      <c r="F4" s="9"/>
      <c r="HX4" s="4"/>
      <c r="HY4" s="4"/>
    </row>
    <row r="5" customFormat="false" ht="7.5" hidden="false" customHeight="true" outlineLevel="0" collapsed="false">
      <c r="B5" s="10"/>
      <c r="C5" s="10"/>
      <c r="D5" s="10"/>
      <c r="E5" s="10"/>
      <c r="F5" s="10"/>
      <c r="HX5" s="10"/>
      <c r="HY5" s="10"/>
    </row>
    <row r="6" customFormat="false" ht="39" hidden="false" customHeight="true" outlineLevel="0" collapsed="false">
      <c r="A6" s="11" t="s">
        <v>4</v>
      </c>
      <c r="B6" s="12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0</v>
      </c>
      <c r="I6" s="11" t="s">
        <v>10</v>
      </c>
      <c r="J6" s="11" t="s">
        <v>10</v>
      </c>
      <c r="K6" s="11" t="s">
        <v>10</v>
      </c>
      <c r="L6" s="11" t="s">
        <v>10</v>
      </c>
      <c r="M6" s="11" t="s">
        <v>10</v>
      </c>
      <c r="N6" s="11" t="s">
        <v>10</v>
      </c>
      <c r="O6" s="11" t="s">
        <v>10</v>
      </c>
      <c r="P6" s="11" t="s">
        <v>10</v>
      </c>
      <c r="Q6" s="11" t="s">
        <v>10</v>
      </c>
      <c r="R6" s="11" t="s">
        <v>10</v>
      </c>
      <c r="S6" s="11" t="s">
        <v>10</v>
      </c>
      <c r="T6" s="11" t="s">
        <v>10</v>
      </c>
      <c r="U6" s="11" t="s">
        <v>10</v>
      </c>
      <c r="V6" s="11" t="s">
        <v>10</v>
      </c>
      <c r="W6" s="11" t="s">
        <v>10</v>
      </c>
      <c r="X6" s="11" t="s">
        <v>10</v>
      </c>
      <c r="Y6" s="11" t="s">
        <v>10</v>
      </c>
      <c r="Z6" s="11" t="s">
        <v>10</v>
      </c>
      <c r="AA6" s="11" t="s">
        <v>10</v>
      </c>
      <c r="AB6" s="11" t="s">
        <v>10</v>
      </c>
      <c r="AC6" s="11" t="s">
        <v>10</v>
      </c>
      <c r="AD6" s="11" t="s">
        <v>10</v>
      </c>
      <c r="AE6" s="11" t="s">
        <v>10</v>
      </c>
      <c r="AF6" s="11" t="s">
        <v>10</v>
      </c>
      <c r="AG6" s="11" t="s">
        <v>10</v>
      </c>
      <c r="AH6" s="11" t="s">
        <v>10</v>
      </c>
      <c r="AI6" s="11" t="s">
        <v>10</v>
      </c>
      <c r="AJ6" s="11" t="s">
        <v>10</v>
      </c>
      <c r="AK6" s="11" t="s">
        <v>10</v>
      </c>
      <c r="AL6" s="11" t="s">
        <v>10</v>
      </c>
      <c r="AM6" s="11" t="s">
        <v>10</v>
      </c>
      <c r="AN6" s="11" t="s">
        <v>10</v>
      </c>
      <c r="AO6" s="11" t="s">
        <v>10</v>
      </c>
      <c r="AP6" s="11" t="s">
        <v>10</v>
      </c>
      <c r="AQ6" s="11" t="s">
        <v>10</v>
      </c>
      <c r="AR6" s="11" t="s">
        <v>10</v>
      </c>
      <c r="AS6" s="11" t="s">
        <v>10</v>
      </c>
      <c r="AT6" s="11" t="s">
        <v>10</v>
      </c>
      <c r="AU6" s="11" t="s">
        <v>10</v>
      </c>
      <c r="AV6" s="11" t="s">
        <v>10</v>
      </c>
      <c r="AW6" s="11" t="s">
        <v>10</v>
      </c>
      <c r="AX6" s="11" t="s">
        <v>10</v>
      </c>
      <c r="AY6" s="11" t="s">
        <v>10</v>
      </c>
      <c r="AZ6" s="11" t="s">
        <v>10</v>
      </c>
      <c r="BA6" s="11" t="s">
        <v>10</v>
      </c>
      <c r="BB6" s="11" t="s">
        <v>10</v>
      </c>
      <c r="BC6" s="11" t="s">
        <v>10</v>
      </c>
      <c r="BD6" s="11" t="s">
        <v>10</v>
      </c>
      <c r="BE6" s="11" t="s">
        <v>10</v>
      </c>
      <c r="BF6" s="11" t="s">
        <v>10</v>
      </c>
      <c r="BG6" s="11" t="s">
        <v>10</v>
      </c>
      <c r="BH6" s="11" t="s">
        <v>10</v>
      </c>
      <c r="BI6" s="11" t="s">
        <v>10</v>
      </c>
      <c r="BJ6" s="11" t="s">
        <v>10</v>
      </c>
      <c r="BK6" s="11" t="s">
        <v>10</v>
      </c>
      <c r="BL6" s="11" t="s">
        <v>10</v>
      </c>
      <c r="BM6" s="11" t="s">
        <v>10</v>
      </c>
      <c r="BN6" s="11" t="s">
        <v>10</v>
      </c>
      <c r="BO6" s="11" t="s">
        <v>10</v>
      </c>
      <c r="BP6" s="11" t="s">
        <v>10</v>
      </c>
      <c r="BQ6" s="11" t="s">
        <v>10</v>
      </c>
      <c r="BR6" s="11" t="s">
        <v>10</v>
      </c>
      <c r="BS6" s="11" t="s">
        <v>10</v>
      </c>
      <c r="BT6" s="11" t="s">
        <v>10</v>
      </c>
      <c r="BU6" s="11" t="s">
        <v>10</v>
      </c>
      <c r="BV6" s="11" t="s">
        <v>10</v>
      </c>
      <c r="BW6" s="11" t="s">
        <v>10</v>
      </c>
      <c r="BX6" s="11" t="s">
        <v>10</v>
      </c>
      <c r="BY6" s="11" t="s">
        <v>10</v>
      </c>
      <c r="BZ6" s="11" t="s">
        <v>10</v>
      </c>
      <c r="CA6" s="11" t="s">
        <v>10</v>
      </c>
      <c r="CB6" s="11" t="s">
        <v>10</v>
      </c>
      <c r="CC6" s="11" t="s">
        <v>10</v>
      </c>
      <c r="CD6" s="11" t="s">
        <v>10</v>
      </c>
      <c r="CE6" s="11" t="s">
        <v>10</v>
      </c>
      <c r="CF6" s="11" t="s">
        <v>10</v>
      </c>
      <c r="CG6" s="11" t="s">
        <v>10</v>
      </c>
      <c r="CH6" s="11" t="s">
        <v>10</v>
      </c>
      <c r="CI6" s="11" t="s">
        <v>10</v>
      </c>
      <c r="CJ6" s="11" t="s">
        <v>10</v>
      </c>
      <c r="CK6" s="11" t="s">
        <v>10</v>
      </c>
      <c r="CL6" s="11" t="s">
        <v>10</v>
      </c>
      <c r="CM6" s="11" t="s">
        <v>10</v>
      </c>
      <c r="CN6" s="11" t="s">
        <v>10</v>
      </c>
      <c r="CO6" s="11" t="s">
        <v>10</v>
      </c>
      <c r="CP6" s="11" t="s">
        <v>10</v>
      </c>
      <c r="CQ6" s="11" t="s">
        <v>10</v>
      </c>
      <c r="CR6" s="11" t="s">
        <v>10</v>
      </c>
      <c r="CS6" s="11" t="s">
        <v>10</v>
      </c>
      <c r="CT6" s="11" t="s">
        <v>10</v>
      </c>
      <c r="CU6" s="11" t="s">
        <v>10</v>
      </c>
      <c r="CV6" s="11" t="s">
        <v>10</v>
      </c>
      <c r="CW6" s="11" t="s">
        <v>10</v>
      </c>
      <c r="CX6" s="11" t="s">
        <v>10</v>
      </c>
      <c r="CY6" s="11" t="s">
        <v>10</v>
      </c>
      <c r="CZ6" s="11" t="s">
        <v>10</v>
      </c>
      <c r="DA6" s="11" t="s">
        <v>10</v>
      </c>
      <c r="DB6" s="11" t="s">
        <v>10</v>
      </c>
      <c r="DC6" s="11" t="s">
        <v>10</v>
      </c>
      <c r="DD6" s="11" t="s">
        <v>10</v>
      </c>
      <c r="DE6" s="11" t="s">
        <v>10</v>
      </c>
      <c r="DF6" s="11" t="s">
        <v>10</v>
      </c>
      <c r="DG6" s="11" t="s">
        <v>10</v>
      </c>
      <c r="DH6" s="11" t="s">
        <v>10</v>
      </c>
      <c r="DI6" s="11" t="s">
        <v>10</v>
      </c>
      <c r="DJ6" s="11" t="s">
        <v>10</v>
      </c>
      <c r="DK6" s="11" t="s">
        <v>10</v>
      </c>
      <c r="DL6" s="11" t="s">
        <v>10</v>
      </c>
      <c r="DM6" s="11" t="s">
        <v>10</v>
      </c>
      <c r="DN6" s="11" t="s">
        <v>10</v>
      </c>
      <c r="DO6" s="11" t="s">
        <v>10</v>
      </c>
      <c r="DP6" s="11" t="s">
        <v>10</v>
      </c>
      <c r="DQ6" s="11" t="s">
        <v>10</v>
      </c>
      <c r="DR6" s="11" t="s">
        <v>10</v>
      </c>
      <c r="DS6" s="11" t="s">
        <v>10</v>
      </c>
      <c r="DT6" s="11" t="s">
        <v>10</v>
      </c>
      <c r="DU6" s="11" t="s">
        <v>10</v>
      </c>
      <c r="DV6" s="11" t="s">
        <v>10</v>
      </c>
      <c r="DW6" s="11" t="s">
        <v>10</v>
      </c>
      <c r="DX6" s="11" t="s">
        <v>10</v>
      </c>
      <c r="DY6" s="11" t="s">
        <v>10</v>
      </c>
      <c r="DZ6" s="11" t="s">
        <v>10</v>
      </c>
      <c r="EA6" s="11" t="s">
        <v>10</v>
      </c>
      <c r="EB6" s="11" t="s">
        <v>10</v>
      </c>
      <c r="EC6" s="11" t="s">
        <v>10</v>
      </c>
      <c r="ED6" s="11" t="s">
        <v>10</v>
      </c>
      <c r="EE6" s="11" t="s">
        <v>10</v>
      </c>
      <c r="EF6" s="11" t="s">
        <v>10</v>
      </c>
      <c r="EG6" s="11" t="s">
        <v>10</v>
      </c>
      <c r="EH6" s="11" t="s">
        <v>10</v>
      </c>
      <c r="EI6" s="11" t="s">
        <v>10</v>
      </c>
      <c r="EJ6" s="11" t="s">
        <v>10</v>
      </c>
      <c r="EK6" s="11" t="s">
        <v>10</v>
      </c>
      <c r="EL6" s="11" t="s">
        <v>10</v>
      </c>
      <c r="EM6" s="11" t="s">
        <v>10</v>
      </c>
      <c r="EN6" s="11" t="s">
        <v>10</v>
      </c>
      <c r="EO6" s="11" t="s">
        <v>10</v>
      </c>
      <c r="EP6" s="11" t="s">
        <v>10</v>
      </c>
      <c r="EQ6" s="11" t="s">
        <v>10</v>
      </c>
      <c r="ER6" s="11" t="s">
        <v>10</v>
      </c>
      <c r="ES6" s="11" t="s">
        <v>10</v>
      </c>
      <c r="ET6" s="11" t="s">
        <v>10</v>
      </c>
      <c r="EU6" s="11" t="s">
        <v>10</v>
      </c>
      <c r="EV6" s="11" t="s">
        <v>10</v>
      </c>
      <c r="EW6" s="11" t="s">
        <v>10</v>
      </c>
      <c r="EX6" s="11" t="s">
        <v>10</v>
      </c>
      <c r="EY6" s="11" t="s">
        <v>10</v>
      </c>
      <c r="EZ6" s="11" t="s">
        <v>10</v>
      </c>
      <c r="FA6" s="11" t="s">
        <v>10</v>
      </c>
      <c r="FB6" s="11" t="s">
        <v>10</v>
      </c>
      <c r="FC6" s="11" t="s">
        <v>10</v>
      </c>
      <c r="FD6" s="11" t="s">
        <v>10</v>
      </c>
      <c r="FE6" s="11" t="s">
        <v>10</v>
      </c>
      <c r="FF6" s="11" t="s">
        <v>10</v>
      </c>
      <c r="FG6" s="11" t="s">
        <v>10</v>
      </c>
      <c r="FH6" s="11" t="s">
        <v>10</v>
      </c>
      <c r="FI6" s="11" t="s">
        <v>10</v>
      </c>
      <c r="FJ6" s="11" t="s">
        <v>10</v>
      </c>
      <c r="FK6" s="11" t="s">
        <v>10</v>
      </c>
      <c r="FL6" s="11" t="s">
        <v>10</v>
      </c>
      <c r="FM6" s="11" t="s">
        <v>10</v>
      </c>
      <c r="FN6" s="11" t="s">
        <v>10</v>
      </c>
      <c r="FO6" s="11" t="s">
        <v>10</v>
      </c>
      <c r="FP6" s="11" t="s">
        <v>10</v>
      </c>
      <c r="FQ6" s="11" t="s">
        <v>10</v>
      </c>
      <c r="FR6" s="11" t="s">
        <v>10</v>
      </c>
      <c r="FS6" s="11" t="s">
        <v>10</v>
      </c>
      <c r="FT6" s="11" t="s">
        <v>10</v>
      </c>
      <c r="FU6" s="11" t="s">
        <v>10</v>
      </c>
      <c r="FV6" s="11" t="s">
        <v>10</v>
      </c>
      <c r="FW6" s="11" t="s">
        <v>10</v>
      </c>
      <c r="FX6" s="11" t="s">
        <v>10</v>
      </c>
      <c r="FY6" s="11" t="s">
        <v>10</v>
      </c>
      <c r="FZ6" s="11" t="s">
        <v>10</v>
      </c>
      <c r="GA6" s="11" t="s">
        <v>10</v>
      </c>
      <c r="GB6" s="11" t="s">
        <v>10</v>
      </c>
      <c r="GC6" s="11" t="s">
        <v>10</v>
      </c>
      <c r="GD6" s="11" t="s">
        <v>10</v>
      </c>
      <c r="GE6" s="11" t="s">
        <v>10</v>
      </c>
      <c r="GF6" s="11" t="s">
        <v>10</v>
      </c>
      <c r="GG6" s="11" t="s">
        <v>10</v>
      </c>
      <c r="GH6" s="11" t="s">
        <v>10</v>
      </c>
      <c r="GI6" s="11" t="s">
        <v>10</v>
      </c>
      <c r="GJ6" s="11" t="s">
        <v>10</v>
      </c>
      <c r="GK6" s="11" t="s">
        <v>10</v>
      </c>
      <c r="GL6" s="11" t="s">
        <v>10</v>
      </c>
      <c r="GM6" s="11" t="s">
        <v>10</v>
      </c>
      <c r="GN6" s="11" t="s">
        <v>10</v>
      </c>
      <c r="GO6" s="11" t="s">
        <v>10</v>
      </c>
      <c r="GP6" s="11" t="s">
        <v>10</v>
      </c>
      <c r="GQ6" s="11" t="s">
        <v>10</v>
      </c>
      <c r="GR6" s="11" t="s">
        <v>10</v>
      </c>
      <c r="GS6" s="11" t="s">
        <v>10</v>
      </c>
      <c r="GT6" s="11" t="s">
        <v>10</v>
      </c>
      <c r="GU6" s="11" t="s">
        <v>10</v>
      </c>
      <c r="GV6" s="11" t="s">
        <v>10</v>
      </c>
      <c r="GW6" s="11" t="s">
        <v>10</v>
      </c>
      <c r="GX6" s="11" t="s">
        <v>10</v>
      </c>
      <c r="GY6" s="11" t="s">
        <v>10</v>
      </c>
      <c r="GZ6" s="11" t="s">
        <v>10</v>
      </c>
      <c r="HA6" s="11" t="s">
        <v>10</v>
      </c>
      <c r="HB6" s="11" t="s">
        <v>10</v>
      </c>
      <c r="HC6" s="11" t="s">
        <v>10</v>
      </c>
      <c r="HD6" s="11" t="s">
        <v>10</v>
      </c>
      <c r="HE6" s="11" t="s">
        <v>10</v>
      </c>
      <c r="HF6" s="11" t="s">
        <v>10</v>
      </c>
      <c r="HG6" s="11" t="s">
        <v>10</v>
      </c>
      <c r="HH6" s="11" t="s">
        <v>10</v>
      </c>
      <c r="HI6" s="11" t="s">
        <v>10</v>
      </c>
      <c r="HJ6" s="11" t="s">
        <v>10</v>
      </c>
      <c r="HK6" s="11" t="s">
        <v>10</v>
      </c>
      <c r="HL6" s="11" t="s">
        <v>10</v>
      </c>
      <c r="HM6" s="11" t="s">
        <v>10</v>
      </c>
      <c r="HN6" s="11" t="s">
        <v>10</v>
      </c>
      <c r="HO6" s="11" t="s">
        <v>10</v>
      </c>
      <c r="HP6" s="11" t="s">
        <v>10</v>
      </c>
      <c r="HQ6" s="11" t="s">
        <v>10</v>
      </c>
      <c r="HR6" s="11" t="s">
        <v>10</v>
      </c>
      <c r="HS6" s="11" t="s">
        <v>10</v>
      </c>
      <c r="HT6" s="11" t="s">
        <v>10</v>
      </c>
      <c r="HU6" s="11" t="s">
        <v>10</v>
      </c>
      <c r="HV6" s="11" t="s">
        <v>10</v>
      </c>
      <c r="HW6" s="11" t="s">
        <v>10</v>
      </c>
      <c r="HX6" s="11" t="s">
        <v>11</v>
      </c>
      <c r="HY6" s="11" t="s">
        <v>12</v>
      </c>
    </row>
    <row r="7" customFormat="false" ht="13.5" hidden="false" customHeight="true" outlineLevel="0" collapsed="false">
      <c r="A7" s="13" t="s">
        <v>13</v>
      </c>
      <c r="B7" s="13" t="s">
        <v>14</v>
      </c>
      <c r="C7" s="14" t="s">
        <v>15</v>
      </c>
      <c r="D7" s="14" t="s">
        <v>16</v>
      </c>
      <c r="E7" s="14" t="s">
        <v>17</v>
      </c>
      <c r="F7" s="14" t="s">
        <v>18</v>
      </c>
      <c r="HX7" s="14" t="s">
        <v>18</v>
      </c>
      <c r="HY7" s="14" t="s">
        <v>17</v>
      </c>
    </row>
    <row r="8" s="20" customFormat="true" ht="12.75" hidden="true" customHeight="true" outlineLevel="0" collapsed="false">
      <c r="A8" s="15" t="n">
        <v>819</v>
      </c>
      <c r="B8" s="16"/>
      <c r="C8" s="17"/>
      <c r="D8" s="17"/>
      <c r="E8" s="17"/>
      <c r="F8" s="18" t="n">
        <f aca="false">F10+F78+F155+F231+F257+F334</f>
        <v>16545386.44</v>
      </c>
      <c r="G8" s="19"/>
      <c r="HX8" s="18" t="n">
        <f aca="false">HX10+HX78+HX155+HX231+HX257+HX334</f>
        <v>16232125.41</v>
      </c>
      <c r="HY8" s="17"/>
    </row>
    <row r="9" s="20" customFormat="true" ht="12.75" hidden="false" customHeight="true" outlineLevel="0" collapsed="false">
      <c r="A9" s="15"/>
      <c r="B9" s="16" t="s">
        <v>19</v>
      </c>
      <c r="C9" s="17"/>
      <c r="D9" s="17"/>
      <c r="E9" s="17"/>
      <c r="F9" s="18"/>
      <c r="G9" s="19"/>
      <c r="HX9" s="18"/>
      <c r="HY9" s="17"/>
    </row>
    <row r="10" customFormat="false" ht="15.75" hidden="false" customHeight="false" outlineLevel="0" collapsed="false">
      <c r="A10" s="21" t="n">
        <v>822</v>
      </c>
      <c r="B10" s="22" t="s">
        <v>20</v>
      </c>
      <c r="C10" s="23" t="s">
        <v>21</v>
      </c>
      <c r="D10" s="23"/>
      <c r="E10" s="23"/>
      <c r="F10" s="24" t="n">
        <f aca="false">F11+F20+F57+F63</f>
        <v>6728193</v>
      </c>
      <c r="G10" s="25"/>
      <c r="HX10" s="24" t="n">
        <f aca="false">HX11+HX20+HX57+HX63</f>
        <v>6452922.52</v>
      </c>
      <c r="HY10" s="23" t="s">
        <v>22</v>
      </c>
    </row>
    <row r="11" customFormat="false" ht="22.5" hidden="false" customHeight="false" outlineLevel="0" collapsed="false">
      <c r="A11" s="21" t="n">
        <v>822</v>
      </c>
      <c r="B11" s="26" t="s">
        <v>23</v>
      </c>
      <c r="C11" s="23" t="s">
        <v>24</v>
      </c>
      <c r="D11" s="23"/>
      <c r="E11" s="23"/>
      <c r="F11" s="24" t="n">
        <f aca="false">F12</f>
        <v>1031388</v>
      </c>
      <c r="HX11" s="24" t="n">
        <f aca="false">HX12</f>
        <v>1031386.73</v>
      </c>
      <c r="HY11" s="23" t="s">
        <v>25</v>
      </c>
    </row>
    <row r="12" customFormat="false" ht="15.75" hidden="false" customHeight="false" outlineLevel="0" collapsed="false">
      <c r="A12" s="21" t="n">
        <v>822</v>
      </c>
      <c r="B12" s="27" t="s">
        <v>26</v>
      </c>
      <c r="C12" s="23" t="s">
        <v>24</v>
      </c>
      <c r="D12" s="23" t="s">
        <v>27</v>
      </c>
      <c r="E12" s="23"/>
      <c r="F12" s="24" t="n">
        <f aca="false">F13</f>
        <v>1031388</v>
      </c>
      <c r="HX12" s="24" t="n">
        <f aca="false">HX13</f>
        <v>1031386.73</v>
      </c>
      <c r="HY12" s="23"/>
    </row>
    <row r="13" customFormat="false" ht="15.75" hidden="false" customHeight="false" outlineLevel="0" collapsed="false">
      <c r="A13" s="21" t="n">
        <v>822</v>
      </c>
      <c r="B13" s="27" t="s">
        <v>28</v>
      </c>
      <c r="C13" s="23" t="s">
        <v>24</v>
      </c>
      <c r="D13" s="23" t="s">
        <v>29</v>
      </c>
      <c r="E13" s="23"/>
      <c r="F13" s="24" t="n">
        <f aca="false">F14+F17</f>
        <v>1031388</v>
      </c>
      <c r="HX13" s="24" t="n">
        <f aca="false">HX14+HX17</f>
        <v>1031386.73</v>
      </c>
      <c r="HY13" s="23"/>
    </row>
    <row r="14" customFormat="false" ht="23.25" hidden="false" customHeight="false" outlineLevel="0" collapsed="false">
      <c r="A14" s="21" t="n">
        <v>822</v>
      </c>
      <c r="B14" s="28" t="s">
        <v>30</v>
      </c>
      <c r="C14" s="29" t="s">
        <v>24</v>
      </c>
      <c r="D14" s="29" t="s">
        <v>31</v>
      </c>
      <c r="E14" s="29"/>
      <c r="F14" s="30" t="n">
        <f aca="false">F15</f>
        <v>999188</v>
      </c>
      <c r="HX14" s="30" t="n">
        <f aca="false">HX15</f>
        <v>999186.73</v>
      </c>
      <c r="HY14" s="29" t="s">
        <v>25</v>
      </c>
    </row>
    <row r="15" customFormat="false" ht="47.25" hidden="false" customHeight="true" outlineLevel="0" collapsed="false">
      <c r="A15" s="21" t="n">
        <v>822</v>
      </c>
      <c r="B15" s="28" t="s">
        <v>32</v>
      </c>
      <c r="C15" s="29" t="s">
        <v>24</v>
      </c>
      <c r="D15" s="29" t="s">
        <v>33</v>
      </c>
      <c r="E15" s="29" t="s">
        <v>25</v>
      </c>
      <c r="F15" s="30" t="n">
        <f aca="false">F16</f>
        <v>999188</v>
      </c>
      <c r="HX15" s="30" t="n">
        <f aca="false">HX16</f>
        <v>999186.73</v>
      </c>
      <c r="HY15" s="29" t="s">
        <v>25</v>
      </c>
    </row>
    <row r="16" customFormat="false" ht="24.75" hidden="false" customHeight="true" outlineLevel="0" collapsed="false">
      <c r="A16" s="21" t="n">
        <v>822</v>
      </c>
      <c r="B16" s="28" t="s">
        <v>34</v>
      </c>
      <c r="C16" s="29" t="s">
        <v>24</v>
      </c>
      <c r="D16" s="29" t="s">
        <v>33</v>
      </c>
      <c r="E16" s="29" t="s">
        <v>35</v>
      </c>
      <c r="F16" s="30" t="n">
        <v>999188</v>
      </c>
      <c r="HX16" s="30" t="n">
        <v>999186.73</v>
      </c>
      <c r="HY16" s="29"/>
    </row>
    <row r="17" customFormat="false" ht="51.75" hidden="false" customHeight="true" outlineLevel="0" collapsed="false">
      <c r="A17" s="21" t="n">
        <v>822</v>
      </c>
      <c r="B17" s="28" t="s">
        <v>36</v>
      </c>
      <c r="C17" s="29" t="s">
        <v>24</v>
      </c>
      <c r="D17" s="29" t="s">
        <v>37</v>
      </c>
      <c r="E17" s="29"/>
      <c r="F17" s="30" t="n">
        <f aca="false">F18</f>
        <v>32200</v>
      </c>
      <c r="HX17" s="30" t="n">
        <f aca="false">HX18</f>
        <v>32200</v>
      </c>
      <c r="HY17" s="29" t="s">
        <v>25</v>
      </c>
    </row>
    <row r="18" customFormat="false" ht="45.75" hidden="false" customHeight="false" outlineLevel="0" collapsed="false">
      <c r="A18" s="21" t="n">
        <v>822</v>
      </c>
      <c r="B18" s="28" t="s">
        <v>32</v>
      </c>
      <c r="C18" s="29" t="s">
        <v>24</v>
      </c>
      <c r="D18" s="29" t="s">
        <v>37</v>
      </c>
      <c r="E18" s="29" t="s">
        <v>25</v>
      </c>
      <c r="F18" s="30" t="n">
        <f aca="false">F19</f>
        <v>32200</v>
      </c>
      <c r="HX18" s="30" t="n">
        <f aca="false">HX19</f>
        <v>32200</v>
      </c>
      <c r="HY18" s="29"/>
    </row>
    <row r="19" customFormat="false" ht="24.75" hidden="false" customHeight="true" outlineLevel="0" collapsed="false">
      <c r="A19" s="21" t="n">
        <v>822</v>
      </c>
      <c r="B19" s="28" t="s">
        <v>34</v>
      </c>
      <c r="C19" s="29" t="s">
        <v>24</v>
      </c>
      <c r="D19" s="29" t="s">
        <v>37</v>
      </c>
      <c r="E19" s="29" t="s">
        <v>35</v>
      </c>
      <c r="F19" s="30" t="n">
        <v>32200</v>
      </c>
      <c r="HX19" s="30" t="n">
        <v>32200</v>
      </c>
      <c r="HY19" s="29"/>
    </row>
    <row r="20" customFormat="false" ht="33" hidden="false" customHeight="false" outlineLevel="0" collapsed="false">
      <c r="A20" s="21" t="n">
        <v>822</v>
      </c>
      <c r="B20" s="26" t="s">
        <v>38</v>
      </c>
      <c r="C20" s="23" t="s">
        <v>39</v>
      </c>
      <c r="D20" s="23"/>
      <c r="E20" s="23"/>
      <c r="F20" s="24" t="n">
        <f aca="false">F21+F26</f>
        <v>5684329</v>
      </c>
      <c r="HX20" s="24" t="n">
        <f aca="false">HX21+HX26</f>
        <v>5414059.79</v>
      </c>
      <c r="HY20" s="23" t="s">
        <v>40</v>
      </c>
    </row>
    <row r="21" customFormat="false" ht="34.5" hidden="false" customHeight="false" outlineLevel="0" collapsed="false">
      <c r="A21" s="21" t="n">
        <v>822</v>
      </c>
      <c r="B21" s="28" t="s">
        <v>41</v>
      </c>
      <c r="C21" s="29" t="s">
        <v>39</v>
      </c>
      <c r="D21" s="23" t="s">
        <v>42</v>
      </c>
      <c r="E21" s="29"/>
      <c r="F21" s="24" t="n">
        <f aca="false">F22</f>
        <v>124000</v>
      </c>
      <c r="HX21" s="24" t="n">
        <f aca="false">HX22</f>
        <v>124000</v>
      </c>
      <c r="HY21" s="29" t="s">
        <v>25</v>
      </c>
    </row>
    <row r="22" customFormat="false" ht="23.25" hidden="false" customHeight="false" outlineLevel="0" collapsed="false">
      <c r="A22" s="21" t="n">
        <v>822</v>
      </c>
      <c r="B22" s="28" t="s">
        <v>43</v>
      </c>
      <c r="C22" s="29" t="s">
        <v>39</v>
      </c>
      <c r="D22" s="23" t="s">
        <v>44</v>
      </c>
      <c r="E22" s="29"/>
      <c r="F22" s="30" t="n">
        <f aca="false">F23</f>
        <v>124000</v>
      </c>
      <c r="HX22" s="30" t="n">
        <f aca="false">HX23</f>
        <v>124000</v>
      </c>
      <c r="HY22" s="29"/>
    </row>
    <row r="23" customFormat="false" ht="45.75" hidden="false" customHeight="false" outlineLevel="0" collapsed="false">
      <c r="A23" s="21" t="n">
        <v>822</v>
      </c>
      <c r="B23" s="28" t="s">
        <v>45</v>
      </c>
      <c r="C23" s="29" t="s">
        <v>39</v>
      </c>
      <c r="D23" s="29" t="s">
        <v>46</v>
      </c>
      <c r="E23" s="29"/>
      <c r="F23" s="30" t="n">
        <f aca="false">F24</f>
        <v>124000</v>
      </c>
      <c r="HX23" s="30" t="n">
        <f aca="false">HX24</f>
        <v>124000</v>
      </c>
      <c r="HY23" s="29" t="s">
        <v>25</v>
      </c>
    </row>
    <row r="24" customFormat="false" ht="26.25" hidden="false" customHeight="true" outlineLevel="0" collapsed="false">
      <c r="A24" s="21" t="n">
        <v>822</v>
      </c>
      <c r="B24" s="28" t="s">
        <v>47</v>
      </c>
      <c r="C24" s="29" t="s">
        <v>39</v>
      </c>
      <c r="D24" s="29" t="s">
        <v>46</v>
      </c>
      <c r="E24" s="29" t="s">
        <v>48</v>
      </c>
      <c r="F24" s="30" t="n">
        <f aca="false">F25</f>
        <v>124000</v>
      </c>
      <c r="HX24" s="30" t="n">
        <f aca="false">HX25</f>
        <v>124000</v>
      </c>
      <c r="HY24" s="29"/>
    </row>
    <row r="25" customFormat="false" ht="24.6" hidden="false" customHeight="true" outlineLevel="0" collapsed="false">
      <c r="A25" s="21" t="n">
        <v>822</v>
      </c>
      <c r="B25" s="28" t="s">
        <v>49</v>
      </c>
      <c r="C25" s="29" t="s">
        <v>39</v>
      </c>
      <c r="D25" s="29" t="s">
        <v>46</v>
      </c>
      <c r="E25" s="29" t="s">
        <v>50</v>
      </c>
      <c r="F25" s="30" t="n">
        <v>124000</v>
      </c>
      <c r="HX25" s="30" t="n">
        <v>124000</v>
      </c>
      <c r="HY25" s="29"/>
    </row>
    <row r="26" customFormat="false" ht="15.75" hidden="false" customHeight="false" outlineLevel="0" collapsed="false">
      <c r="A26" s="21" t="n">
        <v>822</v>
      </c>
      <c r="B26" s="27" t="s">
        <v>26</v>
      </c>
      <c r="C26" s="23" t="s">
        <v>39</v>
      </c>
      <c r="D26" s="23" t="s">
        <v>27</v>
      </c>
      <c r="E26" s="23"/>
      <c r="F26" s="24" t="n">
        <f aca="false">F27</f>
        <v>5560329</v>
      </c>
      <c r="HX26" s="24" t="n">
        <f aca="false">HX27</f>
        <v>5290059.79</v>
      </c>
      <c r="HY26" s="23"/>
    </row>
    <row r="27" customFormat="false" ht="15.75" hidden="false" customHeight="false" outlineLevel="0" collapsed="false">
      <c r="A27" s="21" t="n">
        <v>822</v>
      </c>
      <c r="B27" s="27" t="s">
        <v>28</v>
      </c>
      <c r="C27" s="23" t="s">
        <v>39</v>
      </c>
      <c r="D27" s="23" t="s">
        <v>29</v>
      </c>
      <c r="E27" s="23"/>
      <c r="F27" s="24" t="n">
        <f aca="false">F28+F38+F35+F41</f>
        <v>5560329</v>
      </c>
      <c r="HX27" s="24" t="n">
        <f aca="false">HX28+HX38+HX35+HX41</f>
        <v>5290059.79</v>
      </c>
      <c r="HY27" s="23"/>
    </row>
    <row r="28" customFormat="false" ht="34.5" hidden="false" customHeight="false" outlineLevel="0" collapsed="false">
      <c r="A28" s="21" t="n">
        <v>822</v>
      </c>
      <c r="B28" s="28" t="s">
        <v>51</v>
      </c>
      <c r="C28" s="29" t="s">
        <v>39</v>
      </c>
      <c r="D28" s="29" t="s">
        <v>52</v>
      </c>
      <c r="E28" s="29"/>
      <c r="F28" s="30" t="n">
        <f aca="false">F29+F31+F33+F54</f>
        <v>5443027</v>
      </c>
      <c r="HX28" s="30" t="n">
        <f aca="false">HX29+HX31+HX33+HX54</f>
        <v>5172757.79</v>
      </c>
      <c r="HY28" s="29"/>
    </row>
    <row r="29" customFormat="false" ht="35.25" hidden="false" customHeight="true" outlineLevel="0" collapsed="false">
      <c r="A29" s="21" t="n">
        <v>822</v>
      </c>
      <c r="B29" s="28" t="s">
        <v>32</v>
      </c>
      <c r="C29" s="29" t="s">
        <v>39</v>
      </c>
      <c r="D29" s="29" t="s">
        <v>52</v>
      </c>
      <c r="E29" s="29" t="s">
        <v>25</v>
      </c>
      <c r="F29" s="30" t="n">
        <f aca="false">F30</f>
        <v>3946068</v>
      </c>
      <c r="HX29" s="30" t="n">
        <f aca="false">HX30</f>
        <v>3946067.41</v>
      </c>
      <c r="HY29" s="29" t="s">
        <v>25</v>
      </c>
    </row>
    <row r="30" customFormat="false" ht="25.5" hidden="false" customHeight="true" outlineLevel="0" collapsed="false">
      <c r="A30" s="21" t="n">
        <v>822</v>
      </c>
      <c r="B30" s="28" t="s">
        <v>34</v>
      </c>
      <c r="C30" s="29" t="s">
        <v>39</v>
      </c>
      <c r="D30" s="29" t="s">
        <v>52</v>
      </c>
      <c r="E30" s="29" t="s">
        <v>35</v>
      </c>
      <c r="F30" s="30" t="n">
        <v>3946068</v>
      </c>
      <c r="HX30" s="30" t="n">
        <v>3946067.41</v>
      </c>
      <c r="HY30" s="29"/>
    </row>
    <row r="31" customFormat="false" ht="15.6" hidden="false" customHeight="true" outlineLevel="0" collapsed="false">
      <c r="A31" s="21" t="n">
        <v>822</v>
      </c>
      <c r="B31" s="28" t="s">
        <v>47</v>
      </c>
      <c r="C31" s="29" t="s">
        <v>39</v>
      </c>
      <c r="D31" s="29" t="s">
        <v>52</v>
      </c>
      <c r="E31" s="29" t="s">
        <v>48</v>
      </c>
      <c r="F31" s="30" t="n">
        <f aca="false">F32</f>
        <v>1344856</v>
      </c>
      <c r="HX31" s="30" t="n">
        <f aca="false">HX32</f>
        <v>1074587.38</v>
      </c>
      <c r="HY31" s="29" t="s">
        <v>53</v>
      </c>
    </row>
    <row r="32" customFormat="false" ht="24.6" hidden="false" customHeight="true" outlineLevel="0" collapsed="false">
      <c r="A32" s="21" t="n">
        <v>822</v>
      </c>
      <c r="B32" s="28" t="s">
        <v>49</v>
      </c>
      <c r="C32" s="29" t="s">
        <v>39</v>
      </c>
      <c r="D32" s="29" t="s">
        <v>52</v>
      </c>
      <c r="E32" s="29" t="s">
        <v>50</v>
      </c>
      <c r="F32" s="30" t="n">
        <v>1344856</v>
      </c>
      <c r="HX32" s="30" t="n">
        <v>1074587.38</v>
      </c>
      <c r="HY32" s="29"/>
    </row>
    <row r="33" customFormat="false" ht="15.75" hidden="false" customHeight="false" outlineLevel="0" collapsed="false">
      <c r="A33" s="21" t="n">
        <v>822</v>
      </c>
      <c r="B33" s="28" t="s">
        <v>54</v>
      </c>
      <c r="C33" s="29" t="s">
        <v>39</v>
      </c>
      <c r="D33" s="29" t="s">
        <v>52</v>
      </c>
      <c r="E33" s="29" t="s">
        <v>55</v>
      </c>
      <c r="F33" s="30" t="n">
        <f aca="false">F34</f>
        <v>3620</v>
      </c>
      <c r="HX33" s="30" t="n">
        <f aca="false">HX34</f>
        <v>3620</v>
      </c>
      <c r="HY33" s="29" t="s">
        <v>25</v>
      </c>
    </row>
    <row r="34" customFormat="false" ht="12.6" hidden="false" customHeight="true" outlineLevel="0" collapsed="false">
      <c r="A34" s="21" t="n">
        <v>822</v>
      </c>
      <c r="B34" s="28" t="s">
        <v>56</v>
      </c>
      <c r="C34" s="29" t="s">
        <v>39</v>
      </c>
      <c r="D34" s="29" t="s">
        <v>52</v>
      </c>
      <c r="E34" s="29" t="s">
        <v>57</v>
      </c>
      <c r="F34" s="30" t="n">
        <v>3620</v>
      </c>
      <c r="HX34" s="30" t="n">
        <v>3620</v>
      </c>
      <c r="HY34" s="29"/>
    </row>
    <row r="35" customFormat="false" ht="45.75" hidden="false" customHeight="false" outlineLevel="0" collapsed="false">
      <c r="A35" s="21" t="n">
        <v>822</v>
      </c>
      <c r="B35" s="28" t="s">
        <v>58</v>
      </c>
      <c r="C35" s="29" t="s">
        <v>39</v>
      </c>
      <c r="D35" s="29" t="s">
        <v>59</v>
      </c>
      <c r="E35" s="29"/>
      <c r="F35" s="30" t="n">
        <f aca="false">F36</f>
        <v>12600</v>
      </c>
      <c r="HX35" s="30" t="n">
        <f aca="false">HX36</f>
        <v>12600</v>
      </c>
      <c r="HY35" s="29" t="s">
        <v>25</v>
      </c>
    </row>
    <row r="36" customFormat="false" ht="15.6" hidden="false" customHeight="true" outlineLevel="0" collapsed="false">
      <c r="A36" s="21" t="n">
        <v>822</v>
      </c>
      <c r="B36" s="28" t="s">
        <v>60</v>
      </c>
      <c r="C36" s="29" t="s">
        <v>39</v>
      </c>
      <c r="D36" s="29" t="s">
        <v>59</v>
      </c>
      <c r="E36" s="29" t="s">
        <v>61</v>
      </c>
      <c r="F36" s="30" t="n">
        <f aca="false">F37</f>
        <v>12600</v>
      </c>
      <c r="HX36" s="30" t="n">
        <f aca="false">HX37</f>
        <v>12600</v>
      </c>
      <c r="HY36" s="29"/>
    </row>
    <row r="37" customFormat="false" ht="17.25" hidden="false" customHeight="true" outlineLevel="0" collapsed="false">
      <c r="A37" s="21" t="n">
        <v>822</v>
      </c>
      <c r="B37" s="28" t="s">
        <v>62</v>
      </c>
      <c r="C37" s="29" t="s">
        <v>39</v>
      </c>
      <c r="D37" s="29" t="s">
        <v>59</v>
      </c>
      <c r="E37" s="29" t="s">
        <v>63</v>
      </c>
      <c r="F37" s="30" t="n">
        <v>12600</v>
      </c>
      <c r="HX37" s="30" t="n">
        <v>12600</v>
      </c>
      <c r="HY37" s="29"/>
    </row>
    <row r="38" customFormat="false" ht="40.5" hidden="false" customHeight="true" outlineLevel="0" collapsed="false">
      <c r="A38" s="21" t="n">
        <v>822</v>
      </c>
      <c r="B38" s="28" t="s">
        <v>64</v>
      </c>
      <c r="C38" s="29" t="s">
        <v>39</v>
      </c>
      <c r="D38" s="29" t="s">
        <v>65</v>
      </c>
      <c r="E38" s="29"/>
      <c r="F38" s="30" t="n">
        <f aca="false">F39</f>
        <v>104702</v>
      </c>
      <c r="HX38" s="30" t="n">
        <f aca="false">HX39</f>
        <v>104702</v>
      </c>
      <c r="HY38" s="29" t="s">
        <v>25</v>
      </c>
    </row>
    <row r="39" customFormat="false" ht="15.75" hidden="false" customHeight="false" outlineLevel="0" collapsed="false">
      <c r="A39" s="21" t="n">
        <f aca="false">A36</f>
        <v>822</v>
      </c>
      <c r="B39" s="28" t="str">
        <f aca="false">B36</f>
        <v> Межбюджетные трансферты</v>
      </c>
      <c r="C39" s="29" t="str">
        <f aca="false">C36</f>
        <v>0104</v>
      </c>
      <c r="D39" s="29" t="s">
        <v>66</v>
      </c>
      <c r="E39" s="29" t="str">
        <f aca="false">E36</f>
        <v>500</v>
      </c>
      <c r="F39" s="30" t="n">
        <f aca="false">F40</f>
        <v>104702</v>
      </c>
      <c r="HX39" s="30" t="n">
        <f aca="false">HX40</f>
        <v>104702</v>
      </c>
      <c r="HY39" s="29"/>
    </row>
    <row r="40" customFormat="false" ht="17.25" hidden="false" customHeight="true" outlineLevel="0" collapsed="false">
      <c r="A40" s="21" t="n">
        <v>822</v>
      </c>
      <c r="B40" s="28" t="s">
        <v>62</v>
      </c>
      <c r="C40" s="29" t="s">
        <v>39</v>
      </c>
      <c r="D40" s="29" t="s">
        <v>65</v>
      </c>
      <c r="E40" s="29" t="s">
        <v>63</v>
      </c>
      <c r="F40" s="30" t="n">
        <v>104702</v>
      </c>
      <c r="HX40" s="30" t="n">
        <v>104702</v>
      </c>
      <c r="HY40" s="29"/>
    </row>
    <row r="41" customFormat="false" ht="51.75" hidden="true" customHeight="true" outlineLevel="0" collapsed="false">
      <c r="A41" s="21" t="n">
        <v>822</v>
      </c>
      <c r="B41" s="28" t="s">
        <v>36</v>
      </c>
      <c r="C41" s="29" t="s">
        <v>39</v>
      </c>
      <c r="D41" s="29" t="s">
        <v>67</v>
      </c>
      <c r="E41" s="29"/>
      <c r="F41" s="30" t="n">
        <f aca="false">F42</f>
        <v>0</v>
      </c>
      <c r="HX41" s="30" t="n">
        <f aca="false">HX42</f>
        <v>0</v>
      </c>
      <c r="HY41" s="29"/>
    </row>
    <row r="42" customFormat="false" ht="45.75" hidden="true" customHeight="false" outlineLevel="0" collapsed="false">
      <c r="A42" s="21" t="n">
        <v>822</v>
      </c>
      <c r="B42" s="28" t="s">
        <v>32</v>
      </c>
      <c r="C42" s="29" t="s">
        <v>39</v>
      </c>
      <c r="D42" s="29" t="s">
        <v>67</v>
      </c>
      <c r="E42" s="29" t="s">
        <v>25</v>
      </c>
      <c r="F42" s="30" t="n">
        <f aca="false">F43</f>
        <v>0</v>
      </c>
      <c r="HX42" s="30" t="n">
        <f aca="false">HX43</f>
        <v>0</v>
      </c>
      <c r="HY42" s="29" t="s">
        <v>25</v>
      </c>
    </row>
    <row r="43" customFormat="false" ht="18.6" hidden="true" customHeight="true" outlineLevel="0" collapsed="false">
      <c r="A43" s="21" t="n">
        <v>822</v>
      </c>
      <c r="B43" s="28" t="s">
        <v>34</v>
      </c>
      <c r="C43" s="29" t="s">
        <v>39</v>
      </c>
      <c r="D43" s="29" t="s">
        <v>67</v>
      </c>
      <c r="E43" s="29" t="s">
        <v>35</v>
      </c>
      <c r="F43" s="30"/>
      <c r="HX43" s="30"/>
      <c r="HY43" s="29" t="s">
        <v>35</v>
      </c>
    </row>
    <row r="44" customFormat="false" ht="42.75" hidden="true" customHeight="true" outlineLevel="0" collapsed="false">
      <c r="A44" s="4"/>
      <c r="B44" s="4"/>
      <c r="C44" s="4"/>
      <c r="D44" s="4"/>
      <c r="E44" s="4"/>
      <c r="F44" s="31"/>
      <c r="G44" s="4"/>
      <c r="HX44" s="31"/>
      <c r="HY44" s="4"/>
    </row>
    <row r="45" customFormat="false" ht="16.5" hidden="true" customHeight="true" outlineLevel="0" collapsed="false">
      <c r="A45" s="4"/>
      <c r="B45" s="4"/>
      <c r="C45" s="4"/>
      <c r="D45" s="4"/>
      <c r="E45" s="4"/>
      <c r="F45" s="31"/>
      <c r="G45" s="4"/>
      <c r="HX45" s="31"/>
      <c r="HY45" s="4"/>
    </row>
    <row r="46" customFormat="false" ht="24" hidden="true" customHeight="true" outlineLevel="0" collapsed="false">
      <c r="A46" s="4"/>
      <c r="B46" s="4"/>
      <c r="C46" s="4"/>
      <c r="D46" s="4"/>
      <c r="E46" s="4"/>
      <c r="F46" s="31"/>
      <c r="G46" s="4"/>
      <c r="HX46" s="31"/>
      <c r="HY46" s="4"/>
    </row>
    <row r="47" customFormat="false" ht="18.6" hidden="true" customHeight="true" outlineLevel="0" collapsed="false">
      <c r="A47" s="21" t="n">
        <v>822</v>
      </c>
      <c r="B47" s="26" t="s">
        <v>68</v>
      </c>
      <c r="C47" s="23" t="s">
        <v>69</v>
      </c>
      <c r="D47" s="29"/>
      <c r="E47" s="29"/>
      <c r="F47" s="30" t="n">
        <f aca="false">F48</f>
        <v>200</v>
      </c>
      <c r="HX47" s="30" t="n">
        <f aca="false">HX48</f>
        <v>200</v>
      </c>
      <c r="HY47" s="29"/>
    </row>
    <row r="48" customFormat="false" ht="15.75" hidden="true" customHeight="false" outlineLevel="0" collapsed="false">
      <c r="A48" s="21" t="n">
        <v>822</v>
      </c>
      <c r="B48" s="27" t="s">
        <v>26</v>
      </c>
      <c r="C48" s="23" t="s">
        <v>69</v>
      </c>
      <c r="D48" s="23" t="s">
        <v>27</v>
      </c>
      <c r="E48" s="23"/>
      <c r="F48" s="30" t="n">
        <f aca="false">F49</f>
        <v>200</v>
      </c>
      <c r="HX48" s="30" t="n">
        <f aca="false">HX49</f>
        <v>200</v>
      </c>
      <c r="HY48" s="23"/>
    </row>
    <row r="49" customFormat="false" ht="15.75" hidden="true" customHeight="false" outlineLevel="0" collapsed="false">
      <c r="A49" s="21" t="n">
        <v>822</v>
      </c>
      <c r="B49" s="27" t="s">
        <v>28</v>
      </c>
      <c r="C49" s="23" t="s">
        <v>69</v>
      </c>
      <c r="D49" s="23" t="s">
        <v>29</v>
      </c>
      <c r="E49" s="23"/>
      <c r="F49" s="30" t="n">
        <f aca="false">F50</f>
        <v>200</v>
      </c>
      <c r="HX49" s="30" t="n">
        <f aca="false">HX50</f>
        <v>200</v>
      </c>
      <c r="HY49" s="23"/>
    </row>
    <row r="50" customFormat="false" ht="34.5" hidden="true" customHeight="false" outlineLevel="0" collapsed="false">
      <c r="A50" s="21" t="n">
        <v>822</v>
      </c>
      <c r="B50" s="28" t="s">
        <v>70</v>
      </c>
      <c r="C50" s="29" t="s">
        <v>69</v>
      </c>
      <c r="D50" s="29" t="s">
        <v>71</v>
      </c>
      <c r="E50" s="29"/>
      <c r="F50" s="30" t="n">
        <f aca="false">F51</f>
        <v>200</v>
      </c>
      <c r="HX50" s="30" t="n">
        <f aca="false">HX51</f>
        <v>200</v>
      </c>
      <c r="HY50" s="29"/>
    </row>
    <row r="51" customFormat="false" ht="15.6" hidden="true" customHeight="true" outlineLevel="0" collapsed="false">
      <c r="A51" s="21" t="n">
        <v>822</v>
      </c>
      <c r="B51" s="28" t="s">
        <v>54</v>
      </c>
      <c r="C51" s="29" t="s">
        <v>69</v>
      </c>
      <c r="D51" s="29" t="s">
        <v>72</v>
      </c>
      <c r="E51" s="29" t="s">
        <v>55</v>
      </c>
      <c r="F51" s="30" t="n">
        <f aca="false">F52</f>
        <v>200</v>
      </c>
      <c r="HX51" s="30" t="n">
        <f aca="false">HX52</f>
        <v>200</v>
      </c>
      <c r="HY51" s="29" t="s">
        <v>55</v>
      </c>
    </row>
    <row r="52" customFormat="false" ht="17.85" hidden="true" customHeight="true" outlineLevel="0" collapsed="false">
      <c r="A52" s="21" t="n">
        <v>822</v>
      </c>
      <c r="B52" s="28" t="s">
        <v>73</v>
      </c>
      <c r="C52" s="29" t="s">
        <v>69</v>
      </c>
      <c r="D52" s="29" t="s">
        <v>72</v>
      </c>
      <c r="E52" s="29" t="s">
        <v>74</v>
      </c>
      <c r="F52" s="30" t="n">
        <v>200</v>
      </c>
      <c r="HX52" s="30" t="n">
        <v>200</v>
      </c>
      <c r="HY52" s="29" t="s">
        <v>74</v>
      </c>
    </row>
    <row r="53" customFormat="false" ht="39" hidden="true" customHeight="true" outlineLevel="0" collapsed="false">
      <c r="A53" s="21" t="n">
        <v>822</v>
      </c>
      <c r="B53" s="28" t="s">
        <v>75</v>
      </c>
      <c r="C53" s="29" t="s">
        <v>39</v>
      </c>
      <c r="D53" s="29" t="s">
        <v>37</v>
      </c>
      <c r="E53" s="29"/>
      <c r="F53" s="30"/>
      <c r="HX53" s="30"/>
      <c r="HY53" s="29"/>
    </row>
    <row r="54" customFormat="false" ht="51.75" hidden="false" customHeight="true" outlineLevel="0" collapsed="false">
      <c r="A54" s="21" t="n">
        <v>822</v>
      </c>
      <c r="B54" s="28" t="s">
        <v>36</v>
      </c>
      <c r="C54" s="29" t="s">
        <v>39</v>
      </c>
      <c r="D54" s="29" t="s">
        <v>37</v>
      </c>
      <c r="E54" s="29"/>
      <c r="F54" s="30" t="n">
        <f aca="false">F55</f>
        <v>148483</v>
      </c>
      <c r="HX54" s="30" t="n">
        <f aca="false">HX55</f>
        <v>148483</v>
      </c>
      <c r="HY54" s="29" t="s">
        <v>25</v>
      </c>
    </row>
    <row r="55" customFormat="false" ht="45.75" hidden="false" customHeight="false" outlineLevel="0" collapsed="false">
      <c r="A55" s="21" t="n">
        <v>822</v>
      </c>
      <c r="B55" s="28" t="s">
        <v>32</v>
      </c>
      <c r="C55" s="29" t="s">
        <v>39</v>
      </c>
      <c r="D55" s="29" t="s">
        <v>37</v>
      </c>
      <c r="E55" s="29" t="s">
        <v>25</v>
      </c>
      <c r="F55" s="30" t="n">
        <f aca="false">F56</f>
        <v>148483</v>
      </c>
      <c r="HX55" s="30" t="n">
        <f aca="false">HX56</f>
        <v>148483</v>
      </c>
      <c r="HY55" s="29"/>
    </row>
    <row r="56" customFormat="false" ht="28.5" hidden="false" customHeight="true" outlineLevel="0" collapsed="false">
      <c r="A56" s="21" t="n">
        <v>822</v>
      </c>
      <c r="B56" s="28" t="s">
        <v>34</v>
      </c>
      <c r="C56" s="29" t="s">
        <v>39</v>
      </c>
      <c r="D56" s="29" t="s">
        <v>37</v>
      </c>
      <c r="E56" s="29" t="s">
        <v>35</v>
      </c>
      <c r="F56" s="30" t="n">
        <v>148483</v>
      </c>
      <c r="HX56" s="30" t="n">
        <v>148483</v>
      </c>
      <c r="HY56" s="29"/>
    </row>
    <row r="57" customFormat="false" ht="18.6" hidden="false" customHeight="true" outlineLevel="0" collapsed="false">
      <c r="A57" s="21" t="n">
        <v>822</v>
      </c>
      <c r="B57" s="26" t="s">
        <v>76</v>
      </c>
      <c r="C57" s="23" t="s">
        <v>77</v>
      </c>
      <c r="D57" s="29"/>
      <c r="E57" s="29"/>
      <c r="F57" s="24" t="n">
        <f aca="false">F58</f>
        <v>5000</v>
      </c>
      <c r="HX57" s="24" t="n">
        <f aca="false">HX58</f>
        <v>0</v>
      </c>
      <c r="HY57" s="29" t="s">
        <v>78</v>
      </c>
    </row>
    <row r="58" customFormat="false" ht="32.25" hidden="false" customHeight="true" outlineLevel="0" collapsed="false">
      <c r="A58" s="21" t="n">
        <v>822</v>
      </c>
      <c r="B58" s="27" t="s">
        <v>26</v>
      </c>
      <c r="C58" s="23" t="s">
        <v>77</v>
      </c>
      <c r="D58" s="23" t="s">
        <v>27</v>
      </c>
      <c r="E58" s="29"/>
      <c r="F58" s="24" t="n">
        <f aca="false">F59</f>
        <v>5000</v>
      </c>
      <c r="HX58" s="24" t="n">
        <f aca="false">HX59</f>
        <v>0</v>
      </c>
      <c r="HY58" s="29"/>
    </row>
    <row r="59" customFormat="false" ht="25.5" hidden="false" customHeight="true" outlineLevel="0" collapsed="false">
      <c r="A59" s="21" t="n">
        <v>822</v>
      </c>
      <c r="B59" s="27" t="s">
        <v>28</v>
      </c>
      <c r="C59" s="23" t="s">
        <v>77</v>
      </c>
      <c r="D59" s="23" t="s">
        <v>29</v>
      </c>
      <c r="E59" s="29"/>
      <c r="F59" s="24" t="n">
        <f aca="false">F60</f>
        <v>5000</v>
      </c>
      <c r="HX59" s="24" t="n">
        <f aca="false">HX60</f>
        <v>0</v>
      </c>
      <c r="HY59" s="29"/>
    </row>
    <row r="60" customFormat="false" ht="23.25" hidden="false" customHeight="false" outlineLevel="0" collapsed="false">
      <c r="A60" s="21" t="n">
        <v>822</v>
      </c>
      <c r="B60" s="28" t="s">
        <v>79</v>
      </c>
      <c r="C60" s="29" t="s">
        <v>77</v>
      </c>
      <c r="D60" s="29" t="s">
        <v>80</v>
      </c>
      <c r="E60" s="29"/>
      <c r="F60" s="30" t="n">
        <f aca="false">F61</f>
        <v>5000</v>
      </c>
      <c r="HX60" s="30" t="n">
        <f aca="false">HX61</f>
        <v>0</v>
      </c>
      <c r="HY60" s="29"/>
    </row>
    <row r="61" customFormat="false" ht="17.1" hidden="false" customHeight="true" outlineLevel="0" collapsed="false">
      <c r="A61" s="21" t="n">
        <v>822</v>
      </c>
      <c r="B61" s="28" t="s">
        <v>54</v>
      </c>
      <c r="C61" s="29" t="s">
        <v>77</v>
      </c>
      <c r="D61" s="29" t="s">
        <v>81</v>
      </c>
      <c r="E61" s="29" t="s">
        <v>55</v>
      </c>
      <c r="F61" s="30" t="n">
        <f aca="false">F62</f>
        <v>5000</v>
      </c>
      <c r="HX61" s="30" t="n">
        <f aca="false">HX62</f>
        <v>0</v>
      </c>
      <c r="HY61" s="29"/>
    </row>
    <row r="62" customFormat="false" ht="16.35" hidden="false" customHeight="true" outlineLevel="0" collapsed="false">
      <c r="A62" s="21" t="n">
        <v>822</v>
      </c>
      <c r="B62" s="28" t="s">
        <v>82</v>
      </c>
      <c r="C62" s="29" t="s">
        <v>77</v>
      </c>
      <c r="D62" s="29" t="s">
        <v>81</v>
      </c>
      <c r="E62" s="29" t="s">
        <v>83</v>
      </c>
      <c r="F62" s="30" t="n">
        <v>5000</v>
      </c>
      <c r="HX62" s="30"/>
      <c r="HY62" s="29"/>
    </row>
    <row r="63" s="33" customFormat="true" ht="12.75" hidden="false" customHeight="true" outlineLevel="0" collapsed="false">
      <c r="A63" s="21" t="n">
        <v>822</v>
      </c>
      <c r="B63" s="26" t="s">
        <v>84</v>
      </c>
      <c r="C63" s="23" t="s">
        <v>85</v>
      </c>
      <c r="D63" s="23"/>
      <c r="E63" s="23"/>
      <c r="F63" s="24" t="n">
        <f aca="false">F64</f>
        <v>7476</v>
      </c>
      <c r="G63" s="32"/>
      <c r="HX63" s="24" t="n">
        <f aca="false">HX64</f>
        <v>7476</v>
      </c>
      <c r="HY63" s="23" t="s">
        <v>25</v>
      </c>
    </row>
    <row r="64" s="33" customFormat="true" ht="12.75" hidden="false" customHeight="true" outlineLevel="0" collapsed="false">
      <c r="A64" s="21" t="n">
        <v>822</v>
      </c>
      <c r="B64" s="27" t="s">
        <v>26</v>
      </c>
      <c r="C64" s="23" t="s">
        <v>85</v>
      </c>
      <c r="D64" s="23" t="s">
        <v>27</v>
      </c>
      <c r="E64" s="23"/>
      <c r="F64" s="24" t="n">
        <f aca="false">F65</f>
        <v>7476</v>
      </c>
      <c r="G64" s="32"/>
      <c r="HX64" s="24" t="n">
        <f aca="false">HX65</f>
        <v>7476</v>
      </c>
      <c r="HY64" s="23"/>
    </row>
    <row r="65" s="33" customFormat="true" ht="12.75" hidden="false" customHeight="true" outlineLevel="0" collapsed="false">
      <c r="A65" s="21" t="n">
        <v>822</v>
      </c>
      <c r="B65" s="27" t="s">
        <v>28</v>
      </c>
      <c r="C65" s="23" t="s">
        <v>85</v>
      </c>
      <c r="D65" s="23" t="s">
        <v>29</v>
      </c>
      <c r="E65" s="23"/>
      <c r="F65" s="24" t="n">
        <f aca="false">F72+F66+F69</f>
        <v>7476</v>
      </c>
      <c r="G65" s="32"/>
      <c r="HX65" s="24" t="n">
        <f aca="false">HX72+HX66+HX69</f>
        <v>7476</v>
      </c>
      <c r="HY65" s="23"/>
    </row>
    <row r="66" s="33" customFormat="true" ht="29.25" hidden="true" customHeight="true" outlineLevel="0" collapsed="false">
      <c r="A66" s="21" t="n">
        <v>822</v>
      </c>
      <c r="B66" s="34" t="s">
        <v>86</v>
      </c>
      <c r="C66" s="29" t="s">
        <v>85</v>
      </c>
      <c r="D66" s="29" t="s">
        <v>87</v>
      </c>
      <c r="E66" s="29"/>
      <c r="F66" s="30" t="n">
        <f aca="false">F67</f>
        <v>0</v>
      </c>
      <c r="G66" s="32"/>
      <c r="HX66" s="30" t="n">
        <f aca="false">HX67</f>
        <v>0</v>
      </c>
      <c r="HY66" s="29"/>
    </row>
    <row r="67" s="33" customFormat="true" ht="41.25" hidden="true" customHeight="true" outlineLevel="0" collapsed="false">
      <c r="A67" s="21" t="n">
        <v>822</v>
      </c>
      <c r="B67" s="34" t="s">
        <v>88</v>
      </c>
      <c r="C67" s="29" t="s">
        <v>85</v>
      </c>
      <c r="D67" s="29" t="s">
        <v>87</v>
      </c>
      <c r="E67" s="29" t="s">
        <v>25</v>
      </c>
      <c r="F67" s="30" t="n">
        <f aca="false">F68</f>
        <v>0</v>
      </c>
      <c r="G67" s="32"/>
      <c r="HX67" s="30" t="n">
        <f aca="false">HX68</f>
        <v>0</v>
      </c>
      <c r="HY67" s="29" t="s">
        <v>25</v>
      </c>
    </row>
    <row r="68" s="33" customFormat="true" ht="18" hidden="true" customHeight="true" outlineLevel="0" collapsed="false">
      <c r="A68" s="21" t="n">
        <v>822</v>
      </c>
      <c r="B68" s="34" t="s">
        <v>34</v>
      </c>
      <c r="C68" s="29" t="s">
        <v>85</v>
      </c>
      <c r="D68" s="29" t="s">
        <v>87</v>
      </c>
      <c r="E68" s="29" t="s">
        <v>89</v>
      </c>
      <c r="F68" s="30"/>
      <c r="G68" s="32"/>
      <c r="HX68" s="30"/>
      <c r="HY68" s="29" t="s">
        <v>89</v>
      </c>
    </row>
    <row r="69" customFormat="false" ht="51.75" hidden="true" customHeight="true" outlineLevel="0" collapsed="false">
      <c r="A69" s="21" t="n">
        <v>822</v>
      </c>
      <c r="B69" s="28" t="s">
        <v>36</v>
      </c>
      <c r="C69" s="29" t="s">
        <v>85</v>
      </c>
      <c r="D69" s="29" t="s">
        <v>67</v>
      </c>
      <c r="E69" s="29"/>
      <c r="F69" s="30" t="n">
        <f aca="false">F70</f>
        <v>0</v>
      </c>
      <c r="HX69" s="30" t="n">
        <f aca="false">HX70</f>
        <v>0</v>
      </c>
      <c r="HY69" s="29"/>
    </row>
    <row r="70" customFormat="false" ht="45.75" hidden="true" customHeight="false" outlineLevel="0" collapsed="false">
      <c r="A70" s="21" t="n">
        <v>822</v>
      </c>
      <c r="B70" s="28" t="s">
        <v>32</v>
      </c>
      <c r="C70" s="29" t="s">
        <v>85</v>
      </c>
      <c r="D70" s="29" t="s">
        <v>67</v>
      </c>
      <c r="E70" s="29" t="s">
        <v>25</v>
      </c>
      <c r="F70" s="30" t="n">
        <f aca="false">F71</f>
        <v>0</v>
      </c>
      <c r="HX70" s="30" t="n">
        <f aca="false">HX71</f>
        <v>0</v>
      </c>
      <c r="HY70" s="29" t="s">
        <v>25</v>
      </c>
    </row>
    <row r="71" customFormat="false" ht="18.6" hidden="true" customHeight="true" outlineLevel="0" collapsed="false">
      <c r="A71" s="21" t="n">
        <v>822</v>
      </c>
      <c r="B71" s="28" t="s">
        <v>34</v>
      </c>
      <c r="C71" s="29" t="s">
        <v>85</v>
      </c>
      <c r="D71" s="29" t="s">
        <v>67</v>
      </c>
      <c r="E71" s="29" t="s">
        <v>89</v>
      </c>
      <c r="F71" s="30"/>
      <c r="HX71" s="30"/>
      <c r="HY71" s="29" t="s">
        <v>89</v>
      </c>
    </row>
    <row r="72" customFormat="false" ht="25.35" hidden="false" customHeight="true" outlineLevel="0" collapsed="false">
      <c r="A72" s="21" t="n">
        <v>822</v>
      </c>
      <c r="B72" s="28" t="s">
        <v>90</v>
      </c>
      <c r="C72" s="29" t="s">
        <v>85</v>
      </c>
      <c r="D72" s="29" t="s">
        <v>91</v>
      </c>
      <c r="E72" s="29"/>
      <c r="F72" s="30" t="n">
        <f aca="false">F73</f>
        <v>7476</v>
      </c>
      <c r="HX72" s="30" t="n">
        <f aca="false">HX73</f>
        <v>7476</v>
      </c>
      <c r="HY72" s="29"/>
    </row>
    <row r="73" customFormat="false" ht="26.25" hidden="false" customHeight="true" outlineLevel="0" collapsed="false">
      <c r="A73" s="21" t="n">
        <v>822</v>
      </c>
      <c r="B73" s="28" t="s">
        <v>47</v>
      </c>
      <c r="C73" s="29" t="s">
        <v>85</v>
      </c>
      <c r="D73" s="29" t="s">
        <v>91</v>
      </c>
      <c r="E73" s="29" t="s">
        <v>48</v>
      </c>
      <c r="F73" s="30" t="n">
        <f aca="false">F74</f>
        <v>7476</v>
      </c>
      <c r="HX73" s="30" t="n">
        <f aca="false">HX74</f>
        <v>7476</v>
      </c>
      <c r="HY73" s="29" t="s">
        <v>25</v>
      </c>
    </row>
    <row r="74" customFormat="false" ht="23.85" hidden="false" customHeight="true" outlineLevel="0" collapsed="false">
      <c r="A74" s="21" t="n">
        <v>822</v>
      </c>
      <c r="B74" s="28" t="s">
        <v>49</v>
      </c>
      <c r="C74" s="29" t="s">
        <v>85</v>
      </c>
      <c r="D74" s="29" t="s">
        <v>91</v>
      </c>
      <c r="E74" s="29" t="s">
        <v>50</v>
      </c>
      <c r="F74" s="30" t="n">
        <v>7476</v>
      </c>
      <c r="HX74" s="30" t="n">
        <v>7476</v>
      </c>
      <c r="HY74" s="29"/>
    </row>
    <row r="75" customFormat="false" ht="12.75" hidden="true" customHeight="true" outlineLevel="0" collapsed="false">
      <c r="A75" s="4"/>
      <c r="B75" s="4"/>
      <c r="C75" s="4"/>
      <c r="D75" s="4"/>
      <c r="E75" s="4"/>
      <c r="F75" s="31"/>
      <c r="G75" s="4"/>
      <c r="HX75" s="31"/>
      <c r="HY75" s="4"/>
    </row>
    <row r="76" customFormat="false" ht="12.75" hidden="true" customHeight="true" outlineLevel="0" collapsed="false">
      <c r="A76" s="4"/>
      <c r="B76" s="4"/>
      <c r="C76" s="4"/>
      <c r="D76" s="4"/>
      <c r="E76" s="4"/>
      <c r="F76" s="31"/>
      <c r="G76" s="4"/>
      <c r="HX76" s="31"/>
      <c r="HY76" s="4"/>
    </row>
    <row r="77" customFormat="false" ht="12.75" hidden="true" customHeight="true" outlineLevel="0" collapsed="false">
      <c r="A77" s="4"/>
      <c r="B77" s="4"/>
      <c r="C77" s="4"/>
      <c r="D77" s="4"/>
      <c r="E77" s="4"/>
      <c r="F77" s="31"/>
      <c r="G77" s="4"/>
      <c r="HX77" s="31"/>
      <c r="HY77" s="4"/>
    </row>
    <row r="78" customFormat="false" ht="12.75" hidden="false" customHeight="true" outlineLevel="0" collapsed="false">
      <c r="A78" s="21" t="n">
        <v>822</v>
      </c>
      <c r="B78" s="26" t="s">
        <v>92</v>
      </c>
      <c r="C78" s="23" t="s">
        <v>93</v>
      </c>
      <c r="D78" s="29"/>
      <c r="E78" s="29"/>
      <c r="F78" s="24" t="n">
        <f aca="false">F79</f>
        <v>178591</v>
      </c>
      <c r="HX78" s="24" t="n">
        <f aca="false">HX79</f>
        <v>178591</v>
      </c>
      <c r="HY78" s="29" t="s">
        <v>25</v>
      </c>
    </row>
    <row r="79" customFormat="false" ht="12.75" hidden="false" customHeight="true" outlineLevel="0" collapsed="false">
      <c r="A79" s="21" t="n">
        <v>822</v>
      </c>
      <c r="B79" s="28" t="s">
        <v>94</v>
      </c>
      <c r="C79" s="23" t="s">
        <v>95</v>
      </c>
      <c r="D79" s="29"/>
      <c r="E79" s="29"/>
      <c r="F79" s="24" t="n">
        <f aca="false">F80</f>
        <v>178591</v>
      </c>
      <c r="HX79" s="24" t="n">
        <f aca="false">HX80</f>
        <v>178591</v>
      </c>
      <c r="HY79" s="29"/>
    </row>
    <row r="80" customFormat="false" ht="12.75" hidden="false" customHeight="true" outlineLevel="0" collapsed="false">
      <c r="A80" s="21" t="n">
        <v>822</v>
      </c>
      <c r="B80" s="27" t="s">
        <v>26</v>
      </c>
      <c r="C80" s="23" t="s">
        <v>95</v>
      </c>
      <c r="D80" s="23" t="s">
        <v>27</v>
      </c>
      <c r="E80" s="29"/>
      <c r="F80" s="30" t="n">
        <f aca="false">F81</f>
        <v>178591</v>
      </c>
      <c r="HX80" s="30" t="n">
        <f aca="false">HX81</f>
        <v>178591</v>
      </c>
      <c r="HY80" s="29"/>
    </row>
    <row r="81" customFormat="false" ht="12.75" hidden="false" customHeight="true" outlineLevel="0" collapsed="false">
      <c r="A81" s="21" t="n">
        <v>822</v>
      </c>
      <c r="B81" s="27" t="s">
        <v>28</v>
      </c>
      <c r="C81" s="23" t="s">
        <v>95</v>
      </c>
      <c r="D81" s="23" t="s">
        <v>27</v>
      </c>
      <c r="E81" s="29"/>
      <c r="F81" s="30" t="n">
        <f aca="false">F82</f>
        <v>178591</v>
      </c>
      <c r="HX81" s="30" t="n">
        <f aca="false">HX82</f>
        <v>178591</v>
      </c>
      <c r="HY81" s="29"/>
    </row>
    <row r="82" customFormat="false" ht="34.5" hidden="false" customHeight="false" outlineLevel="0" collapsed="false">
      <c r="A82" s="21" t="n">
        <v>822</v>
      </c>
      <c r="B82" s="28" t="s">
        <v>96</v>
      </c>
      <c r="C82" s="29" t="s">
        <v>95</v>
      </c>
      <c r="D82" s="29" t="s">
        <v>97</v>
      </c>
      <c r="E82" s="29"/>
      <c r="F82" s="30" t="n">
        <f aca="false">F90+F92</f>
        <v>178591</v>
      </c>
      <c r="HX82" s="30" t="n">
        <f aca="false">HX90+HX92</f>
        <v>178591</v>
      </c>
      <c r="HY82" s="29"/>
    </row>
    <row r="83" customFormat="false" ht="22.5" hidden="true" customHeight="false" outlineLevel="0" collapsed="false">
      <c r="A83" s="21" t="n">
        <v>822</v>
      </c>
      <c r="B83" s="26" t="s">
        <v>98</v>
      </c>
      <c r="C83" s="23" t="s">
        <v>99</v>
      </c>
      <c r="D83" s="29"/>
      <c r="E83" s="29"/>
      <c r="F83" s="24" t="n">
        <f aca="false">F84</f>
        <v>0</v>
      </c>
      <c r="HX83" s="24" t="n">
        <f aca="false">HX84</f>
        <v>0</v>
      </c>
      <c r="HY83" s="29"/>
    </row>
    <row r="84" customFormat="false" ht="22.5" hidden="true" customHeight="false" outlineLevel="0" collapsed="false">
      <c r="A84" s="21" t="n">
        <v>822</v>
      </c>
      <c r="B84" s="26" t="s">
        <v>100</v>
      </c>
      <c r="C84" s="23" t="s">
        <v>101</v>
      </c>
      <c r="D84" s="23"/>
      <c r="E84" s="23"/>
      <c r="F84" s="24" t="n">
        <f aca="false">F85</f>
        <v>0</v>
      </c>
      <c r="HX84" s="24" t="n">
        <f aca="false">HX85</f>
        <v>0</v>
      </c>
      <c r="HY84" s="23"/>
    </row>
    <row r="85" customFormat="false" ht="23.25" hidden="true" customHeight="false" outlineLevel="0" collapsed="false">
      <c r="A85" s="21" t="n">
        <v>822</v>
      </c>
      <c r="B85" s="28" t="s">
        <v>102</v>
      </c>
      <c r="C85" s="29" t="s">
        <v>101</v>
      </c>
      <c r="D85" s="29" t="s">
        <v>103</v>
      </c>
      <c r="E85" s="29"/>
      <c r="F85" s="30" t="n">
        <f aca="false">F86+F88</f>
        <v>0</v>
      </c>
      <c r="HX85" s="30" t="n">
        <f aca="false">HX86+HX88</f>
        <v>0</v>
      </c>
      <c r="HY85" s="29"/>
    </row>
    <row r="86" customFormat="false" ht="12.75" hidden="true" customHeight="true" outlineLevel="0" collapsed="false">
      <c r="A86" s="21" t="n">
        <v>822</v>
      </c>
      <c r="B86" s="28" t="s">
        <v>104</v>
      </c>
      <c r="C86" s="29" t="s">
        <v>101</v>
      </c>
      <c r="D86" s="29" t="s">
        <v>105</v>
      </c>
      <c r="E86" s="29"/>
      <c r="F86" s="30" t="n">
        <f aca="false">F87</f>
        <v>0</v>
      </c>
      <c r="HX86" s="30" t="n">
        <f aca="false">HX87</f>
        <v>0</v>
      </c>
      <c r="HY86" s="29"/>
    </row>
    <row r="87" customFormat="false" ht="12.75" hidden="true" customHeight="true" outlineLevel="0" collapsed="false">
      <c r="A87" s="21" t="n">
        <v>822</v>
      </c>
      <c r="B87" s="28" t="s">
        <v>106</v>
      </c>
      <c r="C87" s="29" t="s">
        <v>101</v>
      </c>
      <c r="D87" s="29" t="s">
        <v>105</v>
      </c>
      <c r="E87" s="29" t="s">
        <v>61</v>
      </c>
      <c r="F87" s="30" t="n">
        <v>0</v>
      </c>
      <c r="HX87" s="30" t="n">
        <v>0</v>
      </c>
      <c r="HY87" s="29" t="s">
        <v>61</v>
      </c>
    </row>
    <row r="88" customFormat="false" ht="12.75" hidden="true" customHeight="true" outlineLevel="0" collapsed="false">
      <c r="A88" s="21" t="n">
        <v>822</v>
      </c>
      <c r="B88" s="28" t="s">
        <v>107</v>
      </c>
      <c r="C88" s="29" t="s">
        <v>101</v>
      </c>
      <c r="D88" s="29" t="s">
        <v>108</v>
      </c>
      <c r="E88" s="29"/>
      <c r="F88" s="30" t="n">
        <f aca="false">F89</f>
        <v>0</v>
      </c>
      <c r="HX88" s="30" t="n">
        <f aca="false">HX89</f>
        <v>0</v>
      </c>
      <c r="HY88" s="29"/>
    </row>
    <row r="89" customFormat="false" ht="12.75" hidden="true" customHeight="true" outlineLevel="0" collapsed="false">
      <c r="A89" s="21" t="n">
        <v>822</v>
      </c>
      <c r="B89" s="28" t="s">
        <v>106</v>
      </c>
      <c r="C89" s="29" t="s">
        <v>101</v>
      </c>
      <c r="D89" s="29" t="s">
        <v>108</v>
      </c>
      <c r="E89" s="29" t="s">
        <v>61</v>
      </c>
      <c r="F89" s="30" t="n">
        <v>0</v>
      </c>
      <c r="HX89" s="30" t="n">
        <v>0</v>
      </c>
      <c r="HY89" s="29" t="s">
        <v>61</v>
      </c>
    </row>
    <row r="90" customFormat="false" ht="45.75" hidden="false" customHeight="false" outlineLevel="0" collapsed="false">
      <c r="A90" s="21" t="n">
        <v>822</v>
      </c>
      <c r="B90" s="28" t="s">
        <v>32</v>
      </c>
      <c r="C90" s="29" t="s">
        <v>95</v>
      </c>
      <c r="D90" s="29" t="s">
        <v>97</v>
      </c>
      <c r="E90" s="29" t="s">
        <v>25</v>
      </c>
      <c r="F90" s="30" t="n">
        <f aca="false">F91</f>
        <v>145953</v>
      </c>
      <c r="HX90" s="30" t="n">
        <f aca="false">HX91</f>
        <v>145953</v>
      </c>
      <c r="HY90" s="29" t="s">
        <v>25</v>
      </c>
    </row>
    <row r="91" customFormat="false" ht="15.6" hidden="false" customHeight="true" outlineLevel="0" collapsed="false">
      <c r="A91" s="21" t="n">
        <v>822</v>
      </c>
      <c r="B91" s="28" t="s">
        <v>34</v>
      </c>
      <c r="C91" s="29" t="s">
        <v>95</v>
      </c>
      <c r="D91" s="29" t="s">
        <v>97</v>
      </c>
      <c r="E91" s="29" t="s">
        <v>35</v>
      </c>
      <c r="F91" s="30" t="n">
        <v>145953</v>
      </c>
      <c r="HX91" s="30" t="n">
        <v>145953</v>
      </c>
      <c r="HY91" s="29"/>
    </row>
    <row r="92" customFormat="false" ht="15.6" hidden="false" customHeight="true" outlineLevel="0" collapsed="false">
      <c r="A92" s="21" t="n">
        <v>822</v>
      </c>
      <c r="B92" s="28" t="s">
        <v>47</v>
      </c>
      <c r="C92" s="29" t="s">
        <v>95</v>
      </c>
      <c r="D92" s="29" t="s">
        <v>97</v>
      </c>
      <c r="E92" s="29" t="s">
        <v>48</v>
      </c>
      <c r="F92" s="30" t="n">
        <f aca="false">F93</f>
        <v>32638</v>
      </c>
      <c r="HX92" s="30" t="n">
        <f aca="false">HX93</f>
        <v>32638</v>
      </c>
      <c r="HY92" s="29" t="s">
        <v>25</v>
      </c>
    </row>
    <row r="93" customFormat="false" ht="24.6" hidden="false" customHeight="true" outlineLevel="0" collapsed="false">
      <c r="A93" s="21" t="n">
        <v>822</v>
      </c>
      <c r="B93" s="28" t="s">
        <v>49</v>
      </c>
      <c r="C93" s="29" t="s">
        <v>95</v>
      </c>
      <c r="D93" s="29" t="s">
        <v>97</v>
      </c>
      <c r="E93" s="29" t="s">
        <v>50</v>
      </c>
      <c r="F93" s="30" t="n">
        <v>32638</v>
      </c>
      <c r="HX93" s="30" t="n">
        <v>32638</v>
      </c>
      <c r="HY93" s="29"/>
    </row>
    <row r="94" customFormat="false" ht="30" hidden="false" customHeight="true" outlineLevel="0" collapsed="false">
      <c r="A94" s="21" t="n">
        <v>822</v>
      </c>
      <c r="B94" s="35" t="s">
        <v>98</v>
      </c>
      <c r="C94" s="23" t="s">
        <v>99</v>
      </c>
      <c r="D94" s="29"/>
      <c r="E94" s="29"/>
      <c r="F94" s="24" t="n">
        <f aca="false">F116+F95</f>
        <v>435106</v>
      </c>
      <c r="HX94" s="24" t="n">
        <f aca="false">HX116+HX95</f>
        <v>435106</v>
      </c>
      <c r="HY94" s="29" t="s">
        <v>25</v>
      </c>
    </row>
    <row r="95" customFormat="false" ht="24.6" hidden="false" customHeight="true" outlineLevel="0" collapsed="false">
      <c r="A95" s="21" t="n">
        <v>822</v>
      </c>
      <c r="B95" s="26" t="s">
        <v>109</v>
      </c>
      <c r="C95" s="23" t="s">
        <v>110</v>
      </c>
      <c r="D95" s="29"/>
      <c r="E95" s="29"/>
      <c r="F95" s="24" t="n">
        <f aca="false">F104+F96</f>
        <v>434106</v>
      </c>
      <c r="HX95" s="24" t="n">
        <f aca="false">HX104+HX96</f>
        <v>434106</v>
      </c>
      <c r="HY95" s="29"/>
    </row>
    <row r="96" customFormat="false" ht="36.6" hidden="true" customHeight="true" outlineLevel="0" collapsed="false">
      <c r="A96" s="21" t="n">
        <v>822</v>
      </c>
      <c r="B96" s="28" t="s">
        <v>111</v>
      </c>
      <c r="C96" s="29" t="s">
        <v>110</v>
      </c>
      <c r="D96" s="29" t="s">
        <v>112</v>
      </c>
      <c r="E96" s="29"/>
      <c r="F96" s="36" t="n">
        <f aca="false">F97</f>
        <v>0</v>
      </c>
      <c r="HX96" s="36" t="n">
        <f aca="false">HX97</f>
        <v>0</v>
      </c>
      <c r="HY96" s="29"/>
    </row>
    <row r="97" customFormat="false" ht="36.6" hidden="true" customHeight="true" outlineLevel="0" collapsed="false">
      <c r="A97" s="21" t="n">
        <v>822</v>
      </c>
      <c r="B97" s="28" t="s">
        <v>113</v>
      </c>
      <c r="C97" s="29" t="s">
        <v>110</v>
      </c>
      <c r="D97" s="29" t="s">
        <v>114</v>
      </c>
      <c r="E97" s="29"/>
      <c r="F97" s="36" t="n">
        <f aca="false">F99+F102</f>
        <v>0</v>
      </c>
      <c r="HX97" s="36" t="n">
        <f aca="false">HX99+HX102</f>
        <v>0</v>
      </c>
      <c r="HY97" s="29"/>
    </row>
    <row r="98" customFormat="false" ht="87" hidden="true" customHeight="true" outlineLevel="0" collapsed="false">
      <c r="A98" s="21" t="n">
        <v>822</v>
      </c>
      <c r="B98" s="37" t="s">
        <v>115</v>
      </c>
      <c r="C98" s="29" t="s">
        <v>110</v>
      </c>
      <c r="D98" s="38" t="s">
        <v>116</v>
      </c>
      <c r="E98" s="29"/>
      <c r="F98" s="36" t="n">
        <f aca="false">F99+F101</f>
        <v>0</v>
      </c>
      <c r="HX98" s="36" t="n">
        <f aca="false">HX99+HX101</f>
        <v>0</v>
      </c>
      <c r="HY98" s="29"/>
    </row>
    <row r="99" customFormat="false" ht="17.85" hidden="true" customHeight="true" outlineLevel="0" collapsed="false">
      <c r="A99" s="21" t="n">
        <v>822</v>
      </c>
      <c r="B99" s="28" t="s">
        <v>47</v>
      </c>
      <c r="C99" s="29" t="s">
        <v>110</v>
      </c>
      <c r="D99" s="29" t="s">
        <v>116</v>
      </c>
      <c r="E99" s="29" t="s">
        <v>48</v>
      </c>
      <c r="F99" s="36" t="n">
        <f aca="false">F100</f>
        <v>0</v>
      </c>
      <c r="HX99" s="36" t="n">
        <f aca="false">HX100</f>
        <v>0</v>
      </c>
      <c r="HY99" s="29" t="s">
        <v>48</v>
      </c>
    </row>
    <row r="100" customFormat="false" ht="23.25" hidden="true" customHeight="false" outlineLevel="0" collapsed="false">
      <c r="A100" s="21" t="n">
        <v>822</v>
      </c>
      <c r="B100" s="28" t="s">
        <v>49</v>
      </c>
      <c r="C100" s="29" t="s">
        <v>110</v>
      </c>
      <c r="D100" s="29" t="s">
        <v>116</v>
      </c>
      <c r="E100" s="29" t="s">
        <v>50</v>
      </c>
      <c r="F100" s="36"/>
      <c r="HX100" s="36"/>
      <c r="HY100" s="29" t="s">
        <v>50</v>
      </c>
    </row>
    <row r="101" customFormat="false" ht="90.75" hidden="true" customHeight="false" outlineLevel="0" collapsed="false">
      <c r="A101" s="21" t="n">
        <v>822</v>
      </c>
      <c r="B101" s="37" t="s">
        <v>117</v>
      </c>
      <c r="C101" s="29" t="s">
        <v>110</v>
      </c>
      <c r="D101" s="38" t="s">
        <v>116</v>
      </c>
      <c r="E101" s="29"/>
      <c r="F101" s="36" t="n">
        <f aca="false">F102</f>
        <v>0</v>
      </c>
      <c r="HX101" s="36" t="n">
        <f aca="false">HX102</f>
        <v>0</v>
      </c>
      <c r="HY101" s="29"/>
    </row>
    <row r="102" customFormat="false" ht="17.85" hidden="true" customHeight="true" outlineLevel="0" collapsed="false">
      <c r="A102" s="21" t="n">
        <v>822</v>
      </c>
      <c r="B102" s="28" t="s">
        <v>47</v>
      </c>
      <c r="C102" s="29" t="s">
        <v>110</v>
      </c>
      <c r="D102" s="29" t="s">
        <v>116</v>
      </c>
      <c r="E102" s="29" t="s">
        <v>48</v>
      </c>
      <c r="F102" s="36" t="n">
        <f aca="false">F103</f>
        <v>0</v>
      </c>
      <c r="HX102" s="36" t="n">
        <f aca="false">HX103</f>
        <v>0</v>
      </c>
      <c r="HY102" s="29" t="s">
        <v>48</v>
      </c>
    </row>
    <row r="103" customFormat="false" ht="23.25" hidden="true" customHeight="false" outlineLevel="0" collapsed="false">
      <c r="A103" s="21" t="n">
        <v>822</v>
      </c>
      <c r="B103" s="28" t="s">
        <v>49</v>
      </c>
      <c r="C103" s="29" t="s">
        <v>110</v>
      </c>
      <c r="D103" s="29" t="s">
        <v>116</v>
      </c>
      <c r="E103" s="29" t="s">
        <v>50</v>
      </c>
      <c r="F103" s="36"/>
      <c r="HX103" s="36"/>
      <c r="HY103" s="29" t="s">
        <v>50</v>
      </c>
    </row>
    <row r="104" customFormat="false" ht="45.75" hidden="false" customHeight="false" outlineLevel="0" collapsed="false">
      <c r="A104" s="21" t="n">
        <v>822</v>
      </c>
      <c r="B104" s="28" t="s">
        <v>118</v>
      </c>
      <c r="C104" s="29" t="s">
        <v>110</v>
      </c>
      <c r="D104" s="29" t="s">
        <v>112</v>
      </c>
      <c r="E104" s="23"/>
      <c r="F104" s="30" t="n">
        <f aca="false">F112+F105</f>
        <v>434106</v>
      </c>
      <c r="HX104" s="30" t="n">
        <f aca="false">HX112+HX105</f>
        <v>434106</v>
      </c>
      <c r="HY104" s="23" t="s">
        <v>25</v>
      </c>
    </row>
    <row r="105" customFormat="false" ht="36.6" hidden="false" customHeight="true" outlineLevel="0" collapsed="false">
      <c r="A105" s="21" t="n">
        <v>822</v>
      </c>
      <c r="B105" s="28" t="s">
        <v>113</v>
      </c>
      <c r="C105" s="29" t="s">
        <v>110</v>
      </c>
      <c r="D105" s="29" t="s">
        <v>114</v>
      </c>
      <c r="E105" s="29"/>
      <c r="F105" s="36" t="n">
        <f aca="false">F107+F110</f>
        <v>234106</v>
      </c>
      <c r="HX105" s="36" t="n">
        <f aca="false">HX107+HX110</f>
        <v>234106</v>
      </c>
      <c r="HY105" s="29" t="s">
        <v>25</v>
      </c>
    </row>
    <row r="106" customFormat="false" ht="93" hidden="false" customHeight="true" outlineLevel="0" collapsed="false">
      <c r="A106" s="21" t="n">
        <v>822</v>
      </c>
      <c r="B106" s="37" t="s">
        <v>115</v>
      </c>
      <c r="C106" s="29" t="s">
        <v>110</v>
      </c>
      <c r="D106" s="38" t="s">
        <v>116</v>
      </c>
      <c r="E106" s="29"/>
      <c r="F106" s="36" t="n">
        <f aca="false">F107+F109</f>
        <v>234106</v>
      </c>
      <c r="HX106" s="36" t="n">
        <f aca="false">HX107+HX109</f>
        <v>234106</v>
      </c>
      <c r="HY106" s="29"/>
    </row>
    <row r="107" customFormat="false" ht="26.25" hidden="false" customHeight="true" outlineLevel="0" collapsed="false">
      <c r="A107" s="21" t="n">
        <v>822</v>
      </c>
      <c r="B107" s="28" t="s">
        <v>47</v>
      </c>
      <c r="C107" s="29" t="s">
        <v>110</v>
      </c>
      <c r="D107" s="29" t="s">
        <v>116</v>
      </c>
      <c r="E107" s="29" t="s">
        <v>48</v>
      </c>
      <c r="F107" s="36" t="n">
        <f aca="false">F108</f>
        <v>222400</v>
      </c>
      <c r="HX107" s="36" t="n">
        <f aca="false">HX108</f>
        <v>222400</v>
      </c>
      <c r="HY107" s="29" t="s">
        <v>25</v>
      </c>
    </row>
    <row r="108" customFormat="false" ht="23.25" hidden="false" customHeight="false" outlineLevel="0" collapsed="false">
      <c r="A108" s="21" t="n">
        <v>822</v>
      </c>
      <c r="B108" s="28" t="s">
        <v>49</v>
      </c>
      <c r="C108" s="29" t="s">
        <v>110</v>
      </c>
      <c r="D108" s="29" t="s">
        <v>116</v>
      </c>
      <c r="E108" s="29" t="s">
        <v>50</v>
      </c>
      <c r="F108" s="36" t="n">
        <v>222400</v>
      </c>
      <c r="HX108" s="36" t="n">
        <v>222400</v>
      </c>
      <c r="HY108" s="29"/>
    </row>
    <row r="109" customFormat="false" ht="90.75" hidden="false" customHeight="false" outlineLevel="0" collapsed="false">
      <c r="A109" s="21" t="n">
        <v>822</v>
      </c>
      <c r="B109" s="37" t="s">
        <v>117</v>
      </c>
      <c r="C109" s="29" t="s">
        <v>110</v>
      </c>
      <c r="D109" s="38" t="s">
        <v>116</v>
      </c>
      <c r="E109" s="29"/>
      <c r="F109" s="36" t="n">
        <f aca="false">F110</f>
        <v>11706</v>
      </c>
      <c r="HX109" s="36" t="n">
        <f aca="false">HX110</f>
        <v>11706</v>
      </c>
      <c r="HY109" s="29"/>
    </row>
    <row r="110" customFormat="false" ht="26.25" hidden="false" customHeight="true" outlineLevel="0" collapsed="false">
      <c r="A110" s="21" t="n">
        <v>822</v>
      </c>
      <c r="B110" s="28" t="s">
        <v>47</v>
      </c>
      <c r="C110" s="29" t="s">
        <v>110</v>
      </c>
      <c r="D110" s="29" t="s">
        <v>116</v>
      </c>
      <c r="E110" s="29" t="s">
        <v>48</v>
      </c>
      <c r="F110" s="36" t="n">
        <f aca="false">F111</f>
        <v>11706</v>
      </c>
      <c r="HX110" s="36" t="n">
        <f aca="false">HX111</f>
        <v>11706</v>
      </c>
      <c r="HY110" s="29" t="s">
        <v>25</v>
      </c>
    </row>
    <row r="111" customFormat="false" ht="23.25" hidden="false" customHeight="false" outlineLevel="0" collapsed="false">
      <c r="A111" s="21" t="n">
        <v>822</v>
      </c>
      <c r="B111" s="28" t="s">
        <v>49</v>
      </c>
      <c r="C111" s="29" t="s">
        <v>110</v>
      </c>
      <c r="D111" s="29" t="s">
        <v>116</v>
      </c>
      <c r="E111" s="29" t="s">
        <v>50</v>
      </c>
      <c r="F111" s="36" t="n">
        <v>11706</v>
      </c>
      <c r="HX111" s="36" t="n">
        <v>11706</v>
      </c>
      <c r="HY111" s="29"/>
    </row>
    <row r="112" customFormat="false" ht="40.5" hidden="false" customHeight="true" outlineLevel="0" collapsed="false">
      <c r="A112" s="21" t="n">
        <v>822</v>
      </c>
      <c r="B112" s="39" t="s">
        <v>119</v>
      </c>
      <c r="C112" s="29" t="s">
        <v>110</v>
      </c>
      <c r="D112" s="29" t="s">
        <v>120</v>
      </c>
      <c r="E112" s="29"/>
      <c r="F112" s="30" t="n">
        <f aca="false">F113</f>
        <v>200000</v>
      </c>
      <c r="HX112" s="30" t="n">
        <f aca="false">HX113</f>
        <v>200000</v>
      </c>
      <c r="HY112" s="29"/>
    </row>
    <row r="113" customFormat="false" ht="24.6" hidden="false" customHeight="true" outlineLevel="0" collapsed="false">
      <c r="A113" s="21" t="n">
        <v>822</v>
      </c>
      <c r="B113" s="39" t="s">
        <v>121</v>
      </c>
      <c r="C113" s="29" t="s">
        <v>110</v>
      </c>
      <c r="D113" s="38" t="s">
        <v>122</v>
      </c>
      <c r="E113" s="29"/>
      <c r="F113" s="30" t="n">
        <f aca="false">F114</f>
        <v>200000</v>
      </c>
      <c r="HX113" s="30" t="n">
        <f aca="false">HX114</f>
        <v>200000</v>
      </c>
      <c r="HY113" s="29"/>
    </row>
    <row r="114" customFormat="false" ht="24" hidden="false" customHeight="true" outlineLevel="0" collapsed="false">
      <c r="A114" s="21" t="n">
        <v>822</v>
      </c>
      <c r="B114" s="28" t="s">
        <v>47</v>
      </c>
      <c r="C114" s="29" t="s">
        <v>110</v>
      </c>
      <c r="D114" s="29" t="s">
        <v>122</v>
      </c>
      <c r="E114" s="29" t="s">
        <v>48</v>
      </c>
      <c r="F114" s="30" t="n">
        <f aca="false">F115</f>
        <v>200000</v>
      </c>
      <c r="HX114" s="30" t="n">
        <f aca="false">HX115</f>
        <v>200000</v>
      </c>
      <c r="HY114" s="29" t="s">
        <v>25</v>
      </c>
    </row>
    <row r="115" customFormat="false" ht="23.25" hidden="false" customHeight="false" outlineLevel="0" collapsed="false">
      <c r="A115" s="21" t="n">
        <v>822</v>
      </c>
      <c r="B115" s="28" t="s">
        <v>49</v>
      </c>
      <c r="C115" s="29" t="s">
        <v>110</v>
      </c>
      <c r="D115" s="29" t="s">
        <v>122</v>
      </c>
      <c r="E115" s="29" t="s">
        <v>50</v>
      </c>
      <c r="F115" s="36" t="n">
        <v>200000</v>
      </c>
      <c r="HX115" s="36" t="n">
        <v>200000</v>
      </c>
      <c r="HY115" s="29"/>
    </row>
    <row r="116" customFormat="false" ht="22.5" hidden="false" customHeight="false" outlineLevel="0" collapsed="false">
      <c r="A116" s="21" t="n">
        <v>822</v>
      </c>
      <c r="B116" s="26" t="s">
        <v>123</v>
      </c>
      <c r="C116" s="23" t="s">
        <v>101</v>
      </c>
      <c r="D116" s="23"/>
      <c r="E116" s="23"/>
      <c r="F116" s="24" t="n">
        <f aca="false">F117</f>
        <v>1000</v>
      </c>
      <c r="HX116" s="24" t="n">
        <f aca="false">HX117</f>
        <v>1000</v>
      </c>
      <c r="HY116" s="23"/>
    </row>
    <row r="117" customFormat="false" ht="45.75" hidden="false" customHeight="false" outlineLevel="0" collapsed="false">
      <c r="A117" s="21" t="n">
        <v>822</v>
      </c>
      <c r="B117" s="28" t="s">
        <v>118</v>
      </c>
      <c r="C117" s="29" t="s">
        <v>101</v>
      </c>
      <c r="D117" s="29" t="s">
        <v>112</v>
      </c>
      <c r="E117" s="23"/>
      <c r="F117" s="30" t="n">
        <f aca="false">F118</f>
        <v>1000</v>
      </c>
      <c r="HX117" s="30" t="n">
        <f aca="false">HX118</f>
        <v>1000</v>
      </c>
      <c r="HY117" s="23"/>
    </row>
    <row r="118" customFormat="false" ht="34.35" hidden="false" customHeight="true" outlineLevel="0" collapsed="false">
      <c r="A118" s="21" t="n">
        <v>822</v>
      </c>
      <c r="B118" s="28" t="s">
        <v>124</v>
      </c>
      <c r="C118" s="29" t="s">
        <v>101</v>
      </c>
      <c r="D118" s="29" t="s">
        <v>125</v>
      </c>
      <c r="E118" s="23"/>
      <c r="F118" s="30" t="n">
        <f aca="false">F119</f>
        <v>1000</v>
      </c>
      <c r="HX118" s="30" t="n">
        <f aca="false">HX119</f>
        <v>1000</v>
      </c>
      <c r="HY118" s="23"/>
    </row>
    <row r="119" customFormat="false" ht="90.75" hidden="false" customHeight="false" outlineLevel="0" collapsed="false">
      <c r="A119" s="21" t="n">
        <v>822</v>
      </c>
      <c r="B119" s="28" t="s">
        <v>126</v>
      </c>
      <c r="C119" s="29" t="s">
        <v>101</v>
      </c>
      <c r="D119" s="29" t="s">
        <v>127</v>
      </c>
      <c r="E119" s="23"/>
      <c r="F119" s="30" t="n">
        <f aca="false">F120</f>
        <v>1000</v>
      </c>
      <c r="HX119" s="30" t="n">
        <f aca="false">HX120</f>
        <v>1000</v>
      </c>
      <c r="HY119" s="23"/>
    </row>
    <row r="120" customFormat="false" ht="23.25" hidden="false" customHeight="true" outlineLevel="0" collapsed="false">
      <c r="A120" s="21" t="n">
        <v>822</v>
      </c>
      <c r="B120" s="28" t="s">
        <v>47</v>
      </c>
      <c r="C120" s="29" t="s">
        <v>101</v>
      </c>
      <c r="D120" s="29" t="s">
        <v>127</v>
      </c>
      <c r="E120" s="29" t="s">
        <v>48</v>
      </c>
      <c r="F120" s="30" t="n">
        <f aca="false">F121</f>
        <v>1000</v>
      </c>
      <c r="HX120" s="30" t="n">
        <f aca="false">HX121</f>
        <v>1000</v>
      </c>
      <c r="HY120" s="29" t="s">
        <v>25</v>
      </c>
    </row>
    <row r="121" customFormat="false" ht="23.25" hidden="false" customHeight="false" outlineLevel="0" collapsed="false">
      <c r="A121" s="21" t="n">
        <v>822</v>
      </c>
      <c r="B121" s="28" t="s">
        <v>49</v>
      </c>
      <c r="C121" s="29" t="s">
        <v>101</v>
      </c>
      <c r="D121" s="29" t="s">
        <v>127</v>
      </c>
      <c r="E121" s="29" t="s">
        <v>50</v>
      </c>
      <c r="F121" s="30" t="n">
        <v>1000</v>
      </c>
      <c r="HX121" s="30" t="n">
        <v>1000</v>
      </c>
      <c r="HY121" s="29"/>
    </row>
    <row r="122" customFormat="false" ht="18.75" hidden="false" customHeight="false" outlineLevel="0" collapsed="false">
      <c r="A122" s="21" t="n">
        <v>822</v>
      </c>
      <c r="B122" s="40" t="s">
        <v>128</v>
      </c>
      <c r="C122" s="23" t="s">
        <v>129</v>
      </c>
      <c r="D122" s="29"/>
      <c r="E122" s="29"/>
      <c r="F122" s="24" t="n">
        <f aca="false">F123</f>
        <v>1139994.4</v>
      </c>
      <c r="HX122" s="24" t="n">
        <f aca="false">HX123</f>
        <v>1139994.4</v>
      </c>
      <c r="HY122" s="29" t="s">
        <v>25</v>
      </c>
    </row>
    <row r="123" customFormat="false" ht="15.75" hidden="false" customHeight="false" outlineLevel="0" collapsed="false">
      <c r="A123" s="21" t="n">
        <v>822</v>
      </c>
      <c r="B123" s="26" t="s">
        <v>130</v>
      </c>
      <c r="C123" s="23" t="s">
        <v>131</v>
      </c>
      <c r="D123" s="23"/>
      <c r="E123" s="23"/>
      <c r="F123" s="24" t="n">
        <f aca="false">F124</f>
        <v>1139994.4</v>
      </c>
      <c r="HX123" s="24" t="n">
        <f aca="false">HX124</f>
        <v>1139994.4</v>
      </c>
      <c r="HY123" s="23"/>
    </row>
    <row r="124" customFormat="false" ht="34.5" hidden="false" customHeight="false" outlineLevel="0" collapsed="false">
      <c r="A124" s="21" t="n">
        <v>822</v>
      </c>
      <c r="B124" s="28" t="s">
        <v>132</v>
      </c>
      <c r="C124" s="29" t="s">
        <v>131</v>
      </c>
      <c r="D124" s="29" t="s">
        <v>133</v>
      </c>
      <c r="E124" s="23"/>
      <c r="F124" s="30" t="n">
        <f aca="false">F125+F145</f>
        <v>1139994.4</v>
      </c>
      <c r="HX124" s="30" t="n">
        <f aca="false">HX125+HX145</f>
        <v>1139994.4</v>
      </c>
      <c r="HY124" s="23" t="s">
        <v>25</v>
      </c>
    </row>
    <row r="125" customFormat="false" ht="22.5" hidden="false" customHeight="true" outlineLevel="0" collapsed="false">
      <c r="A125" s="21" t="n">
        <v>822</v>
      </c>
      <c r="B125" s="28" t="s">
        <v>134</v>
      </c>
      <c r="C125" s="29" t="s">
        <v>131</v>
      </c>
      <c r="D125" s="29" t="s">
        <v>135</v>
      </c>
      <c r="E125" s="23"/>
      <c r="F125" s="30" t="n">
        <f aca="false">F126+F136+F139+F130+F133+F137+F142</f>
        <v>1139994.4</v>
      </c>
      <c r="HX125" s="30" t="n">
        <f aca="false">HX126+HX136+HX139+HX130+HX133+HX137+HX142</f>
        <v>1139994.4</v>
      </c>
      <c r="HY125" s="23" t="s">
        <v>25</v>
      </c>
    </row>
    <row r="126" customFormat="false" ht="130.5" hidden="false" customHeight="true" outlineLevel="0" collapsed="false">
      <c r="A126" s="21" t="n">
        <v>822</v>
      </c>
      <c r="B126" s="28" t="s">
        <v>136</v>
      </c>
      <c r="C126" s="29" t="s">
        <v>131</v>
      </c>
      <c r="D126" s="29" t="s">
        <v>137</v>
      </c>
      <c r="E126" s="23"/>
      <c r="F126" s="30" t="n">
        <f aca="false">F127</f>
        <v>1131494.4</v>
      </c>
      <c r="HX126" s="30" t="n">
        <f aca="false">HX127</f>
        <v>1131494.4</v>
      </c>
      <c r="HY126" s="23"/>
    </row>
    <row r="127" customFormat="false" ht="17.85" hidden="false" customHeight="true" outlineLevel="0" collapsed="false">
      <c r="A127" s="21" t="n">
        <v>822</v>
      </c>
      <c r="B127" s="28" t="s">
        <v>47</v>
      </c>
      <c r="C127" s="29" t="s">
        <v>131</v>
      </c>
      <c r="D127" s="29" t="s">
        <v>137</v>
      </c>
      <c r="E127" s="29" t="s">
        <v>48</v>
      </c>
      <c r="F127" s="30" t="n">
        <f aca="false">F128</f>
        <v>1131494.4</v>
      </c>
      <c r="HX127" s="30" t="n">
        <f aca="false">HX128</f>
        <v>1131494.4</v>
      </c>
      <c r="HY127" s="29" t="s">
        <v>25</v>
      </c>
    </row>
    <row r="128" customFormat="false" ht="23.25" hidden="false" customHeight="false" outlineLevel="0" collapsed="false">
      <c r="A128" s="21" t="n">
        <v>822</v>
      </c>
      <c r="B128" s="28" t="s">
        <v>49</v>
      </c>
      <c r="C128" s="29" t="s">
        <v>131</v>
      </c>
      <c r="D128" s="29" t="s">
        <v>137</v>
      </c>
      <c r="E128" s="29" t="s">
        <v>50</v>
      </c>
      <c r="F128" s="30" t="n">
        <v>1131494.4</v>
      </c>
      <c r="HX128" s="30" t="n">
        <v>1131494.4</v>
      </c>
      <c r="HY128" s="29"/>
    </row>
    <row r="129" customFormat="false" ht="17.85" hidden="true" customHeight="true" outlineLevel="0" collapsed="false">
      <c r="A129" s="21" t="n">
        <v>822</v>
      </c>
      <c r="B129" s="28" t="s">
        <v>138</v>
      </c>
      <c r="C129" s="29" t="s">
        <v>131</v>
      </c>
      <c r="D129" s="29" t="s">
        <v>139</v>
      </c>
      <c r="E129" s="29"/>
      <c r="F129" s="30"/>
      <c r="HX129" s="30"/>
      <c r="HY129" s="29"/>
    </row>
    <row r="130" customFormat="false" ht="93" hidden="true" customHeight="true" outlineLevel="0" collapsed="false">
      <c r="A130" s="21" t="n">
        <v>822</v>
      </c>
      <c r="B130" s="28" t="s">
        <v>140</v>
      </c>
      <c r="C130" s="29" t="s">
        <v>131</v>
      </c>
      <c r="D130" s="29" t="s">
        <v>141</v>
      </c>
      <c r="E130" s="23"/>
      <c r="F130" s="36" t="n">
        <f aca="false">+F131</f>
        <v>0</v>
      </c>
      <c r="HX130" s="36" t="n">
        <f aca="false">+HX131</f>
        <v>0</v>
      </c>
      <c r="HY130" s="23"/>
    </row>
    <row r="131" customFormat="false" ht="17.85" hidden="true" customHeight="true" outlineLevel="0" collapsed="false">
      <c r="A131" s="21" t="n">
        <v>822</v>
      </c>
      <c r="B131" s="28" t="s">
        <v>47</v>
      </c>
      <c r="C131" s="29" t="s">
        <v>131</v>
      </c>
      <c r="D131" s="29" t="s">
        <v>141</v>
      </c>
      <c r="E131" s="29" t="s">
        <v>48</v>
      </c>
      <c r="F131" s="36" t="n">
        <f aca="false">F132</f>
        <v>0</v>
      </c>
      <c r="HX131" s="36" t="n">
        <f aca="false">HX132</f>
        <v>0</v>
      </c>
      <c r="HY131" s="29" t="s">
        <v>48</v>
      </c>
    </row>
    <row r="132" customFormat="false" ht="23.25" hidden="true" customHeight="false" outlineLevel="0" collapsed="false">
      <c r="A132" s="21" t="n">
        <v>822</v>
      </c>
      <c r="B132" s="28" t="s">
        <v>49</v>
      </c>
      <c r="C132" s="29" t="s">
        <v>131</v>
      </c>
      <c r="D132" s="29" t="s">
        <v>141</v>
      </c>
      <c r="E132" s="29" t="s">
        <v>50</v>
      </c>
      <c r="F132" s="36"/>
      <c r="HX132" s="36"/>
      <c r="HY132" s="29" t="s">
        <v>50</v>
      </c>
    </row>
    <row r="133" customFormat="false" ht="91.5" hidden="true" customHeight="true" outlineLevel="0" collapsed="false">
      <c r="A133" s="21" t="n">
        <v>822</v>
      </c>
      <c r="B133" s="28" t="s">
        <v>142</v>
      </c>
      <c r="C133" s="29" t="s">
        <v>131</v>
      </c>
      <c r="D133" s="29" t="s">
        <v>141</v>
      </c>
      <c r="E133" s="23"/>
      <c r="F133" s="36" t="n">
        <f aca="false">F134</f>
        <v>0</v>
      </c>
      <c r="HX133" s="36" t="n">
        <f aca="false">HX134</f>
        <v>0</v>
      </c>
      <c r="HY133" s="23"/>
    </row>
    <row r="134" customFormat="false" ht="17.85" hidden="true" customHeight="true" outlineLevel="0" collapsed="false">
      <c r="A134" s="21" t="n">
        <v>822</v>
      </c>
      <c r="B134" s="28" t="s">
        <v>47</v>
      </c>
      <c r="C134" s="29" t="s">
        <v>131</v>
      </c>
      <c r="D134" s="29" t="s">
        <v>141</v>
      </c>
      <c r="E134" s="29" t="s">
        <v>48</v>
      </c>
      <c r="F134" s="36" t="n">
        <f aca="false">F135</f>
        <v>0</v>
      </c>
      <c r="HX134" s="36" t="n">
        <f aca="false">HX135</f>
        <v>0</v>
      </c>
      <c r="HY134" s="29" t="s">
        <v>48</v>
      </c>
    </row>
    <row r="135" customFormat="false" ht="23.25" hidden="true" customHeight="false" outlineLevel="0" collapsed="false">
      <c r="A135" s="21" t="n">
        <v>822</v>
      </c>
      <c r="B135" s="28" t="s">
        <v>49</v>
      </c>
      <c r="C135" s="29" t="s">
        <v>131</v>
      </c>
      <c r="D135" s="29" t="s">
        <v>141</v>
      </c>
      <c r="E135" s="29" t="s">
        <v>50</v>
      </c>
      <c r="F135" s="36"/>
      <c r="HX135" s="36"/>
      <c r="HY135" s="29" t="s">
        <v>50</v>
      </c>
    </row>
    <row r="136" customFormat="false" ht="83.25" hidden="true" customHeight="true" outlineLevel="0" collapsed="false">
      <c r="A136" s="21" t="n">
        <v>822</v>
      </c>
      <c r="B136" s="28" t="s">
        <v>143</v>
      </c>
      <c r="C136" s="29" t="s">
        <v>131</v>
      </c>
      <c r="D136" s="29" t="s">
        <v>144</v>
      </c>
      <c r="E136" s="23"/>
      <c r="F136" s="36"/>
      <c r="HX136" s="36"/>
      <c r="HY136" s="23"/>
    </row>
    <row r="137" customFormat="false" ht="17.85" hidden="true" customHeight="true" outlineLevel="0" collapsed="false">
      <c r="A137" s="21" t="n">
        <v>822</v>
      </c>
      <c r="B137" s="28" t="s">
        <v>47</v>
      </c>
      <c r="C137" s="29" t="s">
        <v>131</v>
      </c>
      <c r="D137" s="29" t="s">
        <v>144</v>
      </c>
      <c r="E137" s="29" t="s">
        <v>48</v>
      </c>
      <c r="F137" s="36" t="n">
        <f aca="false">F138</f>
        <v>0</v>
      </c>
      <c r="HX137" s="36" t="n">
        <f aca="false">HX138</f>
        <v>0</v>
      </c>
      <c r="HY137" s="29" t="s">
        <v>48</v>
      </c>
    </row>
    <row r="138" customFormat="false" ht="23.25" hidden="true" customHeight="false" outlineLevel="0" collapsed="false">
      <c r="A138" s="21" t="n">
        <v>822</v>
      </c>
      <c r="B138" s="28" t="s">
        <v>49</v>
      </c>
      <c r="C138" s="29" t="s">
        <v>131</v>
      </c>
      <c r="D138" s="29" t="s">
        <v>144</v>
      </c>
      <c r="E138" s="29" t="s">
        <v>50</v>
      </c>
      <c r="F138" s="36"/>
      <c r="HX138" s="36"/>
      <c r="HY138" s="29" t="s">
        <v>50</v>
      </c>
    </row>
    <row r="139" customFormat="false" ht="85.5" hidden="true" customHeight="true" outlineLevel="0" collapsed="false">
      <c r="A139" s="21" t="n">
        <v>822</v>
      </c>
      <c r="B139" s="28" t="s">
        <v>145</v>
      </c>
      <c r="C139" s="29" t="s">
        <v>131</v>
      </c>
      <c r="D139" s="29" t="s">
        <v>144</v>
      </c>
      <c r="E139" s="23"/>
      <c r="F139" s="36" t="n">
        <f aca="false">F140</f>
        <v>0</v>
      </c>
      <c r="HX139" s="36" t="n">
        <f aca="false">HX140</f>
        <v>0</v>
      </c>
      <c r="HY139" s="23"/>
    </row>
    <row r="140" customFormat="false" ht="17.85" hidden="true" customHeight="true" outlineLevel="0" collapsed="false">
      <c r="A140" s="21" t="n">
        <v>822</v>
      </c>
      <c r="B140" s="28" t="s">
        <v>47</v>
      </c>
      <c r="C140" s="29" t="s">
        <v>131</v>
      </c>
      <c r="D140" s="29" t="s">
        <v>144</v>
      </c>
      <c r="E140" s="29" t="s">
        <v>48</v>
      </c>
      <c r="F140" s="36" t="n">
        <f aca="false">F141</f>
        <v>0</v>
      </c>
      <c r="HX140" s="36" t="n">
        <f aca="false">HX141</f>
        <v>0</v>
      </c>
      <c r="HY140" s="29" t="s">
        <v>48</v>
      </c>
    </row>
    <row r="141" customFormat="false" ht="23.25" hidden="true" customHeight="false" outlineLevel="0" collapsed="false">
      <c r="A141" s="21" t="n">
        <v>822</v>
      </c>
      <c r="B141" s="28" t="s">
        <v>49</v>
      </c>
      <c r="C141" s="29" t="s">
        <v>131</v>
      </c>
      <c r="D141" s="29" t="s">
        <v>144</v>
      </c>
      <c r="E141" s="29" t="s">
        <v>50</v>
      </c>
      <c r="F141" s="36"/>
      <c r="HX141" s="36"/>
      <c r="HY141" s="29" t="s">
        <v>50</v>
      </c>
    </row>
    <row r="142" customFormat="false" ht="108.75" hidden="false" customHeight="true" outlineLevel="0" collapsed="false">
      <c r="A142" s="21" t="n">
        <v>822</v>
      </c>
      <c r="B142" s="28" t="s">
        <v>146</v>
      </c>
      <c r="C142" s="29" t="s">
        <v>131</v>
      </c>
      <c r="D142" s="29" t="s">
        <v>147</v>
      </c>
      <c r="E142" s="23"/>
      <c r="F142" s="30" t="n">
        <f aca="false">F143</f>
        <v>8500</v>
      </c>
      <c r="HX142" s="30" t="n">
        <f aca="false">HX143</f>
        <v>8500</v>
      </c>
      <c r="HY142" s="23"/>
    </row>
    <row r="143" customFormat="false" ht="26.25" hidden="false" customHeight="true" outlineLevel="0" collapsed="false">
      <c r="A143" s="21" t="n">
        <v>822</v>
      </c>
      <c r="B143" s="28" t="s">
        <v>47</v>
      </c>
      <c r="C143" s="29" t="s">
        <v>131</v>
      </c>
      <c r="D143" s="29" t="s">
        <v>147</v>
      </c>
      <c r="E143" s="29" t="s">
        <v>48</v>
      </c>
      <c r="F143" s="30" t="n">
        <f aca="false">F144</f>
        <v>8500</v>
      </c>
      <c r="HX143" s="30" t="n">
        <f aca="false">HX144</f>
        <v>8500</v>
      </c>
      <c r="HY143" s="29" t="s">
        <v>25</v>
      </c>
    </row>
    <row r="144" customFormat="false" ht="23.25" hidden="false" customHeight="false" outlineLevel="0" collapsed="false">
      <c r="A144" s="21" t="n">
        <v>822</v>
      </c>
      <c r="B144" s="28" t="s">
        <v>49</v>
      </c>
      <c r="C144" s="29" t="s">
        <v>131</v>
      </c>
      <c r="D144" s="29" t="s">
        <v>147</v>
      </c>
      <c r="E144" s="29" t="s">
        <v>50</v>
      </c>
      <c r="F144" s="30" t="n">
        <v>8500</v>
      </c>
      <c r="HX144" s="30" t="n">
        <v>8500</v>
      </c>
      <c r="HY144" s="29"/>
    </row>
    <row r="145" customFormat="false" ht="17.85" hidden="true" customHeight="true" outlineLevel="0" collapsed="false">
      <c r="A145" s="21" t="n">
        <v>822</v>
      </c>
      <c r="B145" s="28" t="s">
        <v>138</v>
      </c>
      <c r="C145" s="29" t="s">
        <v>131</v>
      </c>
      <c r="D145" s="29" t="s">
        <v>139</v>
      </c>
      <c r="E145" s="29"/>
      <c r="F145" s="30" t="n">
        <f aca="false">F147+F149+F152</f>
        <v>0</v>
      </c>
      <c r="HX145" s="30" t="n">
        <f aca="false">HX147+HX149+HX152</f>
        <v>0</v>
      </c>
      <c r="HY145" s="29"/>
    </row>
    <row r="146" customFormat="false" ht="79.5" hidden="true" customHeight="false" outlineLevel="0" collapsed="false">
      <c r="A146" s="21" t="n">
        <v>822</v>
      </c>
      <c r="B146" s="28" t="s">
        <v>148</v>
      </c>
      <c r="C146" s="29" t="s">
        <v>131</v>
      </c>
      <c r="D146" s="29" t="s">
        <v>149</v>
      </c>
      <c r="E146" s="29"/>
      <c r="F146" s="30" t="n">
        <f aca="false">F147</f>
        <v>0</v>
      </c>
      <c r="HX146" s="30" t="n">
        <f aca="false">HX147</f>
        <v>0</v>
      </c>
      <c r="HY146" s="29"/>
    </row>
    <row r="147" customFormat="false" ht="23.25" hidden="true" customHeight="false" outlineLevel="0" collapsed="false">
      <c r="A147" s="21" t="n">
        <v>822</v>
      </c>
      <c r="B147" s="28" t="s">
        <v>47</v>
      </c>
      <c r="C147" s="29" t="s">
        <v>131</v>
      </c>
      <c r="D147" s="29" t="s">
        <v>149</v>
      </c>
      <c r="E147" s="29" t="s">
        <v>48</v>
      </c>
      <c r="F147" s="30" t="n">
        <f aca="false">F148</f>
        <v>0</v>
      </c>
      <c r="HX147" s="30" t="n">
        <f aca="false">HX148</f>
        <v>0</v>
      </c>
      <c r="HY147" s="29" t="s">
        <v>48</v>
      </c>
    </row>
    <row r="148" customFormat="false" ht="23.25" hidden="true" customHeight="false" outlineLevel="0" collapsed="false">
      <c r="A148" s="21" t="n">
        <v>822</v>
      </c>
      <c r="B148" s="28" t="s">
        <v>49</v>
      </c>
      <c r="C148" s="29" t="s">
        <v>131</v>
      </c>
      <c r="D148" s="29" t="s">
        <v>149</v>
      </c>
      <c r="E148" s="29" t="s">
        <v>50</v>
      </c>
      <c r="F148" s="30"/>
      <c r="HX148" s="30"/>
      <c r="HY148" s="29" t="s">
        <v>50</v>
      </c>
    </row>
    <row r="149" customFormat="false" ht="74.25" hidden="true" customHeight="true" outlineLevel="0" collapsed="false">
      <c r="A149" s="21" t="n">
        <v>822</v>
      </c>
      <c r="B149" s="28" t="s">
        <v>150</v>
      </c>
      <c r="C149" s="29" t="s">
        <v>131</v>
      </c>
      <c r="D149" s="29" t="s">
        <v>151</v>
      </c>
      <c r="E149" s="29"/>
      <c r="F149" s="30" t="n">
        <f aca="false">F150</f>
        <v>0</v>
      </c>
      <c r="HX149" s="30" t="n">
        <f aca="false">HX150</f>
        <v>0</v>
      </c>
      <c r="HY149" s="29"/>
    </row>
    <row r="150" customFormat="false" ht="23.25" hidden="true" customHeight="false" outlineLevel="0" collapsed="false">
      <c r="A150" s="21" t="n">
        <v>822</v>
      </c>
      <c r="B150" s="28" t="s">
        <v>47</v>
      </c>
      <c r="C150" s="29" t="s">
        <v>131</v>
      </c>
      <c r="D150" s="29" t="s">
        <v>151</v>
      </c>
      <c r="E150" s="29" t="s">
        <v>48</v>
      </c>
      <c r="F150" s="30" t="n">
        <f aca="false">F151</f>
        <v>0</v>
      </c>
      <c r="HX150" s="30" t="n">
        <f aca="false">HX151</f>
        <v>0</v>
      </c>
      <c r="HY150" s="29" t="s">
        <v>48</v>
      </c>
    </row>
    <row r="151" customFormat="false" ht="23.25" hidden="true" customHeight="false" outlineLevel="0" collapsed="false">
      <c r="A151" s="21" t="n">
        <v>822</v>
      </c>
      <c r="B151" s="28" t="s">
        <v>49</v>
      </c>
      <c r="C151" s="29" t="s">
        <v>131</v>
      </c>
      <c r="D151" s="29" t="s">
        <v>152</v>
      </c>
      <c r="E151" s="29" t="s">
        <v>50</v>
      </c>
      <c r="F151" s="30"/>
      <c r="HX151" s="30"/>
      <c r="HY151" s="29" t="s">
        <v>50</v>
      </c>
    </row>
    <row r="152" customFormat="false" ht="7.5" hidden="true" customHeight="true" outlineLevel="0" collapsed="false">
      <c r="A152" s="21" t="n">
        <v>822</v>
      </c>
      <c r="B152" s="28" t="s">
        <v>153</v>
      </c>
      <c r="C152" s="29" t="s">
        <v>131</v>
      </c>
      <c r="D152" s="29" t="s">
        <v>151</v>
      </c>
      <c r="E152" s="29"/>
      <c r="F152" s="30" t="n">
        <f aca="false">F153</f>
        <v>0</v>
      </c>
      <c r="HX152" s="30" t="n">
        <f aca="false">HX153</f>
        <v>0</v>
      </c>
      <c r="HY152" s="29"/>
    </row>
    <row r="153" customFormat="false" ht="6.75" hidden="true" customHeight="false" outlineLevel="0" collapsed="false">
      <c r="A153" s="21" t="n">
        <v>822</v>
      </c>
      <c r="B153" s="28" t="s">
        <v>47</v>
      </c>
      <c r="C153" s="29" t="s">
        <v>131</v>
      </c>
      <c r="D153" s="29" t="s">
        <v>151</v>
      </c>
      <c r="E153" s="29" t="s">
        <v>48</v>
      </c>
      <c r="F153" s="30" t="n">
        <f aca="false">F154</f>
        <v>0</v>
      </c>
      <c r="HX153" s="30" t="n">
        <f aca="false">HX154</f>
        <v>0</v>
      </c>
      <c r="HY153" s="29" t="s">
        <v>48</v>
      </c>
    </row>
    <row r="154" customFormat="false" ht="14.25" hidden="true" customHeight="true" outlineLevel="0" collapsed="false">
      <c r="A154" s="21" t="n">
        <v>822</v>
      </c>
      <c r="B154" s="28" t="s">
        <v>49</v>
      </c>
      <c r="C154" s="29" t="s">
        <v>131</v>
      </c>
      <c r="D154" s="29" t="s">
        <v>152</v>
      </c>
      <c r="E154" s="29" t="s">
        <v>50</v>
      </c>
      <c r="F154" s="30"/>
      <c r="HX154" s="30"/>
      <c r="HY154" s="29" t="s">
        <v>50</v>
      </c>
    </row>
    <row r="155" customFormat="false" ht="15.75" hidden="false" customHeight="false" outlineLevel="0" collapsed="false">
      <c r="A155" s="21" t="n">
        <v>822</v>
      </c>
      <c r="B155" s="26" t="s">
        <v>154</v>
      </c>
      <c r="C155" s="23" t="s">
        <v>155</v>
      </c>
      <c r="D155" s="29"/>
      <c r="E155" s="29"/>
      <c r="F155" s="24" t="n">
        <f aca="false">F168+F156</f>
        <v>8888602.44</v>
      </c>
      <c r="HX155" s="24" t="n">
        <f aca="false">HX168+HX156</f>
        <v>8850611.89</v>
      </c>
      <c r="HY155" s="29" t="s">
        <v>156</v>
      </c>
    </row>
    <row r="156" customFormat="false" ht="15.75" hidden="false" customHeight="false" outlineLevel="0" collapsed="false">
      <c r="A156" s="21" t="n">
        <f aca="false">'[1]_6 Вед_структ_'!A142</f>
        <v>822</v>
      </c>
      <c r="B156" s="26" t="str">
        <f aca="false">'[1]_6 Вед_структ_'!B142</f>
        <v>Коммунальное хозяйство</v>
      </c>
      <c r="C156" s="23" t="str">
        <f aca="false">'[1]_6 Вед_структ_'!C142</f>
        <v>0502</v>
      </c>
      <c r="D156" s="29"/>
      <c r="E156" s="29"/>
      <c r="F156" s="30" t="n">
        <f aca="false">F157</f>
        <v>3178300</v>
      </c>
      <c r="Y156" s="4" t="n">
        <f aca="false">'[1]_6 Вед_структ_'!Y142</f>
        <v>0</v>
      </c>
      <c r="Z156" s="4" t="n">
        <f aca="false">'[1]_6 Вед_структ_'!Z142</f>
        <v>0</v>
      </c>
      <c r="AA156" s="4" t="n">
        <f aca="false">'[1]_6 Вед_структ_'!AA142</f>
        <v>0</v>
      </c>
      <c r="AB156" s="4" t="n">
        <f aca="false">'[1]_6 Вед_структ_'!AB142</f>
        <v>0</v>
      </c>
      <c r="AC156" s="4" t="n">
        <f aca="false">'[1]_6 Вед_структ_'!AC142</f>
        <v>0</v>
      </c>
      <c r="AD156" s="4" t="n">
        <f aca="false">'[1]_6 Вед_структ_'!AD142</f>
        <v>0</v>
      </c>
      <c r="AE156" s="4" t="n">
        <f aca="false">'[1]_6 Вед_структ_'!AE142</f>
        <v>0</v>
      </c>
      <c r="AF156" s="4" t="n">
        <f aca="false">'[1]_6 Вед_структ_'!AF142</f>
        <v>0</v>
      </c>
      <c r="AG156" s="4" t="n">
        <f aca="false">'[1]_6 Вед_структ_'!AG142</f>
        <v>0</v>
      </c>
      <c r="AH156" s="4" t="n">
        <f aca="false">'[1]_6 Вед_структ_'!AH142</f>
        <v>0</v>
      </c>
      <c r="AI156" s="4" t="n">
        <f aca="false">'[1]_6 Вед_структ_'!AI142</f>
        <v>0</v>
      </c>
      <c r="AJ156" s="4" t="n">
        <f aca="false">'[1]_6 Вед_структ_'!AJ142</f>
        <v>0</v>
      </c>
      <c r="AK156" s="4" t="n">
        <f aca="false">'[1]_6 Вед_структ_'!AK142</f>
        <v>0</v>
      </c>
      <c r="AL156" s="4" t="n">
        <f aca="false">'[1]_6 Вед_структ_'!AL142</f>
        <v>0</v>
      </c>
      <c r="AM156" s="4" t="n">
        <f aca="false">'[1]_6 Вед_структ_'!AM142</f>
        <v>0</v>
      </c>
      <c r="AN156" s="4" t="n">
        <f aca="false">'[1]_6 Вед_структ_'!AN142</f>
        <v>0</v>
      </c>
      <c r="AO156" s="4" t="n">
        <f aca="false">'[1]_6 Вед_структ_'!AO142</f>
        <v>0</v>
      </c>
      <c r="AP156" s="4" t="n">
        <f aca="false">'[1]_6 Вед_структ_'!AP142</f>
        <v>0</v>
      </c>
      <c r="AQ156" s="4" t="n">
        <f aca="false">'[1]_6 Вед_структ_'!AQ142</f>
        <v>0</v>
      </c>
      <c r="AR156" s="4" t="n">
        <f aca="false">'[1]_6 Вед_структ_'!AR142</f>
        <v>0</v>
      </c>
      <c r="AS156" s="4" t="n">
        <f aca="false">'[1]_6 Вед_структ_'!AS142</f>
        <v>0</v>
      </c>
      <c r="AT156" s="4" t="n">
        <f aca="false">'[1]_6 Вед_структ_'!AT142</f>
        <v>0</v>
      </c>
      <c r="AU156" s="4" t="n">
        <f aca="false">'[1]_6 Вед_структ_'!AU142</f>
        <v>0</v>
      </c>
      <c r="AV156" s="4" t="n">
        <f aca="false">'[1]_6 Вед_структ_'!AV142</f>
        <v>0</v>
      </c>
      <c r="AW156" s="4" t="n">
        <f aca="false">'[1]_6 Вед_структ_'!AW142</f>
        <v>0</v>
      </c>
      <c r="AX156" s="4" t="n">
        <f aca="false">'[1]_6 Вед_структ_'!AX142</f>
        <v>0</v>
      </c>
      <c r="AY156" s="4" t="n">
        <f aca="false">'[1]_6 Вед_структ_'!AY142</f>
        <v>0</v>
      </c>
      <c r="AZ156" s="4" t="n">
        <f aca="false">'[1]_6 Вед_структ_'!AZ142</f>
        <v>0</v>
      </c>
      <c r="BA156" s="4" t="n">
        <f aca="false">'[1]_6 Вед_структ_'!BA142</f>
        <v>0</v>
      </c>
      <c r="BB156" s="4" t="n">
        <f aca="false">'[1]_6 Вед_структ_'!BB142</f>
        <v>0</v>
      </c>
      <c r="BC156" s="4" t="n">
        <f aca="false">'[1]_6 Вед_структ_'!BC142</f>
        <v>0</v>
      </c>
      <c r="BD156" s="4" t="n">
        <f aca="false">'[1]_6 Вед_структ_'!BD142</f>
        <v>0</v>
      </c>
      <c r="BE156" s="4" t="n">
        <f aca="false">'[1]_6 Вед_структ_'!BE142</f>
        <v>0</v>
      </c>
      <c r="BF156" s="4" t="n">
        <f aca="false">'[1]_6 Вед_структ_'!BF142</f>
        <v>0</v>
      </c>
      <c r="BG156" s="4" t="n">
        <f aca="false">'[1]_6 Вед_структ_'!BG142</f>
        <v>0</v>
      </c>
      <c r="BH156" s="4" t="n">
        <f aca="false">'[1]_6 Вед_структ_'!BH142</f>
        <v>0</v>
      </c>
      <c r="BI156" s="4" t="n">
        <f aca="false">'[1]_6 Вед_структ_'!BI142</f>
        <v>0</v>
      </c>
      <c r="BJ156" s="4" t="n">
        <f aca="false">'[1]_6 Вед_структ_'!BJ142</f>
        <v>0</v>
      </c>
      <c r="BK156" s="4" t="n">
        <f aca="false">'[1]_6 Вед_структ_'!BK142</f>
        <v>0</v>
      </c>
      <c r="BL156" s="4" t="n">
        <f aca="false">'[1]_6 Вед_структ_'!BL142</f>
        <v>0</v>
      </c>
      <c r="BM156" s="4" t="n">
        <f aca="false">'[1]_6 Вед_структ_'!BM142</f>
        <v>0</v>
      </c>
      <c r="BN156" s="4" t="n">
        <f aca="false">'[1]_6 Вед_структ_'!BN142</f>
        <v>0</v>
      </c>
      <c r="BO156" s="4" t="n">
        <f aca="false">'[1]_6 Вед_структ_'!BO142</f>
        <v>0</v>
      </c>
      <c r="BP156" s="4" t="n">
        <f aca="false">'[1]_6 Вед_структ_'!BP142</f>
        <v>0</v>
      </c>
      <c r="BQ156" s="4" t="n">
        <f aca="false">'[1]_6 Вед_структ_'!BQ142</f>
        <v>0</v>
      </c>
      <c r="BR156" s="4" t="n">
        <f aca="false">'[1]_6 Вед_структ_'!BR142</f>
        <v>0</v>
      </c>
      <c r="BS156" s="4" t="n">
        <f aca="false">'[1]_6 Вед_структ_'!BS142</f>
        <v>0</v>
      </c>
      <c r="BT156" s="4" t="n">
        <f aca="false">'[1]_6 Вед_структ_'!BT142</f>
        <v>0</v>
      </c>
      <c r="BU156" s="4" t="n">
        <f aca="false">'[1]_6 Вед_структ_'!BU142</f>
        <v>0</v>
      </c>
      <c r="BV156" s="4" t="n">
        <f aca="false">'[1]_6 Вед_структ_'!BV142</f>
        <v>0</v>
      </c>
      <c r="BW156" s="4" t="n">
        <f aca="false">'[1]_6 Вед_структ_'!BW142</f>
        <v>0</v>
      </c>
      <c r="BX156" s="4" t="n">
        <f aca="false">'[1]_6 Вед_структ_'!BX142</f>
        <v>0</v>
      </c>
      <c r="BY156" s="4" t="n">
        <f aca="false">'[1]_6 Вед_структ_'!BY142</f>
        <v>0</v>
      </c>
      <c r="BZ156" s="4" t="n">
        <f aca="false">'[1]_6 Вед_структ_'!BZ142</f>
        <v>0</v>
      </c>
      <c r="CA156" s="4" t="n">
        <f aca="false">'[1]_6 Вед_структ_'!CA142</f>
        <v>0</v>
      </c>
      <c r="CB156" s="4" t="n">
        <f aca="false">'[1]_6 Вед_структ_'!CB142</f>
        <v>0</v>
      </c>
      <c r="CC156" s="4" t="n">
        <f aca="false">'[1]_6 Вед_структ_'!CC142</f>
        <v>0</v>
      </c>
      <c r="CD156" s="4" t="n">
        <f aca="false">'[1]_6 Вед_структ_'!CD142</f>
        <v>0</v>
      </c>
      <c r="CE156" s="4" t="n">
        <f aca="false">'[1]_6 Вед_структ_'!CE142</f>
        <v>0</v>
      </c>
      <c r="CF156" s="4" t="n">
        <f aca="false">'[1]_6 Вед_структ_'!CF142</f>
        <v>0</v>
      </c>
      <c r="CG156" s="4" t="n">
        <f aca="false">'[1]_6 Вед_структ_'!CG142</f>
        <v>0</v>
      </c>
      <c r="CH156" s="4" t="n">
        <f aca="false">'[1]_6 Вед_структ_'!CH142</f>
        <v>0</v>
      </c>
      <c r="CI156" s="4" t="n">
        <f aca="false">'[1]_6 Вед_структ_'!CI142</f>
        <v>0</v>
      </c>
      <c r="CJ156" s="4" t="n">
        <f aca="false">'[1]_6 Вед_структ_'!CJ142</f>
        <v>0</v>
      </c>
      <c r="CK156" s="4" t="n">
        <f aca="false">'[1]_6 Вед_структ_'!CK142</f>
        <v>0</v>
      </c>
      <c r="CL156" s="4" t="n">
        <f aca="false">'[1]_6 Вед_структ_'!CL142</f>
        <v>0</v>
      </c>
      <c r="CM156" s="4" t="n">
        <f aca="false">'[1]_6 Вед_структ_'!CM142</f>
        <v>0</v>
      </c>
      <c r="CN156" s="4" t="n">
        <f aca="false">'[1]_6 Вед_структ_'!CN142</f>
        <v>0</v>
      </c>
      <c r="CO156" s="4" t="n">
        <f aca="false">'[1]_6 Вед_структ_'!CO142</f>
        <v>0</v>
      </c>
      <c r="CP156" s="4" t="n">
        <f aca="false">'[1]_6 Вед_структ_'!CP142</f>
        <v>0</v>
      </c>
      <c r="CQ156" s="4" t="n">
        <f aca="false">'[1]_6 Вед_структ_'!CQ142</f>
        <v>0</v>
      </c>
      <c r="CR156" s="4" t="n">
        <f aca="false">'[1]_6 Вед_структ_'!CR142</f>
        <v>0</v>
      </c>
      <c r="CS156" s="4" t="n">
        <f aca="false">'[1]_6 Вед_структ_'!CS142</f>
        <v>0</v>
      </c>
      <c r="CT156" s="4" t="n">
        <f aca="false">'[1]_6 Вед_структ_'!CT142</f>
        <v>0</v>
      </c>
      <c r="CU156" s="4" t="n">
        <f aca="false">'[1]_6 Вед_структ_'!CU142</f>
        <v>0</v>
      </c>
      <c r="CV156" s="4" t="n">
        <f aca="false">'[1]_6 Вед_структ_'!CV142</f>
        <v>0</v>
      </c>
      <c r="CW156" s="4" t="n">
        <f aca="false">'[1]_6 Вед_структ_'!CW142</f>
        <v>0</v>
      </c>
      <c r="CX156" s="4" t="n">
        <f aca="false">'[1]_6 Вед_структ_'!CX142</f>
        <v>0</v>
      </c>
      <c r="CY156" s="4" t="n">
        <f aca="false">'[1]_6 Вед_структ_'!CY142</f>
        <v>0</v>
      </c>
      <c r="CZ156" s="4" t="n">
        <f aca="false">'[1]_6 Вед_структ_'!CZ142</f>
        <v>0</v>
      </c>
      <c r="DA156" s="4" t="n">
        <f aca="false">'[1]_6 Вед_структ_'!DA142</f>
        <v>0</v>
      </c>
      <c r="DB156" s="4" t="n">
        <f aca="false">'[1]_6 Вед_структ_'!DB142</f>
        <v>0</v>
      </c>
      <c r="DC156" s="4" t="n">
        <f aca="false">'[1]_6 Вед_структ_'!DC142</f>
        <v>0</v>
      </c>
      <c r="DD156" s="4" t="n">
        <f aca="false">'[1]_6 Вед_структ_'!DD142</f>
        <v>0</v>
      </c>
      <c r="DE156" s="4" t="n">
        <f aca="false">'[1]_6 Вед_структ_'!DE142</f>
        <v>0</v>
      </c>
      <c r="DF156" s="4" t="n">
        <f aca="false">'[1]_6 Вед_структ_'!DF142</f>
        <v>0</v>
      </c>
      <c r="DG156" s="4" t="n">
        <f aca="false">'[1]_6 Вед_структ_'!DG142</f>
        <v>0</v>
      </c>
      <c r="DH156" s="4" t="n">
        <f aca="false">'[1]_6 Вед_структ_'!DH142</f>
        <v>0</v>
      </c>
      <c r="DI156" s="4" t="n">
        <f aca="false">'[1]_6 Вед_структ_'!DI142</f>
        <v>0</v>
      </c>
      <c r="DJ156" s="4" t="n">
        <f aca="false">'[1]_6 Вед_структ_'!DJ142</f>
        <v>0</v>
      </c>
      <c r="DK156" s="4" t="n">
        <f aca="false">'[1]_6 Вед_структ_'!DK142</f>
        <v>0</v>
      </c>
      <c r="DL156" s="4" t="n">
        <f aca="false">'[1]_6 Вед_структ_'!DL142</f>
        <v>0</v>
      </c>
      <c r="DM156" s="4" t="n">
        <f aca="false">'[1]_6 Вед_структ_'!DM142</f>
        <v>0</v>
      </c>
      <c r="DN156" s="4" t="n">
        <f aca="false">'[1]_6 Вед_структ_'!DN142</f>
        <v>0</v>
      </c>
      <c r="DO156" s="4" t="n">
        <f aca="false">'[1]_6 Вед_структ_'!DO142</f>
        <v>0</v>
      </c>
      <c r="DP156" s="4" t="n">
        <f aca="false">'[1]_6 Вед_структ_'!DP142</f>
        <v>0</v>
      </c>
      <c r="DQ156" s="4" t="n">
        <f aca="false">'[1]_6 Вед_структ_'!DQ142</f>
        <v>0</v>
      </c>
      <c r="DR156" s="4" t="n">
        <f aca="false">'[1]_6 Вед_структ_'!DR142</f>
        <v>0</v>
      </c>
      <c r="DS156" s="4" t="n">
        <f aca="false">'[1]_6 Вед_структ_'!DS142</f>
        <v>0</v>
      </c>
      <c r="DT156" s="4" t="n">
        <f aca="false">'[1]_6 Вед_структ_'!DT142</f>
        <v>0</v>
      </c>
      <c r="DU156" s="4" t="n">
        <f aca="false">'[1]_6 Вед_структ_'!DU142</f>
        <v>0</v>
      </c>
      <c r="DV156" s="4" t="n">
        <f aca="false">'[1]_6 Вед_структ_'!DV142</f>
        <v>0</v>
      </c>
      <c r="DW156" s="4" t="n">
        <f aca="false">'[1]_6 Вед_структ_'!DW142</f>
        <v>0</v>
      </c>
      <c r="DX156" s="4" t="n">
        <f aca="false">'[1]_6 Вед_структ_'!DX142</f>
        <v>0</v>
      </c>
      <c r="DY156" s="4" t="n">
        <f aca="false">'[1]_6 Вед_структ_'!DY142</f>
        <v>0</v>
      </c>
      <c r="DZ156" s="4" t="n">
        <f aca="false">'[1]_6 Вед_структ_'!DZ142</f>
        <v>0</v>
      </c>
      <c r="EA156" s="4" t="n">
        <f aca="false">'[1]_6 Вед_структ_'!EA142</f>
        <v>0</v>
      </c>
      <c r="EB156" s="4" t="n">
        <f aca="false">'[1]_6 Вед_структ_'!EB142</f>
        <v>0</v>
      </c>
      <c r="EC156" s="4" t="n">
        <f aca="false">'[1]_6 Вед_структ_'!EC142</f>
        <v>0</v>
      </c>
      <c r="ED156" s="4" t="n">
        <f aca="false">'[1]_6 Вед_структ_'!ED142</f>
        <v>0</v>
      </c>
      <c r="EE156" s="4" t="n">
        <f aca="false">'[1]_6 Вед_структ_'!EE142</f>
        <v>0</v>
      </c>
      <c r="EF156" s="4" t="n">
        <f aca="false">'[1]_6 Вед_структ_'!EF142</f>
        <v>0</v>
      </c>
      <c r="EG156" s="4" t="n">
        <f aca="false">'[1]_6 Вед_структ_'!EG142</f>
        <v>0</v>
      </c>
      <c r="EH156" s="4" t="n">
        <f aca="false">'[1]_6 Вед_структ_'!EH142</f>
        <v>0</v>
      </c>
      <c r="EI156" s="4" t="n">
        <f aca="false">'[1]_6 Вед_структ_'!EI142</f>
        <v>0</v>
      </c>
      <c r="EJ156" s="4" t="n">
        <f aca="false">'[1]_6 Вед_структ_'!EJ142</f>
        <v>0</v>
      </c>
      <c r="EK156" s="4" t="n">
        <f aca="false">'[1]_6 Вед_структ_'!EK142</f>
        <v>0</v>
      </c>
      <c r="EL156" s="4" t="n">
        <f aca="false">'[1]_6 Вед_структ_'!EL142</f>
        <v>0</v>
      </c>
      <c r="EM156" s="4" t="n">
        <f aca="false">'[1]_6 Вед_структ_'!EM142</f>
        <v>0</v>
      </c>
      <c r="EN156" s="4" t="n">
        <f aca="false">'[1]_6 Вед_структ_'!EN142</f>
        <v>0</v>
      </c>
      <c r="EO156" s="4" t="n">
        <f aca="false">'[1]_6 Вед_структ_'!EO142</f>
        <v>0</v>
      </c>
      <c r="EP156" s="4" t="n">
        <f aca="false">'[1]_6 Вед_структ_'!EP142</f>
        <v>0</v>
      </c>
      <c r="EQ156" s="4" t="n">
        <f aca="false">'[1]_6 Вед_структ_'!EQ142</f>
        <v>0</v>
      </c>
      <c r="ER156" s="4" t="n">
        <f aca="false">'[1]_6 Вед_структ_'!ER142</f>
        <v>0</v>
      </c>
      <c r="ES156" s="4" t="n">
        <f aca="false">'[1]_6 Вед_структ_'!ES142</f>
        <v>0</v>
      </c>
      <c r="ET156" s="4" t="n">
        <f aca="false">'[1]_6 Вед_структ_'!ET142</f>
        <v>0</v>
      </c>
      <c r="EU156" s="4" t="n">
        <f aca="false">'[1]_6 Вед_структ_'!EU142</f>
        <v>0</v>
      </c>
      <c r="EV156" s="4" t="n">
        <f aca="false">'[1]_6 Вед_структ_'!EV142</f>
        <v>0</v>
      </c>
      <c r="EW156" s="4" t="n">
        <f aca="false">'[1]_6 Вед_структ_'!EW142</f>
        <v>0</v>
      </c>
      <c r="EX156" s="4" t="n">
        <f aca="false">'[1]_6 Вед_структ_'!EX142</f>
        <v>0</v>
      </c>
      <c r="EY156" s="4" t="n">
        <f aca="false">'[1]_6 Вед_структ_'!EY142</f>
        <v>0</v>
      </c>
      <c r="EZ156" s="4" t="n">
        <f aca="false">'[1]_6 Вед_структ_'!EZ142</f>
        <v>0</v>
      </c>
      <c r="FA156" s="4" t="n">
        <f aca="false">'[1]_6 Вед_структ_'!FA142</f>
        <v>0</v>
      </c>
      <c r="FB156" s="4" t="n">
        <f aca="false">'[1]_6 Вед_структ_'!FB142</f>
        <v>0</v>
      </c>
      <c r="FC156" s="4" t="n">
        <f aca="false">'[1]_6 Вед_структ_'!FC142</f>
        <v>0</v>
      </c>
      <c r="FD156" s="4" t="n">
        <f aca="false">'[1]_6 Вед_структ_'!FD142</f>
        <v>0</v>
      </c>
      <c r="FE156" s="4" t="n">
        <f aca="false">'[1]_6 Вед_структ_'!FE142</f>
        <v>0</v>
      </c>
      <c r="FF156" s="4" t="n">
        <f aca="false">'[1]_6 Вед_структ_'!FF142</f>
        <v>0</v>
      </c>
      <c r="FG156" s="4" t="n">
        <f aca="false">'[1]_6 Вед_структ_'!FG142</f>
        <v>0</v>
      </c>
      <c r="FH156" s="4" t="n">
        <f aca="false">'[1]_6 Вед_структ_'!FH142</f>
        <v>0</v>
      </c>
      <c r="FI156" s="4" t="n">
        <f aca="false">'[1]_6 Вед_структ_'!FI142</f>
        <v>0</v>
      </c>
      <c r="FJ156" s="4" t="n">
        <f aca="false">'[1]_6 Вед_структ_'!FJ142</f>
        <v>0</v>
      </c>
      <c r="FK156" s="4" t="n">
        <f aca="false">'[1]_6 Вед_структ_'!FK142</f>
        <v>0</v>
      </c>
      <c r="FL156" s="4" t="n">
        <f aca="false">'[1]_6 Вед_структ_'!FL142</f>
        <v>0</v>
      </c>
      <c r="FM156" s="4" t="n">
        <f aca="false">'[1]_6 Вед_структ_'!FM142</f>
        <v>0</v>
      </c>
      <c r="FN156" s="4" t="n">
        <f aca="false">'[1]_6 Вед_структ_'!FN142</f>
        <v>0</v>
      </c>
      <c r="FO156" s="4" t="n">
        <f aca="false">'[1]_6 Вед_структ_'!FO142</f>
        <v>0</v>
      </c>
      <c r="FP156" s="4" t="n">
        <f aca="false">'[1]_6 Вед_структ_'!FP142</f>
        <v>0</v>
      </c>
      <c r="FQ156" s="4" t="n">
        <f aca="false">'[1]_6 Вед_структ_'!FQ142</f>
        <v>0</v>
      </c>
      <c r="FR156" s="4" t="n">
        <f aca="false">'[1]_6 Вед_структ_'!FR142</f>
        <v>0</v>
      </c>
      <c r="FS156" s="4" t="n">
        <f aca="false">'[1]_6 Вед_структ_'!FS142</f>
        <v>0</v>
      </c>
      <c r="FT156" s="4" t="n">
        <f aca="false">'[1]_6 Вед_структ_'!FT142</f>
        <v>0</v>
      </c>
      <c r="FU156" s="4" t="n">
        <f aca="false">'[1]_6 Вед_структ_'!FU142</f>
        <v>0</v>
      </c>
      <c r="FV156" s="4" t="n">
        <f aca="false">'[1]_6 Вед_структ_'!FV142</f>
        <v>0</v>
      </c>
      <c r="FW156" s="4" t="n">
        <f aca="false">'[1]_6 Вед_структ_'!FW142</f>
        <v>0</v>
      </c>
      <c r="FX156" s="4" t="n">
        <f aca="false">'[1]_6 Вед_структ_'!FX142</f>
        <v>0</v>
      </c>
      <c r="FY156" s="4" t="n">
        <f aca="false">'[1]_6 Вед_структ_'!FY142</f>
        <v>0</v>
      </c>
      <c r="FZ156" s="4" t="n">
        <f aca="false">'[1]_6 Вед_структ_'!FZ142</f>
        <v>0</v>
      </c>
      <c r="GA156" s="4" t="n">
        <f aca="false">'[1]_6 Вед_структ_'!GA142</f>
        <v>0</v>
      </c>
      <c r="GB156" s="4" t="n">
        <f aca="false">'[1]_6 Вед_структ_'!GB142</f>
        <v>0</v>
      </c>
      <c r="GC156" s="4" t="n">
        <f aca="false">'[1]_6 Вед_структ_'!GC142</f>
        <v>0</v>
      </c>
      <c r="GD156" s="4" t="n">
        <f aca="false">'[1]_6 Вед_структ_'!GD142</f>
        <v>0</v>
      </c>
      <c r="GE156" s="4" t="n">
        <f aca="false">'[1]_6 Вед_структ_'!GE142</f>
        <v>0</v>
      </c>
      <c r="GF156" s="4" t="n">
        <f aca="false">'[1]_6 Вед_структ_'!GF142</f>
        <v>0</v>
      </c>
      <c r="GG156" s="4" t="n">
        <f aca="false">'[1]_6 Вед_структ_'!GG142</f>
        <v>0</v>
      </c>
      <c r="GH156" s="4" t="n">
        <f aca="false">'[1]_6 Вед_структ_'!GH142</f>
        <v>0</v>
      </c>
      <c r="GI156" s="4" t="n">
        <f aca="false">'[1]_6 Вед_структ_'!GI142</f>
        <v>0</v>
      </c>
      <c r="GJ156" s="4" t="n">
        <f aca="false">'[1]_6 Вед_структ_'!GJ142</f>
        <v>0</v>
      </c>
      <c r="GK156" s="4" t="n">
        <f aca="false">'[1]_6 Вед_структ_'!GK142</f>
        <v>0</v>
      </c>
      <c r="GL156" s="4" t="n">
        <f aca="false">'[1]_6 Вед_структ_'!GL142</f>
        <v>0</v>
      </c>
      <c r="GM156" s="4" t="n">
        <f aca="false">'[1]_6 Вед_структ_'!GM142</f>
        <v>0</v>
      </c>
      <c r="GN156" s="4" t="n">
        <f aca="false">'[1]_6 Вед_структ_'!GN142</f>
        <v>0</v>
      </c>
      <c r="GO156" s="4" t="n">
        <f aca="false">'[1]_6 Вед_структ_'!GO142</f>
        <v>0</v>
      </c>
      <c r="GP156" s="4" t="n">
        <f aca="false">'[1]_6 Вед_структ_'!GP142</f>
        <v>0</v>
      </c>
      <c r="GQ156" s="4" t="n">
        <f aca="false">'[1]_6 Вед_структ_'!GQ142</f>
        <v>0</v>
      </c>
      <c r="GR156" s="4" t="n">
        <f aca="false">'[1]_6 Вед_структ_'!GR142</f>
        <v>0</v>
      </c>
      <c r="GS156" s="4" t="n">
        <f aca="false">'[1]_6 Вед_структ_'!GS142</f>
        <v>0</v>
      </c>
      <c r="GT156" s="4" t="n">
        <f aca="false">'[1]_6 Вед_структ_'!GT142</f>
        <v>0</v>
      </c>
      <c r="GU156" s="4" t="n">
        <f aca="false">'[1]_6 Вед_структ_'!GU142</f>
        <v>0</v>
      </c>
      <c r="GV156" s="4" t="n">
        <f aca="false">'[1]_6 Вед_структ_'!GV142</f>
        <v>0</v>
      </c>
      <c r="GW156" s="4" t="n">
        <f aca="false">'[1]_6 Вед_структ_'!GW142</f>
        <v>0</v>
      </c>
      <c r="GX156" s="4" t="n">
        <f aca="false">'[1]_6 Вед_структ_'!GX142</f>
        <v>0</v>
      </c>
      <c r="GY156" s="4" t="n">
        <f aca="false">'[1]_6 Вед_структ_'!GY142</f>
        <v>0</v>
      </c>
      <c r="GZ156" s="4" t="n">
        <f aca="false">'[1]_6 Вед_структ_'!GZ142</f>
        <v>0</v>
      </c>
      <c r="HA156" s="4" t="n">
        <f aca="false">'[1]_6 Вед_структ_'!HA142</f>
        <v>0</v>
      </c>
      <c r="HB156" s="4" t="n">
        <f aca="false">'[1]_6 Вед_структ_'!HB142</f>
        <v>0</v>
      </c>
      <c r="HC156" s="4" t="n">
        <f aca="false">'[1]_6 Вед_структ_'!HC142</f>
        <v>0</v>
      </c>
      <c r="HD156" s="4" t="n">
        <f aca="false">'[1]_6 Вед_структ_'!HD142</f>
        <v>0</v>
      </c>
      <c r="HE156" s="4" t="n">
        <f aca="false">'[1]_6 Вед_структ_'!HE142</f>
        <v>0</v>
      </c>
      <c r="HF156" s="4" t="n">
        <f aca="false">'[1]_6 Вед_структ_'!HF142</f>
        <v>0</v>
      </c>
      <c r="HX156" s="30" t="n">
        <f aca="false">HX157</f>
        <v>3178239</v>
      </c>
      <c r="HY156" s="29" t="s">
        <v>25</v>
      </c>
    </row>
    <row r="157" customFormat="false" ht="15.75" hidden="false" customHeight="false" outlineLevel="0" collapsed="false">
      <c r="A157" s="21" t="n">
        <f aca="false">'[1]_6 Вед_структ_'!A143</f>
        <v>822</v>
      </c>
      <c r="B157" s="28" t="str">
        <f aca="false">'[1]_6 Вед_структ_'!B143</f>
        <v>Непрограммные расходы органов местного самоуправления</v>
      </c>
      <c r="C157" s="23" t="str">
        <f aca="false">'[1]_6 Вед_структ_'!C143</f>
        <v>0502</v>
      </c>
      <c r="D157" s="29" t="s">
        <v>157</v>
      </c>
      <c r="E157" s="29"/>
      <c r="F157" s="30" t="n">
        <f aca="false">F158+F159</f>
        <v>3178300</v>
      </c>
      <c r="Y157" s="4" t="n">
        <f aca="false">'[1]_6 Вед_структ_'!Y143</f>
        <v>0</v>
      </c>
      <c r="Z157" s="4" t="n">
        <f aca="false">'[1]_6 Вед_структ_'!Z143</f>
        <v>0</v>
      </c>
      <c r="AA157" s="4" t="n">
        <f aca="false">'[1]_6 Вед_структ_'!AA143</f>
        <v>0</v>
      </c>
      <c r="AB157" s="4" t="n">
        <f aca="false">'[1]_6 Вед_структ_'!AB143</f>
        <v>0</v>
      </c>
      <c r="AC157" s="4" t="n">
        <f aca="false">'[1]_6 Вед_структ_'!AC143</f>
        <v>0</v>
      </c>
      <c r="AD157" s="4" t="n">
        <f aca="false">'[1]_6 Вед_структ_'!AD143</f>
        <v>0</v>
      </c>
      <c r="AE157" s="4" t="n">
        <f aca="false">'[1]_6 Вед_структ_'!AE143</f>
        <v>0</v>
      </c>
      <c r="AF157" s="4" t="n">
        <f aca="false">'[1]_6 Вед_структ_'!AF143</f>
        <v>0</v>
      </c>
      <c r="AG157" s="4" t="n">
        <f aca="false">'[1]_6 Вед_структ_'!AG143</f>
        <v>0</v>
      </c>
      <c r="AH157" s="4" t="n">
        <f aca="false">'[1]_6 Вед_структ_'!AH143</f>
        <v>0</v>
      </c>
      <c r="AI157" s="4" t="n">
        <f aca="false">'[1]_6 Вед_структ_'!AI143</f>
        <v>0</v>
      </c>
      <c r="AJ157" s="4" t="n">
        <f aca="false">'[1]_6 Вед_структ_'!AJ143</f>
        <v>0</v>
      </c>
      <c r="AK157" s="4" t="n">
        <f aca="false">'[1]_6 Вед_структ_'!AK143</f>
        <v>0</v>
      </c>
      <c r="AL157" s="4" t="n">
        <f aca="false">'[1]_6 Вед_структ_'!AL143</f>
        <v>0</v>
      </c>
      <c r="AM157" s="4" t="n">
        <f aca="false">'[1]_6 Вед_структ_'!AM143</f>
        <v>0</v>
      </c>
      <c r="AN157" s="4" t="n">
        <f aca="false">'[1]_6 Вед_структ_'!AN143</f>
        <v>0</v>
      </c>
      <c r="AO157" s="4" t="n">
        <f aca="false">'[1]_6 Вед_структ_'!AO143</f>
        <v>0</v>
      </c>
      <c r="AP157" s="4" t="n">
        <f aca="false">'[1]_6 Вед_структ_'!AP143</f>
        <v>0</v>
      </c>
      <c r="AQ157" s="4" t="n">
        <f aca="false">'[1]_6 Вед_структ_'!AQ143</f>
        <v>0</v>
      </c>
      <c r="AR157" s="4" t="n">
        <f aca="false">'[1]_6 Вед_структ_'!AR143</f>
        <v>0</v>
      </c>
      <c r="AS157" s="4" t="n">
        <f aca="false">'[1]_6 Вед_структ_'!AS143</f>
        <v>0</v>
      </c>
      <c r="AT157" s="4" t="n">
        <f aca="false">'[1]_6 Вед_структ_'!AT143</f>
        <v>0</v>
      </c>
      <c r="AU157" s="4" t="n">
        <f aca="false">'[1]_6 Вед_структ_'!AU143</f>
        <v>0</v>
      </c>
      <c r="AV157" s="4" t="n">
        <f aca="false">'[1]_6 Вед_структ_'!AV143</f>
        <v>0</v>
      </c>
      <c r="AW157" s="4" t="n">
        <f aca="false">'[1]_6 Вед_структ_'!AW143</f>
        <v>0</v>
      </c>
      <c r="AX157" s="4" t="n">
        <f aca="false">'[1]_6 Вед_структ_'!AX143</f>
        <v>0</v>
      </c>
      <c r="AY157" s="4" t="n">
        <f aca="false">'[1]_6 Вед_структ_'!AY143</f>
        <v>0</v>
      </c>
      <c r="AZ157" s="4" t="n">
        <f aca="false">'[1]_6 Вед_структ_'!AZ143</f>
        <v>0</v>
      </c>
      <c r="BA157" s="4" t="n">
        <f aca="false">'[1]_6 Вед_структ_'!BA143</f>
        <v>0</v>
      </c>
      <c r="BB157" s="4" t="n">
        <f aca="false">'[1]_6 Вед_структ_'!BB143</f>
        <v>0</v>
      </c>
      <c r="BC157" s="4" t="n">
        <f aca="false">'[1]_6 Вед_структ_'!BC143</f>
        <v>0</v>
      </c>
      <c r="BD157" s="4" t="n">
        <f aca="false">'[1]_6 Вед_структ_'!BD143</f>
        <v>0</v>
      </c>
      <c r="BE157" s="4" t="n">
        <f aca="false">'[1]_6 Вед_структ_'!BE143</f>
        <v>0</v>
      </c>
      <c r="BF157" s="4" t="n">
        <f aca="false">'[1]_6 Вед_структ_'!BF143</f>
        <v>0</v>
      </c>
      <c r="BG157" s="4" t="n">
        <f aca="false">'[1]_6 Вед_структ_'!BG143</f>
        <v>0</v>
      </c>
      <c r="BH157" s="4" t="n">
        <f aca="false">'[1]_6 Вед_структ_'!BH143</f>
        <v>0</v>
      </c>
      <c r="BI157" s="4" t="n">
        <f aca="false">'[1]_6 Вед_структ_'!BI143</f>
        <v>0</v>
      </c>
      <c r="BJ157" s="4" t="n">
        <f aca="false">'[1]_6 Вед_структ_'!BJ143</f>
        <v>0</v>
      </c>
      <c r="BK157" s="4" t="n">
        <f aca="false">'[1]_6 Вед_структ_'!BK143</f>
        <v>0</v>
      </c>
      <c r="BL157" s="4" t="n">
        <f aca="false">'[1]_6 Вед_структ_'!BL143</f>
        <v>0</v>
      </c>
      <c r="BM157" s="4" t="n">
        <f aca="false">'[1]_6 Вед_структ_'!BM143</f>
        <v>0</v>
      </c>
      <c r="BN157" s="4" t="n">
        <f aca="false">'[1]_6 Вед_структ_'!BN143</f>
        <v>0</v>
      </c>
      <c r="BO157" s="4" t="n">
        <f aca="false">'[1]_6 Вед_структ_'!BO143</f>
        <v>0</v>
      </c>
      <c r="BP157" s="4" t="n">
        <f aca="false">'[1]_6 Вед_структ_'!BP143</f>
        <v>0</v>
      </c>
      <c r="BQ157" s="4" t="n">
        <f aca="false">'[1]_6 Вед_структ_'!BQ143</f>
        <v>0</v>
      </c>
      <c r="BR157" s="4" t="n">
        <f aca="false">'[1]_6 Вед_структ_'!BR143</f>
        <v>0</v>
      </c>
      <c r="BS157" s="4" t="n">
        <f aca="false">'[1]_6 Вед_структ_'!BS143</f>
        <v>0</v>
      </c>
      <c r="BT157" s="4" t="n">
        <f aca="false">'[1]_6 Вед_структ_'!BT143</f>
        <v>0</v>
      </c>
      <c r="BU157" s="4" t="n">
        <f aca="false">'[1]_6 Вед_структ_'!BU143</f>
        <v>0</v>
      </c>
      <c r="BV157" s="4" t="n">
        <f aca="false">'[1]_6 Вед_структ_'!BV143</f>
        <v>0</v>
      </c>
      <c r="BW157" s="4" t="n">
        <f aca="false">'[1]_6 Вед_структ_'!BW143</f>
        <v>0</v>
      </c>
      <c r="BX157" s="4" t="n">
        <f aca="false">'[1]_6 Вед_структ_'!BX143</f>
        <v>0</v>
      </c>
      <c r="BY157" s="4" t="n">
        <f aca="false">'[1]_6 Вед_структ_'!BY143</f>
        <v>0</v>
      </c>
      <c r="BZ157" s="4" t="n">
        <f aca="false">'[1]_6 Вед_структ_'!BZ143</f>
        <v>0</v>
      </c>
      <c r="CA157" s="4" t="n">
        <f aca="false">'[1]_6 Вед_структ_'!CA143</f>
        <v>0</v>
      </c>
      <c r="CB157" s="4" t="n">
        <f aca="false">'[1]_6 Вед_структ_'!CB143</f>
        <v>0</v>
      </c>
      <c r="CC157" s="4" t="n">
        <f aca="false">'[1]_6 Вед_структ_'!CC143</f>
        <v>0</v>
      </c>
      <c r="CD157" s="4" t="n">
        <f aca="false">'[1]_6 Вед_структ_'!CD143</f>
        <v>0</v>
      </c>
      <c r="CE157" s="4" t="n">
        <f aca="false">'[1]_6 Вед_структ_'!CE143</f>
        <v>0</v>
      </c>
      <c r="CF157" s="4" t="n">
        <f aca="false">'[1]_6 Вед_структ_'!CF143</f>
        <v>0</v>
      </c>
      <c r="CG157" s="4" t="n">
        <f aca="false">'[1]_6 Вед_структ_'!CG143</f>
        <v>0</v>
      </c>
      <c r="CH157" s="4" t="n">
        <f aca="false">'[1]_6 Вед_структ_'!CH143</f>
        <v>0</v>
      </c>
      <c r="CI157" s="4" t="n">
        <f aca="false">'[1]_6 Вед_структ_'!CI143</f>
        <v>0</v>
      </c>
      <c r="CJ157" s="4" t="n">
        <f aca="false">'[1]_6 Вед_структ_'!CJ143</f>
        <v>0</v>
      </c>
      <c r="CK157" s="4" t="n">
        <f aca="false">'[1]_6 Вед_структ_'!CK143</f>
        <v>0</v>
      </c>
      <c r="CL157" s="4" t="n">
        <f aca="false">'[1]_6 Вед_структ_'!CL143</f>
        <v>0</v>
      </c>
      <c r="CM157" s="4" t="n">
        <f aca="false">'[1]_6 Вед_структ_'!CM143</f>
        <v>0</v>
      </c>
      <c r="CN157" s="4" t="n">
        <f aca="false">'[1]_6 Вед_структ_'!CN143</f>
        <v>0</v>
      </c>
      <c r="CO157" s="4" t="n">
        <f aca="false">'[1]_6 Вед_структ_'!CO143</f>
        <v>0</v>
      </c>
      <c r="CP157" s="4" t="n">
        <f aca="false">'[1]_6 Вед_структ_'!CP143</f>
        <v>0</v>
      </c>
      <c r="CQ157" s="4" t="n">
        <f aca="false">'[1]_6 Вед_структ_'!CQ143</f>
        <v>0</v>
      </c>
      <c r="CR157" s="4" t="n">
        <f aca="false">'[1]_6 Вед_структ_'!CR143</f>
        <v>0</v>
      </c>
      <c r="CS157" s="4" t="n">
        <f aca="false">'[1]_6 Вед_структ_'!CS143</f>
        <v>0</v>
      </c>
      <c r="CT157" s="4" t="n">
        <f aca="false">'[1]_6 Вед_структ_'!CT143</f>
        <v>0</v>
      </c>
      <c r="CU157" s="4" t="n">
        <f aca="false">'[1]_6 Вед_структ_'!CU143</f>
        <v>0</v>
      </c>
      <c r="CV157" s="4" t="n">
        <f aca="false">'[1]_6 Вед_структ_'!CV143</f>
        <v>0</v>
      </c>
      <c r="CW157" s="4" t="n">
        <f aca="false">'[1]_6 Вед_структ_'!CW143</f>
        <v>0</v>
      </c>
      <c r="CX157" s="4" t="n">
        <f aca="false">'[1]_6 Вед_структ_'!CX143</f>
        <v>0</v>
      </c>
      <c r="CY157" s="4" t="n">
        <f aca="false">'[1]_6 Вед_структ_'!CY143</f>
        <v>0</v>
      </c>
      <c r="CZ157" s="4" t="n">
        <f aca="false">'[1]_6 Вед_структ_'!CZ143</f>
        <v>0</v>
      </c>
      <c r="DA157" s="4" t="n">
        <f aca="false">'[1]_6 Вед_структ_'!DA143</f>
        <v>0</v>
      </c>
      <c r="DB157" s="4" t="n">
        <f aca="false">'[1]_6 Вед_структ_'!DB143</f>
        <v>0</v>
      </c>
      <c r="DC157" s="4" t="n">
        <f aca="false">'[1]_6 Вед_структ_'!DC143</f>
        <v>0</v>
      </c>
      <c r="DD157" s="4" t="n">
        <f aca="false">'[1]_6 Вед_структ_'!DD143</f>
        <v>0</v>
      </c>
      <c r="DE157" s="4" t="n">
        <f aca="false">'[1]_6 Вед_структ_'!DE143</f>
        <v>0</v>
      </c>
      <c r="DF157" s="4" t="n">
        <f aca="false">'[1]_6 Вед_структ_'!DF143</f>
        <v>0</v>
      </c>
      <c r="DG157" s="4" t="n">
        <f aca="false">'[1]_6 Вед_структ_'!DG143</f>
        <v>0</v>
      </c>
      <c r="DH157" s="4" t="n">
        <f aca="false">'[1]_6 Вед_структ_'!DH143</f>
        <v>0</v>
      </c>
      <c r="DI157" s="4" t="n">
        <f aca="false">'[1]_6 Вед_структ_'!DI143</f>
        <v>0</v>
      </c>
      <c r="DJ157" s="4" t="n">
        <f aca="false">'[1]_6 Вед_структ_'!DJ143</f>
        <v>0</v>
      </c>
      <c r="DK157" s="4" t="n">
        <f aca="false">'[1]_6 Вед_структ_'!DK143</f>
        <v>0</v>
      </c>
      <c r="DL157" s="4" t="n">
        <f aca="false">'[1]_6 Вед_структ_'!DL143</f>
        <v>0</v>
      </c>
      <c r="DM157" s="4" t="n">
        <f aca="false">'[1]_6 Вед_структ_'!DM143</f>
        <v>0</v>
      </c>
      <c r="DN157" s="4" t="n">
        <f aca="false">'[1]_6 Вед_структ_'!DN143</f>
        <v>0</v>
      </c>
      <c r="DO157" s="4" t="n">
        <f aca="false">'[1]_6 Вед_структ_'!DO143</f>
        <v>0</v>
      </c>
      <c r="DP157" s="4" t="n">
        <f aca="false">'[1]_6 Вед_структ_'!DP143</f>
        <v>0</v>
      </c>
      <c r="DQ157" s="4" t="n">
        <f aca="false">'[1]_6 Вед_структ_'!DQ143</f>
        <v>0</v>
      </c>
      <c r="DR157" s="4" t="n">
        <f aca="false">'[1]_6 Вед_структ_'!DR143</f>
        <v>0</v>
      </c>
      <c r="DS157" s="4" t="n">
        <f aca="false">'[1]_6 Вед_структ_'!DS143</f>
        <v>0</v>
      </c>
      <c r="DT157" s="4" t="n">
        <f aca="false">'[1]_6 Вед_структ_'!DT143</f>
        <v>0</v>
      </c>
      <c r="DU157" s="4" t="n">
        <f aca="false">'[1]_6 Вед_структ_'!DU143</f>
        <v>0</v>
      </c>
      <c r="DV157" s="4" t="n">
        <f aca="false">'[1]_6 Вед_структ_'!DV143</f>
        <v>0</v>
      </c>
      <c r="DW157" s="4" t="n">
        <f aca="false">'[1]_6 Вед_структ_'!DW143</f>
        <v>0</v>
      </c>
      <c r="DX157" s="4" t="n">
        <f aca="false">'[1]_6 Вед_структ_'!DX143</f>
        <v>0</v>
      </c>
      <c r="DY157" s="4" t="n">
        <f aca="false">'[1]_6 Вед_структ_'!DY143</f>
        <v>0</v>
      </c>
      <c r="DZ157" s="4" t="n">
        <f aca="false">'[1]_6 Вед_структ_'!DZ143</f>
        <v>0</v>
      </c>
      <c r="EA157" s="4" t="n">
        <f aca="false">'[1]_6 Вед_структ_'!EA143</f>
        <v>0</v>
      </c>
      <c r="EB157" s="4" t="n">
        <f aca="false">'[1]_6 Вед_структ_'!EB143</f>
        <v>0</v>
      </c>
      <c r="EC157" s="4" t="n">
        <f aca="false">'[1]_6 Вед_структ_'!EC143</f>
        <v>0</v>
      </c>
      <c r="ED157" s="4" t="n">
        <f aca="false">'[1]_6 Вед_структ_'!ED143</f>
        <v>0</v>
      </c>
      <c r="EE157" s="4" t="n">
        <f aca="false">'[1]_6 Вед_структ_'!EE143</f>
        <v>0</v>
      </c>
      <c r="EF157" s="4" t="n">
        <f aca="false">'[1]_6 Вед_структ_'!EF143</f>
        <v>0</v>
      </c>
      <c r="EG157" s="4" t="n">
        <f aca="false">'[1]_6 Вед_структ_'!EG143</f>
        <v>0</v>
      </c>
      <c r="EH157" s="4" t="n">
        <f aca="false">'[1]_6 Вед_структ_'!EH143</f>
        <v>0</v>
      </c>
      <c r="EI157" s="4" t="n">
        <f aca="false">'[1]_6 Вед_структ_'!EI143</f>
        <v>0</v>
      </c>
      <c r="EJ157" s="4" t="n">
        <f aca="false">'[1]_6 Вед_структ_'!EJ143</f>
        <v>0</v>
      </c>
      <c r="EK157" s="4" t="n">
        <f aca="false">'[1]_6 Вед_структ_'!EK143</f>
        <v>0</v>
      </c>
      <c r="EL157" s="4" t="n">
        <f aca="false">'[1]_6 Вед_структ_'!EL143</f>
        <v>0</v>
      </c>
      <c r="EM157" s="4" t="n">
        <f aca="false">'[1]_6 Вед_структ_'!EM143</f>
        <v>0</v>
      </c>
      <c r="EN157" s="4" t="n">
        <f aca="false">'[1]_6 Вед_структ_'!EN143</f>
        <v>0</v>
      </c>
      <c r="EO157" s="4" t="n">
        <f aca="false">'[1]_6 Вед_структ_'!EO143</f>
        <v>0</v>
      </c>
      <c r="EP157" s="4" t="n">
        <f aca="false">'[1]_6 Вед_структ_'!EP143</f>
        <v>0</v>
      </c>
      <c r="EQ157" s="4" t="n">
        <f aca="false">'[1]_6 Вед_структ_'!EQ143</f>
        <v>0</v>
      </c>
      <c r="ER157" s="4" t="n">
        <f aca="false">'[1]_6 Вед_структ_'!ER143</f>
        <v>0</v>
      </c>
      <c r="ES157" s="4" t="n">
        <f aca="false">'[1]_6 Вед_структ_'!ES143</f>
        <v>0</v>
      </c>
      <c r="ET157" s="4" t="n">
        <f aca="false">'[1]_6 Вед_структ_'!ET143</f>
        <v>0</v>
      </c>
      <c r="EU157" s="4" t="n">
        <f aca="false">'[1]_6 Вед_структ_'!EU143</f>
        <v>0</v>
      </c>
      <c r="EV157" s="4" t="n">
        <f aca="false">'[1]_6 Вед_структ_'!EV143</f>
        <v>0</v>
      </c>
      <c r="EW157" s="4" t="n">
        <f aca="false">'[1]_6 Вед_структ_'!EW143</f>
        <v>0</v>
      </c>
      <c r="EX157" s="4" t="n">
        <f aca="false">'[1]_6 Вед_структ_'!EX143</f>
        <v>0</v>
      </c>
      <c r="EY157" s="4" t="n">
        <f aca="false">'[1]_6 Вед_структ_'!EY143</f>
        <v>0</v>
      </c>
      <c r="EZ157" s="4" t="n">
        <f aca="false">'[1]_6 Вед_структ_'!EZ143</f>
        <v>0</v>
      </c>
      <c r="FA157" s="4" t="n">
        <f aca="false">'[1]_6 Вед_структ_'!FA143</f>
        <v>0</v>
      </c>
      <c r="FB157" s="4" t="n">
        <f aca="false">'[1]_6 Вед_структ_'!FB143</f>
        <v>0</v>
      </c>
      <c r="FC157" s="4" t="n">
        <f aca="false">'[1]_6 Вед_структ_'!FC143</f>
        <v>0</v>
      </c>
      <c r="FD157" s="4" t="n">
        <f aca="false">'[1]_6 Вед_структ_'!FD143</f>
        <v>0</v>
      </c>
      <c r="FE157" s="4" t="n">
        <f aca="false">'[1]_6 Вед_структ_'!FE143</f>
        <v>0</v>
      </c>
      <c r="FF157" s="4" t="n">
        <f aca="false">'[1]_6 Вед_структ_'!FF143</f>
        <v>0</v>
      </c>
      <c r="FG157" s="4" t="n">
        <f aca="false">'[1]_6 Вед_структ_'!FG143</f>
        <v>0</v>
      </c>
      <c r="FH157" s="4" t="n">
        <f aca="false">'[1]_6 Вед_структ_'!FH143</f>
        <v>0</v>
      </c>
      <c r="FI157" s="4" t="n">
        <f aca="false">'[1]_6 Вед_структ_'!FI143</f>
        <v>0</v>
      </c>
      <c r="FJ157" s="4" t="n">
        <f aca="false">'[1]_6 Вед_структ_'!FJ143</f>
        <v>0</v>
      </c>
      <c r="FK157" s="4" t="n">
        <f aca="false">'[1]_6 Вед_структ_'!FK143</f>
        <v>0</v>
      </c>
      <c r="FL157" s="4" t="n">
        <f aca="false">'[1]_6 Вед_структ_'!FL143</f>
        <v>0</v>
      </c>
      <c r="FM157" s="4" t="n">
        <f aca="false">'[1]_6 Вед_структ_'!FM143</f>
        <v>0</v>
      </c>
      <c r="FN157" s="4" t="n">
        <f aca="false">'[1]_6 Вед_структ_'!FN143</f>
        <v>0</v>
      </c>
      <c r="FO157" s="4" t="n">
        <f aca="false">'[1]_6 Вед_структ_'!FO143</f>
        <v>0</v>
      </c>
      <c r="FP157" s="4" t="n">
        <f aca="false">'[1]_6 Вед_структ_'!FP143</f>
        <v>0</v>
      </c>
      <c r="FQ157" s="4" t="n">
        <f aca="false">'[1]_6 Вед_структ_'!FQ143</f>
        <v>0</v>
      </c>
      <c r="FR157" s="4" t="n">
        <f aca="false">'[1]_6 Вед_структ_'!FR143</f>
        <v>0</v>
      </c>
      <c r="FS157" s="4" t="n">
        <f aca="false">'[1]_6 Вед_структ_'!FS143</f>
        <v>0</v>
      </c>
      <c r="FT157" s="4" t="n">
        <f aca="false">'[1]_6 Вед_структ_'!FT143</f>
        <v>0</v>
      </c>
      <c r="FU157" s="4" t="n">
        <f aca="false">'[1]_6 Вед_структ_'!FU143</f>
        <v>0</v>
      </c>
      <c r="FV157" s="4" t="n">
        <f aca="false">'[1]_6 Вед_структ_'!FV143</f>
        <v>0</v>
      </c>
      <c r="FW157" s="4" t="n">
        <f aca="false">'[1]_6 Вед_структ_'!FW143</f>
        <v>0</v>
      </c>
      <c r="FX157" s="4" t="n">
        <f aca="false">'[1]_6 Вед_структ_'!FX143</f>
        <v>0</v>
      </c>
      <c r="FY157" s="4" t="n">
        <f aca="false">'[1]_6 Вед_структ_'!FY143</f>
        <v>0</v>
      </c>
      <c r="FZ157" s="4" t="n">
        <f aca="false">'[1]_6 Вед_структ_'!FZ143</f>
        <v>0</v>
      </c>
      <c r="GA157" s="4" t="n">
        <f aca="false">'[1]_6 Вед_структ_'!GA143</f>
        <v>0</v>
      </c>
      <c r="GB157" s="4" t="n">
        <f aca="false">'[1]_6 Вед_структ_'!GB143</f>
        <v>0</v>
      </c>
      <c r="GC157" s="4" t="n">
        <f aca="false">'[1]_6 Вед_структ_'!GC143</f>
        <v>0</v>
      </c>
      <c r="GD157" s="4" t="n">
        <f aca="false">'[1]_6 Вед_структ_'!GD143</f>
        <v>0</v>
      </c>
      <c r="GE157" s="4" t="n">
        <f aca="false">'[1]_6 Вед_структ_'!GE143</f>
        <v>0</v>
      </c>
      <c r="GF157" s="4" t="n">
        <f aca="false">'[1]_6 Вед_структ_'!GF143</f>
        <v>0</v>
      </c>
      <c r="GG157" s="4" t="n">
        <f aca="false">'[1]_6 Вед_структ_'!GG143</f>
        <v>0</v>
      </c>
      <c r="GH157" s="4" t="n">
        <f aca="false">'[1]_6 Вед_структ_'!GH143</f>
        <v>0</v>
      </c>
      <c r="GI157" s="4" t="n">
        <f aca="false">'[1]_6 Вед_структ_'!GI143</f>
        <v>0</v>
      </c>
      <c r="GJ157" s="4" t="n">
        <f aca="false">'[1]_6 Вед_структ_'!GJ143</f>
        <v>0</v>
      </c>
      <c r="GK157" s="4" t="n">
        <f aca="false">'[1]_6 Вед_структ_'!GK143</f>
        <v>0</v>
      </c>
      <c r="GL157" s="4" t="n">
        <f aca="false">'[1]_6 Вед_структ_'!GL143</f>
        <v>0</v>
      </c>
      <c r="GM157" s="4" t="n">
        <f aca="false">'[1]_6 Вед_структ_'!GM143</f>
        <v>0</v>
      </c>
      <c r="GN157" s="4" t="n">
        <f aca="false">'[1]_6 Вед_структ_'!GN143</f>
        <v>0</v>
      </c>
      <c r="GO157" s="4" t="n">
        <f aca="false">'[1]_6 Вед_структ_'!GO143</f>
        <v>0</v>
      </c>
      <c r="GP157" s="4" t="n">
        <f aca="false">'[1]_6 Вед_структ_'!GP143</f>
        <v>0</v>
      </c>
      <c r="GQ157" s="4" t="n">
        <f aca="false">'[1]_6 Вед_структ_'!GQ143</f>
        <v>0</v>
      </c>
      <c r="GR157" s="4" t="n">
        <f aca="false">'[1]_6 Вед_структ_'!GR143</f>
        <v>0</v>
      </c>
      <c r="GS157" s="4" t="n">
        <f aca="false">'[1]_6 Вед_структ_'!GS143</f>
        <v>0</v>
      </c>
      <c r="GT157" s="4" t="n">
        <f aca="false">'[1]_6 Вед_структ_'!GT143</f>
        <v>0</v>
      </c>
      <c r="GU157" s="4" t="n">
        <f aca="false">'[1]_6 Вед_структ_'!GU143</f>
        <v>0</v>
      </c>
      <c r="GV157" s="4" t="n">
        <f aca="false">'[1]_6 Вед_структ_'!GV143</f>
        <v>0</v>
      </c>
      <c r="GW157" s="4" t="n">
        <f aca="false">'[1]_6 Вед_структ_'!GW143</f>
        <v>0</v>
      </c>
      <c r="GX157" s="4" t="n">
        <f aca="false">'[1]_6 Вед_структ_'!GX143</f>
        <v>0</v>
      </c>
      <c r="GY157" s="4" t="n">
        <f aca="false">'[1]_6 Вед_структ_'!GY143</f>
        <v>0</v>
      </c>
      <c r="GZ157" s="4" t="n">
        <f aca="false">'[1]_6 Вед_структ_'!GZ143</f>
        <v>0</v>
      </c>
      <c r="HA157" s="4" t="n">
        <f aca="false">'[1]_6 Вед_структ_'!HA143</f>
        <v>0</v>
      </c>
      <c r="HB157" s="4" t="n">
        <f aca="false">'[1]_6 Вед_структ_'!HB143</f>
        <v>0</v>
      </c>
      <c r="HC157" s="4" t="n">
        <f aca="false">'[1]_6 Вед_структ_'!HC143</f>
        <v>0</v>
      </c>
      <c r="HD157" s="4" t="n">
        <f aca="false">'[1]_6 Вед_структ_'!HD143</f>
        <v>0</v>
      </c>
      <c r="HE157" s="4" t="n">
        <f aca="false">'[1]_6 Вед_структ_'!HE143</f>
        <v>0</v>
      </c>
      <c r="HF157" s="4" t="n">
        <f aca="false">'[1]_6 Вед_структ_'!HF143</f>
        <v>0</v>
      </c>
      <c r="HX157" s="30" t="n">
        <f aca="false">HX158+HX159</f>
        <v>3178239</v>
      </c>
      <c r="HY157" s="29"/>
    </row>
    <row r="158" customFormat="false" ht="27" hidden="false" customHeight="true" outlineLevel="0" collapsed="false">
      <c r="A158" s="21" t="n">
        <f aca="false">'[1]_6 Вед_структ_'!A144</f>
        <v>822</v>
      </c>
      <c r="B158" s="28" t="str">
        <f aca="false">'[1]_6 Вед_структ_'!B144</f>
        <v>Функционирование администрации Подсосенского сельсовета</v>
      </c>
      <c r="C158" s="29" t="str">
        <f aca="false">'[1]_6 Вед_структ_'!C144</f>
        <v>0502</v>
      </c>
      <c r="D158" s="29" t="s">
        <v>157</v>
      </c>
      <c r="E158" s="29"/>
      <c r="F158" s="30" t="n">
        <f aca="false">F162</f>
        <v>3093300</v>
      </c>
      <c r="Y158" s="4" t="n">
        <f aca="false">'[1]_6 Вед_структ_'!Y144</f>
        <v>0</v>
      </c>
      <c r="Z158" s="4" t="n">
        <f aca="false">'[1]_6 Вед_структ_'!Z144</f>
        <v>0</v>
      </c>
      <c r="AA158" s="4" t="n">
        <f aca="false">'[1]_6 Вед_структ_'!AA144</f>
        <v>0</v>
      </c>
      <c r="AB158" s="4" t="n">
        <f aca="false">'[1]_6 Вед_структ_'!AB144</f>
        <v>0</v>
      </c>
      <c r="AC158" s="4" t="n">
        <f aca="false">'[1]_6 Вед_структ_'!AC144</f>
        <v>0</v>
      </c>
      <c r="AD158" s="4" t="n">
        <f aca="false">'[1]_6 Вед_структ_'!AD144</f>
        <v>0</v>
      </c>
      <c r="AE158" s="4" t="n">
        <f aca="false">'[1]_6 Вед_структ_'!AE144</f>
        <v>0</v>
      </c>
      <c r="AF158" s="4" t="n">
        <f aca="false">'[1]_6 Вед_структ_'!AF144</f>
        <v>0</v>
      </c>
      <c r="AG158" s="4" t="n">
        <f aca="false">'[1]_6 Вед_структ_'!AG144</f>
        <v>0</v>
      </c>
      <c r="AH158" s="4" t="n">
        <f aca="false">'[1]_6 Вед_структ_'!AH144</f>
        <v>0</v>
      </c>
      <c r="AI158" s="4" t="n">
        <f aca="false">'[1]_6 Вед_структ_'!AI144</f>
        <v>0</v>
      </c>
      <c r="AJ158" s="4" t="n">
        <f aca="false">'[1]_6 Вед_структ_'!AJ144</f>
        <v>0</v>
      </c>
      <c r="AK158" s="4" t="n">
        <f aca="false">'[1]_6 Вед_структ_'!AK144</f>
        <v>0</v>
      </c>
      <c r="AL158" s="4" t="n">
        <f aca="false">'[1]_6 Вед_структ_'!AL144</f>
        <v>0</v>
      </c>
      <c r="AM158" s="4" t="n">
        <f aca="false">'[1]_6 Вед_структ_'!AM144</f>
        <v>0</v>
      </c>
      <c r="AN158" s="4" t="n">
        <f aca="false">'[1]_6 Вед_структ_'!AN144</f>
        <v>0</v>
      </c>
      <c r="AO158" s="4" t="n">
        <f aca="false">'[1]_6 Вед_структ_'!AO144</f>
        <v>0</v>
      </c>
      <c r="AP158" s="4" t="n">
        <f aca="false">'[1]_6 Вед_структ_'!AP144</f>
        <v>0</v>
      </c>
      <c r="AQ158" s="4" t="n">
        <f aca="false">'[1]_6 Вед_структ_'!AQ144</f>
        <v>0</v>
      </c>
      <c r="AR158" s="4" t="n">
        <f aca="false">'[1]_6 Вед_структ_'!AR144</f>
        <v>0</v>
      </c>
      <c r="AS158" s="4" t="n">
        <f aca="false">'[1]_6 Вед_структ_'!AS144</f>
        <v>0</v>
      </c>
      <c r="AT158" s="4" t="n">
        <f aca="false">'[1]_6 Вед_структ_'!AT144</f>
        <v>0</v>
      </c>
      <c r="AU158" s="4" t="n">
        <f aca="false">'[1]_6 Вед_структ_'!AU144</f>
        <v>0</v>
      </c>
      <c r="AV158" s="4" t="n">
        <f aca="false">'[1]_6 Вед_структ_'!AV144</f>
        <v>0</v>
      </c>
      <c r="AW158" s="4" t="n">
        <f aca="false">'[1]_6 Вед_структ_'!AW144</f>
        <v>0</v>
      </c>
      <c r="AX158" s="4" t="n">
        <f aca="false">'[1]_6 Вед_структ_'!AX144</f>
        <v>0</v>
      </c>
      <c r="AY158" s="4" t="n">
        <f aca="false">'[1]_6 Вед_структ_'!AY144</f>
        <v>0</v>
      </c>
      <c r="AZ158" s="4" t="n">
        <f aca="false">'[1]_6 Вед_структ_'!AZ144</f>
        <v>0</v>
      </c>
      <c r="BA158" s="4" t="n">
        <f aca="false">'[1]_6 Вед_структ_'!BA144</f>
        <v>0</v>
      </c>
      <c r="BB158" s="4" t="n">
        <f aca="false">'[1]_6 Вед_структ_'!BB144</f>
        <v>0</v>
      </c>
      <c r="BC158" s="4" t="n">
        <f aca="false">'[1]_6 Вед_структ_'!BC144</f>
        <v>0</v>
      </c>
      <c r="BD158" s="4" t="n">
        <f aca="false">'[1]_6 Вед_структ_'!BD144</f>
        <v>0</v>
      </c>
      <c r="BE158" s="4" t="n">
        <f aca="false">'[1]_6 Вед_структ_'!BE144</f>
        <v>0</v>
      </c>
      <c r="BF158" s="4" t="n">
        <f aca="false">'[1]_6 Вед_структ_'!BF144</f>
        <v>0</v>
      </c>
      <c r="BG158" s="4" t="n">
        <f aca="false">'[1]_6 Вед_структ_'!BG144</f>
        <v>0</v>
      </c>
      <c r="BH158" s="4" t="n">
        <f aca="false">'[1]_6 Вед_структ_'!BH144</f>
        <v>0</v>
      </c>
      <c r="BI158" s="4" t="n">
        <f aca="false">'[1]_6 Вед_структ_'!BI144</f>
        <v>0</v>
      </c>
      <c r="BJ158" s="4" t="n">
        <f aca="false">'[1]_6 Вед_структ_'!BJ144</f>
        <v>0</v>
      </c>
      <c r="BK158" s="4" t="n">
        <f aca="false">'[1]_6 Вед_структ_'!BK144</f>
        <v>0</v>
      </c>
      <c r="BL158" s="4" t="n">
        <f aca="false">'[1]_6 Вед_структ_'!BL144</f>
        <v>0</v>
      </c>
      <c r="BM158" s="4" t="n">
        <f aca="false">'[1]_6 Вед_структ_'!BM144</f>
        <v>0</v>
      </c>
      <c r="BN158" s="4" t="n">
        <f aca="false">'[1]_6 Вед_структ_'!BN144</f>
        <v>0</v>
      </c>
      <c r="BO158" s="4" t="n">
        <f aca="false">'[1]_6 Вед_структ_'!BO144</f>
        <v>0</v>
      </c>
      <c r="BP158" s="4" t="n">
        <f aca="false">'[1]_6 Вед_структ_'!BP144</f>
        <v>0</v>
      </c>
      <c r="BQ158" s="4" t="n">
        <f aca="false">'[1]_6 Вед_структ_'!BQ144</f>
        <v>0</v>
      </c>
      <c r="BR158" s="4" t="n">
        <f aca="false">'[1]_6 Вед_структ_'!BR144</f>
        <v>0</v>
      </c>
      <c r="BS158" s="4" t="n">
        <f aca="false">'[1]_6 Вед_структ_'!BS144</f>
        <v>0</v>
      </c>
      <c r="BT158" s="4" t="n">
        <f aca="false">'[1]_6 Вед_структ_'!BT144</f>
        <v>0</v>
      </c>
      <c r="BU158" s="4" t="n">
        <f aca="false">'[1]_6 Вед_структ_'!BU144</f>
        <v>0</v>
      </c>
      <c r="BV158" s="4" t="n">
        <f aca="false">'[1]_6 Вед_структ_'!BV144</f>
        <v>0</v>
      </c>
      <c r="BW158" s="4" t="n">
        <f aca="false">'[1]_6 Вед_структ_'!BW144</f>
        <v>0</v>
      </c>
      <c r="BX158" s="4" t="n">
        <f aca="false">'[1]_6 Вед_структ_'!BX144</f>
        <v>0</v>
      </c>
      <c r="BY158" s="4" t="n">
        <f aca="false">'[1]_6 Вед_структ_'!BY144</f>
        <v>0</v>
      </c>
      <c r="BZ158" s="4" t="n">
        <f aca="false">'[1]_6 Вед_структ_'!BZ144</f>
        <v>0</v>
      </c>
      <c r="CA158" s="4" t="n">
        <f aca="false">'[1]_6 Вед_структ_'!CA144</f>
        <v>0</v>
      </c>
      <c r="CB158" s="4" t="n">
        <f aca="false">'[1]_6 Вед_структ_'!CB144</f>
        <v>0</v>
      </c>
      <c r="CC158" s="4" t="n">
        <f aca="false">'[1]_6 Вед_структ_'!CC144</f>
        <v>0</v>
      </c>
      <c r="CD158" s="4" t="n">
        <f aca="false">'[1]_6 Вед_структ_'!CD144</f>
        <v>0</v>
      </c>
      <c r="CE158" s="4" t="n">
        <f aca="false">'[1]_6 Вед_структ_'!CE144</f>
        <v>0</v>
      </c>
      <c r="CF158" s="4" t="n">
        <f aca="false">'[1]_6 Вед_структ_'!CF144</f>
        <v>0</v>
      </c>
      <c r="CG158" s="4" t="n">
        <f aca="false">'[1]_6 Вед_структ_'!CG144</f>
        <v>0</v>
      </c>
      <c r="CH158" s="4" t="n">
        <f aca="false">'[1]_6 Вед_структ_'!CH144</f>
        <v>0</v>
      </c>
      <c r="CI158" s="4" t="n">
        <f aca="false">'[1]_6 Вед_структ_'!CI144</f>
        <v>0</v>
      </c>
      <c r="CJ158" s="4" t="n">
        <f aca="false">'[1]_6 Вед_структ_'!CJ144</f>
        <v>0</v>
      </c>
      <c r="CK158" s="4" t="n">
        <f aca="false">'[1]_6 Вед_структ_'!CK144</f>
        <v>0</v>
      </c>
      <c r="CL158" s="4" t="n">
        <f aca="false">'[1]_6 Вед_структ_'!CL144</f>
        <v>0</v>
      </c>
      <c r="CM158" s="4" t="n">
        <f aca="false">'[1]_6 Вед_структ_'!CM144</f>
        <v>0</v>
      </c>
      <c r="CN158" s="4" t="n">
        <f aca="false">'[1]_6 Вед_структ_'!CN144</f>
        <v>0</v>
      </c>
      <c r="CO158" s="4" t="n">
        <f aca="false">'[1]_6 Вед_структ_'!CO144</f>
        <v>0</v>
      </c>
      <c r="CP158" s="4" t="n">
        <f aca="false">'[1]_6 Вед_структ_'!CP144</f>
        <v>0</v>
      </c>
      <c r="CQ158" s="4" t="n">
        <f aca="false">'[1]_6 Вед_структ_'!CQ144</f>
        <v>0</v>
      </c>
      <c r="CR158" s="4" t="n">
        <f aca="false">'[1]_6 Вед_структ_'!CR144</f>
        <v>0</v>
      </c>
      <c r="CS158" s="4" t="n">
        <f aca="false">'[1]_6 Вед_структ_'!CS144</f>
        <v>0</v>
      </c>
      <c r="CT158" s="4" t="n">
        <f aca="false">'[1]_6 Вед_структ_'!CT144</f>
        <v>0</v>
      </c>
      <c r="CU158" s="4" t="n">
        <f aca="false">'[1]_6 Вед_структ_'!CU144</f>
        <v>0</v>
      </c>
      <c r="CV158" s="4" t="n">
        <f aca="false">'[1]_6 Вед_структ_'!CV144</f>
        <v>0</v>
      </c>
      <c r="CW158" s="4" t="n">
        <f aca="false">'[1]_6 Вед_структ_'!CW144</f>
        <v>0</v>
      </c>
      <c r="CX158" s="4" t="n">
        <f aca="false">'[1]_6 Вед_структ_'!CX144</f>
        <v>0</v>
      </c>
      <c r="CY158" s="4" t="n">
        <f aca="false">'[1]_6 Вед_структ_'!CY144</f>
        <v>0</v>
      </c>
      <c r="CZ158" s="4" t="n">
        <f aca="false">'[1]_6 Вед_структ_'!CZ144</f>
        <v>0</v>
      </c>
      <c r="DA158" s="4" t="n">
        <f aca="false">'[1]_6 Вед_структ_'!DA144</f>
        <v>0</v>
      </c>
      <c r="DB158" s="4" t="n">
        <f aca="false">'[1]_6 Вед_структ_'!DB144</f>
        <v>0</v>
      </c>
      <c r="DC158" s="4" t="n">
        <f aca="false">'[1]_6 Вед_структ_'!DC144</f>
        <v>0</v>
      </c>
      <c r="DD158" s="4" t="n">
        <f aca="false">'[1]_6 Вед_структ_'!DD144</f>
        <v>0</v>
      </c>
      <c r="DE158" s="4" t="n">
        <f aca="false">'[1]_6 Вед_структ_'!DE144</f>
        <v>0</v>
      </c>
      <c r="DF158" s="4" t="n">
        <f aca="false">'[1]_6 Вед_структ_'!DF144</f>
        <v>0</v>
      </c>
      <c r="DG158" s="4" t="n">
        <f aca="false">'[1]_6 Вед_структ_'!DG144</f>
        <v>0</v>
      </c>
      <c r="DH158" s="4" t="n">
        <f aca="false">'[1]_6 Вед_структ_'!DH144</f>
        <v>0</v>
      </c>
      <c r="DI158" s="4" t="n">
        <f aca="false">'[1]_6 Вед_структ_'!DI144</f>
        <v>0</v>
      </c>
      <c r="DJ158" s="4" t="n">
        <f aca="false">'[1]_6 Вед_структ_'!DJ144</f>
        <v>0</v>
      </c>
      <c r="DK158" s="4" t="n">
        <f aca="false">'[1]_6 Вед_структ_'!DK144</f>
        <v>0</v>
      </c>
      <c r="DL158" s="4" t="n">
        <f aca="false">'[1]_6 Вед_структ_'!DL144</f>
        <v>0</v>
      </c>
      <c r="DM158" s="4" t="n">
        <f aca="false">'[1]_6 Вед_структ_'!DM144</f>
        <v>0</v>
      </c>
      <c r="DN158" s="4" t="n">
        <f aca="false">'[1]_6 Вед_структ_'!DN144</f>
        <v>0</v>
      </c>
      <c r="DO158" s="4" t="n">
        <f aca="false">'[1]_6 Вед_структ_'!DO144</f>
        <v>0</v>
      </c>
      <c r="DP158" s="4" t="n">
        <f aca="false">'[1]_6 Вед_структ_'!DP144</f>
        <v>0</v>
      </c>
      <c r="DQ158" s="4" t="n">
        <f aca="false">'[1]_6 Вед_структ_'!DQ144</f>
        <v>0</v>
      </c>
      <c r="DR158" s="4" t="n">
        <f aca="false">'[1]_6 Вед_структ_'!DR144</f>
        <v>0</v>
      </c>
      <c r="DS158" s="4" t="n">
        <f aca="false">'[1]_6 Вед_структ_'!DS144</f>
        <v>0</v>
      </c>
      <c r="DT158" s="4" t="n">
        <f aca="false">'[1]_6 Вед_структ_'!DT144</f>
        <v>0</v>
      </c>
      <c r="DU158" s="4" t="n">
        <f aca="false">'[1]_6 Вед_структ_'!DU144</f>
        <v>0</v>
      </c>
      <c r="DV158" s="4" t="n">
        <f aca="false">'[1]_6 Вед_структ_'!DV144</f>
        <v>0</v>
      </c>
      <c r="DW158" s="4" t="n">
        <f aca="false">'[1]_6 Вед_структ_'!DW144</f>
        <v>0</v>
      </c>
      <c r="DX158" s="4" t="n">
        <f aca="false">'[1]_6 Вед_структ_'!DX144</f>
        <v>0</v>
      </c>
      <c r="DY158" s="4" t="n">
        <f aca="false">'[1]_6 Вед_структ_'!DY144</f>
        <v>0</v>
      </c>
      <c r="DZ158" s="4" t="n">
        <f aca="false">'[1]_6 Вед_структ_'!DZ144</f>
        <v>0</v>
      </c>
      <c r="EA158" s="4" t="n">
        <f aca="false">'[1]_6 Вед_структ_'!EA144</f>
        <v>0</v>
      </c>
      <c r="EB158" s="4" t="n">
        <f aca="false">'[1]_6 Вед_структ_'!EB144</f>
        <v>0</v>
      </c>
      <c r="EC158" s="4" t="n">
        <f aca="false">'[1]_6 Вед_структ_'!EC144</f>
        <v>0</v>
      </c>
      <c r="ED158" s="4" t="n">
        <f aca="false">'[1]_6 Вед_структ_'!ED144</f>
        <v>0</v>
      </c>
      <c r="EE158" s="4" t="n">
        <f aca="false">'[1]_6 Вед_структ_'!EE144</f>
        <v>0</v>
      </c>
      <c r="EF158" s="4" t="n">
        <f aca="false">'[1]_6 Вед_структ_'!EF144</f>
        <v>0</v>
      </c>
      <c r="EG158" s="4" t="n">
        <f aca="false">'[1]_6 Вед_структ_'!EG144</f>
        <v>0</v>
      </c>
      <c r="EH158" s="4" t="n">
        <f aca="false">'[1]_6 Вед_структ_'!EH144</f>
        <v>0</v>
      </c>
      <c r="EI158" s="4" t="n">
        <f aca="false">'[1]_6 Вед_структ_'!EI144</f>
        <v>0</v>
      </c>
      <c r="EJ158" s="4" t="n">
        <f aca="false">'[1]_6 Вед_структ_'!EJ144</f>
        <v>0</v>
      </c>
      <c r="EK158" s="4" t="n">
        <f aca="false">'[1]_6 Вед_структ_'!EK144</f>
        <v>0</v>
      </c>
      <c r="EL158" s="4" t="n">
        <f aca="false">'[1]_6 Вед_структ_'!EL144</f>
        <v>0</v>
      </c>
      <c r="EM158" s="4" t="n">
        <f aca="false">'[1]_6 Вед_структ_'!EM144</f>
        <v>0</v>
      </c>
      <c r="EN158" s="4" t="n">
        <f aca="false">'[1]_6 Вед_структ_'!EN144</f>
        <v>0</v>
      </c>
      <c r="EO158" s="4" t="n">
        <f aca="false">'[1]_6 Вед_структ_'!EO144</f>
        <v>0</v>
      </c>
      <c r="EP158" s="4" t="n">
        <f aca="false">'[1]_6 Вед_структ_'!EP144</f>
        <v>0</v>
      </c>
      <c r="EQ158" s="4" t="n">
        <f aca="false">'[1]_6 Вед_структ_'!EQ144</f>
        <v>0</v>
      </c>
      <c r="ER158" s="4" t="n">
        <f aca="false">'[1]_6 Вед_структ_'!ER144</f>
        <v>0</v>
      </c>
      <c r="ES158" s="4" t="n">
        <f aca="false">'[1]_6 Вед_структ_'!ES144</f>
        <v>0</v>
      </c>
      <c r="ET158" s="4" t="n">
        <f aca="false">'[1]_6 Вед_структ_'!ET144</f>
        <v>0</v>
      </c>
      <c r="EU158" s="4" t="n">
        <f aca="false">'[1]_6 Вед_структ_'!EU144</f>
        <v>0</v>
      </c>
      <c r="EV158" s="4" t="n">
        <f aca="false">'[1]_6 Вед_структ_'!EV144</f>
        <v>0</v>
      </c>
      <c r="EW158" s="4" t="n">
        <f aca="false">'[1]_6 Вед_структ_'!EW144</f>
        <v>0</v>
      </c>
      <c r="EX158" s="4" t="n">
        <f aca="false">'[1]_6 Вед_структ_'!EX144</f>
        <v>0</v>
      </c>
      <c r="EY158" s="4" t="n">
        <f aca="false">'[1]_6 Вед_структ_'!EY144</f>
        <v>0</v>
      </c>
      <c r="EZ158" s="4" t="n">
        <f aca="false">'[1]_6 Вед_структ_'!EZ144</f>
        <v>0</v>
      </c>
      <c r="FA158" s="4" t="n">
        <f aca="false">'[1]_6 Вед_структ_'!FA144</f>
        <v>0</v>
      </c>
      <c r="FB158" s="4" t="n">
        <f aca="false">'[1]_6 Вед_структ_'!FB144</f>
        <v>0</v>
      </c>
      <c r="FC158" s="4" t="n">
        <f aca="false">'[1]_6 Вед_структ_'!FC144</f>
        <v>0</v>
      </c>
      <c r="FD158" s="4" t="n">
        <f aca="false">'[1]_6 Вед_структ_'!FD144</f>
        <v>0</v>
      </c>
      <c r="FE158" s="4" t="n">
        <f aca="false">'[1]_6 Вед_структ_'!FE144</f>
        <v>0</v>
      </c>
      <c r="FF158" s="4" t="n">
        <f aca="false">'[1]_6 Вед_структ_'!FF144</f>
        <v>0</v>
      </c>
      <c r="FG158" s="4" t="n">
        <f aca="false">'[1]_6 Вед_структ_'!FG144</f>
        <v>0</v>
      </c>
      <c r="FH158" s="4" t="n">
        <f aca="false">'[1]_6 Вед_структ_'!FH144</f>
        <v>0</v>
      </c>
      <c r="FI158" s="4" t="n">
        <f aca="false">'[1]_6 Вед_структ_'!FI144</f>
        <v>0</v>
      </c>
      <c r="FJ158" s="4" t="n">
        <f aca="false">'[1]_6 Вед_структ_'!FJ144</f>
        <v>0</v>
      </c>
      <c r="FK158" s="4" t="n">
        <f aca="false">'[1]_6 Вед_структ_'!FK144</f>
        <v>0</v>
      </c>
      <c r="FL158" s="4" t="n">
        <f aca="false">'[1]_6 Вед_структ_'!FL144</f>
        <v>0</v>
      </c>
      <c r="FM158" s="4" t="n">
        <f aca="false">'[1]_6 Вед_структ_'!FM144</f>
        <v>0</v>
      </c>
      <c r="FN158" s="4" t="n">
        <f aca="false">'[1]_6 Вед_структ_'!FN144</f>
        <v>0</v>
      </c>
      <c r="FO158" s="4" t="n">
        <f aca="false">'[1]_6 Вед_структ_'!FO144</f>
        <v>0</v>
      </c>
      <c r="FP158" s="4" t="n">
        <f aca="false">'[1]_6 Вед_структ_'!FP144</f>
        <v>0</v>
      </c>
      <c r="FQ158" s="4" t="n">
        <f aca="false">'[1]_6 Вед_структ_'!FQ144</f>
        <v>0</v>
      </c>
      <c r="FR158" s="4" t="n">
        <f aca="false">'[1]_6 Вед_структ_'!FR144</f>
        <v>0</v>
      </c>
      <c r="FS158" s="4" t="n">
        <f aca="false">'[1]_6 Вед_структ_'!FS144</f>
        <v>0</v>
      </c>
      <c r="FT158" s="4" t="n">
        <f aca="false">'[1]_6 Вед_структ_'!FT144</f>
        <v>0</v>
      </c>
      <c r="FU158" s="4" t="n">
        <f aca="false">'[1]_6 Вед_структ_'!FU144</f>
        <v>0</v>
      </c>
      <c r="FV158" s="4" t="n">
        <f aca="false">'[1]_6 Вед_структ_'!FV144</f>
        <v>0</v>
      </c>
      <c r="FW158" s="4" t="n">
        <f aca="false">'[1]_6 Вед_структ_'!FW144</f>
        <v>0</v>
      </c>
      <c r="FX158" s="4" t="n">
        <f aca="false">'[1]_6 Вед_структ_'!FX144</f>
        <v>0</v>
      </c>
      <c r="FY158" s="4" t="n">
        <f aca="false">'[1]_6 Вед_структ_'!FY144</f>
        <v>0</v>
      </c>
      <c r="FZ158" s="4" t="n">
        <f aca="false">'[1]_6 Вед_структ_'!FZ144</f>
        <v>0</v>
      </c>
      <c r="GA158" s="4" t="n">
        <f aca="false">'[1]_6 Вед_структ_'!GA144</f>
        <v>0</v>
      </c>
      <c r="GB158" s="4" t="n">
        <f aca="false">'[1]_6 Вед_структ_'!GB144</f>
        <v>0</v>
      </c>
      <c r="GC158" s="4" t="n">
        <f aca="false">'[1]_6 Вед_структ_'!GC144</f>
        <v>0</v>
      </c>
      <c r="GD158" s="4" t="n">
        <f aca="false">'[1]_6 Вед_структ_'!GD144</f>
        <v>0</v>
      </c>
      <c r="GE158" s="4" t="n">
        <f aca="false">'[1]_6 Вед_структ_'!GE144</f>
        <v>0</v>
      </c>
      <c r="GF158" s="4" t="n">
        <f aca="false">'[1]_6 Вед_структ_'!GF144</f>
        <v>0</v>
      </c>
      <c r="GG158" s="4" t="n">
        <f aca="false">'[1]_6 Вед_структ_'!GG144</f>
        <v>0</v>
      </c>
      <c r="GH158" s="4" t="n">
        <f aca="false">'[1]_6 Вед_структ_'!GH144</f>
        <v>0</v>
      </c>
      <c r="GI158" s="4" t="n">
        <f aca="false">'[1]_6 Вед_структ_'!GI144</f>
        <v>0</v>
      </c>
      <c r="GJ158" s="4" t="n">
        <f aca="false">'[1]_6 Вед_структ_'!GJ144</f>
        <v>0</v>
      </c>
      <c r="GK158" s="4" t="n">
        <f aca="false">'[1]_6 Вед_структ_'!GK144</f>
        <v>0</v>
      </c>
      <c r="GL158" s="4" t="n">
        <f aca="false">'[1]_6 Вед_структ_'!GL144</f>
        <v>0</v>
      </c>
      <c r="GM158" s="4" t="n">
        <f aca="false">'[1]_6 Вед_структ_'!GM144</f>
        <v>0</v>
      </c>
      <c r="GN158" s="4" t="n">
        <f aca="false">'[1]_6 Вед_структ_'!GN144</f>
        <v>0</v>
      </c>
      <c r="GO158" s="4" t="n">
        <f aca="false">'[1]_6 Вед_структ_'!GO144</f>
        <v>0</v>
      </c>
      <c r="GP158" s="4" t="n">
        <f aca="false">'[1]_6 Вед_структ_'!GP144</f>
        <v>0</v>
      </c>
      <c r="GQ158" s="4" t="n">
        <f aca="false">'[1]_6 Вед_структ_'!GQ144</f>
        <v>0</v>
      </c>
      <c r="GR158" s="4" t="n">
        <f aca="false">'[1]_6 Вед_структ_'!GR144</f>
        <v>0</v>
      </c>
      <c r="GS158" s="4" t="n">
        <f aca="false">'[1]_6 Вед_структ_'!GS144</f>
        <v>0</v>
      </c>
      <c r="GT158" s="4" t="n">
        <f aca="false">'[1]_6 Вед_структ_'!GT144</f>
        <v>0</v>
      </c>
      <c r="GU158" s="4" t="n">
        <f aca="false">'[1]_6 Вед_структ_'!GU144</f>
        <v>0</v>
      </c>
      <c r="GV158" s="4" t="n">
        <f aca="false">'[1]_6 Вед_структ_'!GV144</f>
        <v>0</v>
      </c>
      <c r="GW158" s="4" t="n">
        <f aca="false">'[1]_6 Вед_структ_'!GW144</f>
        <v>0</v>
      </c>
      <c r="GX158" s="4" t="n">
        <f aca="false">'[1]_6 Вед_структ_'!GX144</f>
        <v>0</v>
      </c>
      <c r="GY158" s="4" t="n">
        <f aca="false">'[1]_6 Вед_структ_'!GY144</f>
        <v>0</v>
      </c>
      <c r="GZ158" s="4" t="n">
        <f aca="false">'[1]_6 Вед_структ_'!GZ144</f>
        <v>0</v>
      </c>
      <c r="HA158" s="4" t="n">
        <f aca="false">'[1]_6 Вед_структ_'!HA144</f>
        <v>0</v>
      </c>
      <c r="HB158" s="4" t="n">
        <f aca="false">'[1]_6 Вед_структ_'!HB144</f>
        <v>0</v>
      </c>
      <c r="HC158" s="4" t="n">
        <f aca="false">'[1]_6 Вед_структ_'!HC144</f>
        <v>0</v>
      </c>
      <c r="HD158" s="4" t="n">
        <f aca="false">'[1]_6 Вед_структ_'!HD144</f>
        <v>0</v>
      </c>
      <c r="HE158" s="4" t="n">
        <f aca="false">'[1]_6 Вед_структ_'!HE144</f>
        <v>0</v>
      </c>
      <c r="HF158" s="4" t="n">
        <f aca="false">'[1]_6 Вед_структ_'!HF144</f>
        <v>0</v>
      </c>
      <c r="HX158" s="30" t="n">
        <f aca="false">HX162</f>
        <v>3093300</v>
      </c>
      <c r="HY158" s="29" t="s">
        <v>25</v>
      </c>
    </row>
    <row r="159" customFormat="false" ht="28.5" hidden="false" customHeight="true" outlineLevel="0" collapsed="false">
      <c r="A159" s="21" t="n">
        <f aca="false">'[2]_6 Вед_структ_'!A166</f>
        <v>822</v>
      </c>
      <c r="B159" s="28" t="s">
        <v>158</v>
      </c>
      <c r="C159" s="29" t="str">
        <f aca="false">'[3]_6 Вед_структ_'!C154</f>
        <v>0502</v>
      </c>
      <c r="D159" s="29" t="str">
        <f aca="false">'[3]_6 Вед_структ_'!D154</f>
        <v>951 0000 100</v>
      </c>
      <c r="E159" s="29"/>
      <c r="F159" s="30" t="n">
        <f aca="false">F160</f>
        <v>85000</v>
      </c>
      <c r="AN159" s="4" t="n">
        <f aca="false">'[2]_6 Вед_структ_'!AN166</f>
        <v>0</v>
      </c>
      <c r="AO159" s="4" t="n">
        <f aca="false">'[2]_6 Вед_структ_'!AO166</f>
        <v>0</v>
      </c>
      <c r="AP159" s="4" t="n">
        <f aca="false">'[2]_6 Вед_структ_'!AP166</f>
        <v>0</v>
      </c>
      <c r="AQ159" s="4" t="n">
        <f aca="false">'[2]_6 Вед_структ_'!AQ166</f>
        <v>0</v>
      </c>
      <c r="AR159" s="4" t="n">
        <f aca="false">'[2]_6 Вед_структ_'!AR166</f>
        <v>0</v>
      </c>
      <c r="AS159" s="4" t="n">
        <f aca="false">'[2]_6 Вед_структ_'!AS166</f>
        <v>0</v>
      </c>
      <c r="AT159" s="4" t="n">
        <f aca="false">'[2]_6 Вед_структ_'!AT166</f>
        <v>0</v>
      </c>
      <c r="AU159" s="4" t="n">
        <f aca="false">'[2]_6 Вед_структ_'!AU166</f>
        <v>0</v>
      </c>
      <c r="AV159" s="4" t="n">
        <f aca="false">'[2]_6 Вед_структ_'!AV166</f>
        <v>0</v>
      </c>
      <c r="AW159" s="4" t="n">
        <f aca="false">'[2]_6 Вед_структ_'!AW166</f>
        <v>0</v>
      </c>
      <c r="AX159" s="4" t="n">
        <f aca="false">'[2]_6 Вед_структ_'!AX166</f>
        <v>0</v>
      </c>
      <c r="AY159" s="4" t="n">
        <f aca="false">'[2]_6 Вед_структ_'!AY166</f>
        <v>0</v>
      </c>
      <c r="AZ159" s="4" t="n">
        <f aca="false">'[2]_6 Вед_структ_'!AZ166</f>
        <v>0</v>
      </c>
      <c r="BA159" s="4" t="n">
        <f aca="false">'[2]_6 Вед_структ_'!BA166</f>
        <v>0</v>
      </c>
      <c r="BB159" s="4" t="n">
        <f aca="false">'[2]_6 Вед_структ_'!BB166</f>
        <v>0</v>
      </c>
      <c r="BC159" s="4" t="n">
        <f aca="false">'[2]_6 Вед_структ_'!BC166</f>
        <v>0</v>
      </c>
      <c r="BD159" s="4" t="n">
        <f aca="false">'[2]_6 Вед_структ_'!BD166</f>
        <v>0</v>
      </c>
      <c r="BE159" s="4" t="n">
        <f aca="false">'[2]_6 Вед_структ_'!BE166</f>
        <v>0</v>
      </c>
      <c r="BF159" s="4" t="n">
        <f aca="false">'[2]_6 Вед_структ_'!BF166</f>
        <v>0</v>
      </c>
      <c r="BG159" s="4" t="n">
        <f aca="false">'[2]_6 Вед_структ_'!BG166</f>
        <v>0</v>
      </c>
      <c r="BH159" s="4" t="n">
        <f aca="false">'[2]_6 Вед_структ_'!BH166</f>
        <v>0</v>
      </c>
      <c r="BI159" s="4" t="n">
        <f aca="false">'[2]_6 Вед_структ_'!BI166</f>
        <v>0</v>
      </c>
      <c r="BJ159" s="4" t="n">
        <f aca="false">'[2]_6 Вед_структ_'!BJ166</f>
        <v>0</v>
      </c>
      <c r="BK159" s="4" t="n">
        <f aca="false">'[2]_6 Вед_структ_'!BK166</f>
        <v>0</v>
      </c>
      <c r="BL159" s="4" t="n">
        <f aca="false">'[2]_6 Вед_структ_'!BL166</f>
        <v>0</v>
      </c>
      <c r="BM159" s="4" t="n">
        <f aca="false">'[2]_6 Вед_структ_'!BM166</f>
        <v>0</v>
      </c>
      <c r="BN159" s="4" t="n">
        <f aca="false">'[2]_6 Вед_структ_'!BN166</f>
        <v>0</v>
      </c>
      <c r="BO159" s="4" t="n">
        <f aca="false">'[2]_6 Вед_структ_'!BO166</f>
        <v>0</v>
      </c>
      <c r="BP159" s="4" t="n">
        <f aca="false">'[2]_6 Вед_структ_'!BP166</f>
        <v>0</v>
      </c>
      <c r="BQ159" s="4" t="n">
        <f aca="false">'[2]_6 Вед_структ_'!BQ166</f>
        <v>0</v>
      </c>
      <c r="BR159" s="4" t="n">
        <f aca="false">'[2]_6 Вед_структ_'!BR166</f>
        <v>0</v>
      </c>
      <c r="BS159" s="4" t="n">
        <f aca="false">'[2]_6 Вед_структ_'!BS166</f>
        <v>0</v>
      </c>
      <c r="BT159" s="4" t="n">
        <f aca="false">'[2]_6 Вед_структ_'!BT166</f>
        <v>0</v>
      </c>
      <c r="BU159" s="4" t="n">
        <f aca="false">'[2]_6 Вед_структ_'!BU166</f>
        <v>0</v>
      </c>
      <c r="BV159" s="4" t="n">
        <f aca="false">'[2]_6 Вед_структ_'!BV166</f>
        <v>0</v>
      </c>
      <c r="BW159" s="4" t="n">
        <f aca="false">'[2]_6 Вед_структ_'!BW166</f>
        <v>0</v>
      </c>
      <c r="BX159" s="4" t="n">
        <f aca="false">'[2]_6 Вед_структ_'!BX166</f>
        <v>0</v>
      </c>
      <c r="BY159" s="4" t="n">
        <f aca="false">'[2]_6 Вед_структ_'!BY166</f>
        <v>0</v>
      </c>
      <c r="BZ159" s="4" t="n">
        <f aca="false">'[2]_6 Вед_структ_'!BZ166</f>
        <v>0</v>
      </c>
      <c r="CA159" s="4" t="n">
        <f aca="false">'[2]_6 Вед_структ_'!CA166</f>
        <v>0</v>
      </c>
      <c r="CB159" s="4" t="n">
        <f aca="false">'[2]_6 Вед_структ_'!CB166</f>
        <v>0</v>
      </c>
      <c r="CC159" s="4" t="n">
        <f aca="false">'[2]_6 Вед_структ_'!CC166</f>
        <v>0</v>
      </c>
      <c r="CD159" s="4" t="n">
        <f aca="false">'[2]_6 Вед_структ_'!CD166</f>
        <v>0</v>
      </c>
      <c r="CE159" s="4" t="n">
        <f aca="false">'[2]_6 Вед_структ_'!CE166</f>
        <v>0</v>
      </c>
      <c r="CF159" s="4" t="n">
        <f aca="false">'[2]_6 Вед_структ_'!CF166</f>
        <v>0</v>
      </c>
      <c r="CG159" s="4" t="n">
        <f aca="false">'[2]_6 Вед_структ_'!CG166</f>
        <v>0</v>
      </c>
      <c r="CH159" s="4" t="n">
        <f aca="false">'[2]_6 Вед_структ_'!CH166</f>
        <v>0</v>
      </c>
      <c r="CI159" s="4" t="n">
        <f aca="false">'[2]_6 Вед_структ_'!CI166</f>
        <v>0</v>
      </c>
      <c r="CJ159" s="4" t="n">
        <f aca="false">'[2]_6 Вед_структ_'!CJ166</f>
        <v>0</v>
      </c>
      <c r="CK159" s="4" t="n">
        <f aca="false">'[2]_6 Вед_структ_'!CK166</f>
        <v>0</v>
      </c>
      <c r="CL159" s="4" t="n">
        <f aca="false">'[2]_6 Вед_структ_'!CL166</f>
        <v>0</v>
      </c>
      <c r="CM159" s="4" t="n">
        <f aca="false">'[2]_6 Вед_структ_'!CM166</f>
        <v>0</v>
      </c>
      <c r="CN159" s="4" t="n">
        <f aca="false">'[2]_6 Вед_структ_'!CN166</f>
        <v>0</v>
      </c>
      <c r="CO159" s="4" t="n">
        <f aca="false">'[2]_6 Вед_структ_'!CO166</f>
        <v>0</v>
      </c>
      <c r="CP159" s="4" t="n">
        <f aca="false">'[2]_6 Вед_структ_'!CP166</f>
        <v>0</v>
      </c>
      <c r="CQ159" s="4" t="n">
        <f aca="false">'[2]_6 Вед_структ_'!CQ166</f>
        <v>0</v>
      </c>
      <c r="CR159" s="4" t="n">
        <f aca="false">'[2]_6 Вед_структ_'!CR166</f>
        <v>0</v>
      </c>
      <c r="CS159" s="4" t="n">
        <f aca="false">'[2]_6 Вед_структ_'!CS166</f>
        <v>0</v>
      </c>
      <c r="CT159" s="4" t="n">
        <f aca="false">'[2]_6 Вед_структ_'!CT166</f>
        <v>0</v>
      </c>
      <c r="CU159" s="4" t="n">
        <f aca="false">'[2]_6 Вед_структ_'!CU166</f>
        <v>0</v>
      </c>
      <c r="CV159" s="4" t="n">
        <f aca="false">'[2]_6 Вед_структ_'!CV166</f>
        <v>0</v>
      </c>
      <c r="CW159" s="4" t="n">
        <f aca="false">'[2]_6 Вед_структ_'!CW166</f>
        <v>0</v>
      </c>
      <c r="CX159" s="4" t="n">
        <f aca="false">'[2]_6 Вед_структ_'!CX166</f>
        <v>0</v>
      </c>
      <c r="CY159" s="4" t="n">
        <f aca="false">'[2]_6 Вед_структ_'!CY166</f>
        <v>0</v>
      </c>
      <c r="CZ159" s="4" t="n">
        <f aca="false">'[2]_6 Вед_структ_'!CZ166</f>
        <v>0</v>
      </c>
      <c r="DA159" s="4" t="n">
        <f aca="false">'[2]_6 Вед_структ_'!DA166</f>
        <v>0</v>
      </c>
      <c r="DB159" s="4" t="n">
        <f aca="false">'[2]_6 Вед_структ_'!DB166</f>
        <v>0</v>
      </c>
      <c r="DC159" s="4" t="n">
        <f aca="false">'[2]_6 Вед_структ_'!DC166</f>
        <v>0</v>
      </c>
      <c r="DD159" s="4" t="n">
        <f aca="false">'[2]_6 Вед_структ_'!DD166</f>
        <v>0</v>
      </c>
      <c r="DE159" s="4" t="n">
        <f aca="false">'[2]_6 Вед_структ_'!DE166</f>
        <v>0</v>
      </c>
      <c r="DF159" s="4" t="n">
        <f aca="false">'[2]_6 Вед_структ_'!DF166</f>
        <v>0</v>
      </c>
      <c r="DG159" s="4" t="n">
        <f aca="false">'[2]_6 Вед_структ_'!DG166</f>
        <v>0</v>
      </c>
      <c r="DH159" s="4" t="n">
        <f aca="false">'[2]_6 Вед_структ_'!DH166</f>
        <v>0</v>
      </c>
      <c r="DI159" s="4" t="n">
        <f aca="false">'[2]_6 Вед_структ_'!DI166</f>
        <v>0</v>
      </c>
      <c r="DJ159" s="4" t="n">
        <f aca="false">'[2]_6 Вед_структ_'!DJ166</f>
        <v>0</v>
      </c>
      <c r="DK159" s="4" t="n">
        <f aca="false">'[2]_6 Вед_структ_'!DK166</f>
        <v>0</v>
      </c>
      <c r="DL159" s="4" t="n">
        <f aca="false">'[2]_6 Вед_структ_'!DL166</f>
        <v>0</v>
      </c>
      <c r="DM159" s="4" t="n">
        <f aca="false">'[2]_6 Вед_структ_'!DM166</f>
        <v>0</v>
      </c>
      <c r="DN159" s="4" t="n">
        <f aca="false">'[2]_6 Вед_структ_'!DN166</f>
        <v>0</v>
      </c>
      <c r="DO159" s="4" t="n">
        <f aca="false">'[2]_6 Вед_структ_'!DO166</f>
        <v>0</v>
      </c>
      <c r="DP159" s="4" t="n">
        <f aca="false">'[2]_6 Вед_структ_'!DP166</f>
        <v>0</v>
      </c>
      <c r="DQ159" s="4" t="n">
        <f aca="false">'[2]_6 Вед_структ_'!DQ166</f>
        <v>0</v>
      </c>
      <c r="DR159" s="4" t="n">
        <f aca="false">'[2]_6 Вед_структ_'!DR166</f>
        <v>0</v>
      </c>
      <c r="DS159" s="4" t="n">
        <f aca="false">'[2]_6 Вед_структ_'!DS166</f>
        <v>0</v>
      </c>
      <c r="DT159" s="4" t="n">
        <f aca="false">'[2]_6 Вед_структ_'!DT166</f>
        <v>0</v>
      </c>
      <c r="DU159" s="4" t="n">
        <f aca="false">'[2]_6 Вед_структ_'!DU166</f>
        <v>0</v>
      </c>
      <c r="DV159" s="4" t="n">
        <f aca="false">'[2]_6 Вед_структ_'!DV166</f>
        <v>0</v>
      </c>
      <c r="DW159" s="4" t="n">
        <f aca="false">'[2]_6 Вед_структ_'!DW166</f>
        <v>0</v>
      </c>
      <c r="DX159" s="4" t="n">
        <f aca="false">'[2]_6 Вед_структ_'!DX166</f>
        <v>0</v>
      </c>
      <c r="DY159" s="4" t="n">
        <f aca="false">'[2]_6 Вед_структ_'!DY166</f>
        <v>0</v>
      </c>
      <c r="DZ159" s="4" t="n">
        <f aca="false">'[2]_6 Вед_структ_'!DZ166</f>
        <v>0</v>
      </c>
      <c r="EA159" s="4" t="n">
        <f aca="false">'[2]_6 Вед_структ_'!EA166</f>
        <v>0</v>
      </c>
      <c r="EB159" s="4" t="n">
        <f aca="false">'[2]_6 Вед_структ_'!EB166</f>
        <v>0</v>
      </c>
      <c r="EC159" s="4" t="n">
        <f aca="false">'[2]_6 Вед_структ_'!EC166</f>
        <v>0</v>
      </c>
      <c r="ED159" s="4" t="n">
        <f aca="false">'[2]_6 Вед_структ_'!ED166</f>
        <v>0</v>
      </c>
      <c r="EE159" s="4" t="n">
        <f aca="false">'[2]_6 Вед_структ_'!EE166</f>
        <v>0</v>
      </c>
      <c r="EF159" s="4" t="n">
        <f aca="false">'[2]_6 Вед_структ_'!EF166</f>
        <v>0</v>
      </c>
      <c r="EG159" s="4" t="n">
        <f aca="false">'[2]_6 Вед_структ_'!EG166</f>
        <v>0</v>
      </c>
      <c r="EH159" s="4" t="n">
        <f aca="false">'[2]_6 Вед_структ_'!EH166</f>
        <v>0</v>
      </c>
      <c r="EI159" s="4" t="n">
        <f aca="false">'[2]_6 Вед_структ_'!EI166</f>
        <v>0</v>
      </c>
      <c r="EJ159" s="4" t="n">
        <f aca="false">'[2]_6 Вед_структ_'!EJ166</f>
        <v>0</v>
      </c>
      <c r="EK159" s="4" t="n">
        <f aca="false">'[2]_6 Вед_структ_'!EK166</f>
        <v>0</v>
      </c>
      <c r="EL159" s="4" t="n">
        <f aca="false">'[2]_6 Вед_структ_'!EL166</f>
        <v>0</v>
      </c>
      <c r="EM159" s="4" t="n">
        <f aca="false">'[2]_6 Вед_структ_'!EM166</f>
        <v>0</v>
      </c>
      <c r="EN159" s="4" t="n">
        <f aca="false">'[2]_6 Вед_структ_'!EN166</f>
        <v>0</v>
      </c>
      <c r="EO159" s="4" t="n">
        <f aca="false">'[2]_6 Вед_структ_'!EO166</f>
        <v>0</v>
      </c>
      <c r="EP159" s="4" t="n">
        <f aca="false">'[2]_6 Вед_структ_'!EP166</f>
        <v>0</v>
      </c>
      <c r="EQ159" s="4" t="n">
        <f aca="false">'[2]_6 Вед_структ_'!EQ166</f>
        <v>0</v>
      </c>
      <c r="ER159" s="4" t="n">
        <f aca="false">'[2]_6 Вед_структ_'!ER166</f>
        <v>0</v>
      </c>
      <c r="ES159" s="4" t="n">
        <f aca="false">'[2]_6 Вед_структ_'!ES166</f>
        <v>0</v>
      </c>
      <c r="ET159" s="4" t="n">
        <f aca="false">'[2]_6 Вед_структ_'!ET166</f>
        <v>0</v>
      </c>
      <c r="EU159" s="4" t="n">
        <f aca="false">'[2]_6 Вед_структ_'!EU166</f>
        <v>0</v>
      </c>
      <c r="EV159" s="4" t="n">
        <f aca="false">'[2]_6 Вед_структ_'!EV166</f>
        <v>0</v>
      </c>
      <c r="EW159" s="4" t="n">
        <f aca="false">'[2]_6 Вед_структ_'!EW166</f>
        <v>0</v>
      </c>
      <c r="EX159" s="4" t="n">
        <f aca="false">'[2]_6 Вед_структ_'!EX166</f>
        <v>0</v>
      </c>
      <c r="EY159" s="4" t="n">
        <f aca="false">'[2]_6 Вед_структ_'!EY166</f>
        <v>0</v>
      </c>
      <c r="EZ159" s="4" t="n">
        <f aca="false">'[2]_6 Вед_структ_'!EZ166</f>
        <v>0</v>
      </c>
      <c r="FA159" s="4" t="n">
        <f aca="false">'[2]_6 Вед_структ_'!FA166</f>
        <v>0</v>
      </c>
      <c r="FB159" s="4" t="n">
        <f aca="false">'[2]_6 Вед_структ_'!FB166</f>
        <v>0</v>
      </c>
      <c r="FC159" s="4" t="n">
        <f aca="false">'[2]_6 Вед_структ_'!FC166</f>
        <v>0</v>
      </c>
      <c r="FD159" s="4" t="n">
        <f aca="false">'[2]_6 Вед_структ_'!FD166</f>
        <v>0</v>
      </c>
      <c r="FE159" s="4" t="n">
        <f aca="false">'[2]_6 Вед_структ_'!FE166</f>
        <v>0</v>
      </c>
      <c r="FF159" s="4" t="n">
        <f aca="false">'[2]_6 Вед_структ_'!FF166</f>
        <v>0</v>
      </c>
      <c r="FG159" s="4" t="n">
        <f aca="false">'[2]_6 Вед_структ_'!FG166</f>
        <v>0</v>
      </c>
      <c r="FH159" s="4" t="n">
        <f aca="false">'[2]_6 Вед_структ_'!FH166</f>
        <v>0</v>
      </c>
      <c r="FI159" s="4" t="n">
        <f aca="false">'[2]_6 Вед_структ_'!FI166</f>
        <v>0</v>
      </c>
      <c r="FJ159" s="4" t="n">
        <f aca="false">'[2]_6 Вед_структ_'!FJ166</f>
        <v>0</v>
      </c>
      <c r="FK159" s="4" t="n">
        <f aca="false">'[2]_6 Вед_структ_'!FK166</f>
        <v>0</v>
      </c>
      <c r="FL159" s="4" t="n">
        <f aca="false">'[2]_6 Вед_структ_'!FL166</f>
        <v>0</v>
      </c>
      <c r="FM159" s="4" t="n">
        <f aca="false">'[2]_6 Вед_структ_'!FM166</f>
        <v>0</v>
      </c>
      <c r="FN159" s="4" t="n">
        <f aca="false">'[2]_6 Вед_структ_'!FN166</f>
        <v>0</v>
      </c>
      <c r="FO159" s="4" t="n">
        <f aca="false">'[2]_6 Вед_структ_'!FO166</f>
        <v>0</v>
      </c>
      <c r="FP159" s="4" t="n">
        <f aca="false">'[2]_6 Вед_структ_'!FP166</f>
        <v>0</v>
      </c>
      <c r="FQ159" s="4" t="n">
        <f aca="false">'[2]_6 Вед_структ_'!FQ166</f>
        <v>0</v>
      </c>
      <c r="FR159" s="4" t="n">
        <f aca="false">'[2]_6 Вед_структ_'!FR166</f>
        <v>0</v>
      </c>
      <c r="FS159" s="4" t="n">
        <f aca="false">'[2]_6 Вед_структ_'!FS166</f>
        <v>0</v>
      </c>
      <c r="FT159" s="4" t="n">
        <f aca="false">'[2]_6 Вед_структ_'!FT166</f>
        <v>0</v>
      </c>
      <c r="FU159" s="4" t="n">
        <f aca="false">'[2]_6 Вед_структ_'!FU166</f>
        <v>0</v>
      </c>
      <c r="FV159" s="4" t="n">
        <f aca="false">'[2]_6 Вед_структ_'!FV166</f>
        <v>0</v>
      </c>
      <c r="FW159" s="4" t="n">
        <f aca="false">'[2]_6 Вед_структ_'!FW166</f>
        <v>0</v>
      </c>
      <c r="FX159" s="4" t="n">
        <f aca="false">'[2]_6 Вед_структ_'!FX166</f>
        <v>0</v>
      </c>
      <c r="FY159" s="4" t="n">
        <f aca="false">'[2]_6 Вед_структ_'!FY166</f>
        <v>0</v>
      </c>
      <c r="FZ159" s="4" t="n">
        <f aca="false">'[2]_6 Вед_структ_'!FZ166</f>
        <v>0</v>
      </c>
      <c r="GA159" s="4" t="n">
        <f aca="false">'[2]_6 Вед_структ_'!GA166</f>
        <v>0</v>
      </c>
      <c r="GB159" s="4" t="n">
        <f aca="false">'[2]_6 Вед_структ_'!GB166</f>
        <v>0</v>
      </c>
      <c r="GC159" s="4" t="n">
        <f aca="false">'[2]_6 Вед_структ_'!GC166</f>
        <v>0</v>
      </c>
      <c r="GD159" s="4" t="n">
        <f aca="false">'[2]_6 Вед_структ_'!GD166</f>
        <v>0</v>
      </c>
      <c r="GE159" s="4" t="n">
        <f aca="false">'[2]_6 Вед_структ_'!GE166</f>
        <v>0</v>
      </c>
      <c r="GF159" s="4" t="n">
        <f aca="false">'[2]_6 Вед_структ_'!GF166</f>
        <v>0</v>
      </c>
      <c r="GG159" s="4" t="n">
        <f aca="false">'[2]_6 Вед_структ_'!GG166</f>
        <v>0</v>
      </c>
      <c r="GH159" s="4" t="n">
        <f aca="false">'[2]_6 Вед_структ_'!GH166</f>
        <v>0</v>
      </c>
      <c r="GI159" s="4" t="n">
        <f aca="false">'[2]_6 Вед_структ_'!GI166</f>
        <v>0</v>
      </c>
      <c r="GJ159" s="4" t="n">
        <f aca="false">'[2]_6 Вед_структ_'!GJ166</f>
        <v>0</v>
      </c>
      <c r="GK159" s="4" t="n">
        <f aca="false">'[2]_6 Вед_структ_'!GK166</f>
        <v>0</v>
      </c>
      <c r="GL159" s="4" t="n">
        <f aca="false">'[2]_6 Вед_структ_'!GL166</f>
        <v>0</v>
      </c>
      <c r="GM159" s="4" t="n">
        <f aca="false">'[2]_6 Вед_структ_'!GM166</f>
        <v>0</v>
      </c>
      <c r="GN159" s="4" t="n">
        <f aca="false">'[2]_6 Вед_структ_'!GN166</f>
        <v>0</v>
      </c>
      <c r="GO159" s="4" t="n">
        <f aca="false">'[2]_6 Вед_структ_'!GO166</f>
        <v>0</v>
      </c>
      <c r="GP159" s="4" t="n">
        <f aca="false">'[2]_6 Вед_структ_'!GP166</f>
        <v>0</v>
      </c>
      <c r="GQ159" s="4" t="n">
        <f aca="false">'[2]_6 Вед_структ_'!GQ166</f>
        <v>0</v>
      </c>
      <c r="GR159" s="4" t="n">
        <f aca="false">'[2]_6 Вед_структ_'!GR166</f>
        <v>0</v>
      </c>
      <c r="GS159" s="4" t="n">
        <f aca="false">'[2]_6 Вед_структ_'!GS166</f>
        <v>0</v>
      </c>
      <c r="GT159" s="4" t="n">
        <f aca="false">'[2]_6 Вед_структ_'!GT166</f>
        <v>0</v>
      </c>
      <c r="GU159" s="4" t="n">
        <f aca="false">'[2]_6 Вед_структ_'!GU166</f>
        <v>0</v>
      </c>
      <c r="GV159" s="4" t="n">
        <f aca="false">'[2]_6 Вед_структ_'!GV166</f>
        <v>0</v>
      </c>
      <c r="GW159" s="4" t="n">
        <f aca="false">'[2]_6 Вед_структ_'!GW166</f>
        <v>0</v>
      </c>
      <c r="GX159" s="4" t="n">
        <f aca="false">'[2]_6 Вед_структ_'!GX166</f>
        <v>0</v>
      </c>
      <c r="GY159" s="4" t="n">
        <f aca="false">'[2]_6 Вед_структ_'!GY166</f>
        <v>0</v>
      </c>
      <c r="GZ159" s="4" t="n">
        <f aca="false">'[2]_6 Вед_структ_'!GZ166</f>
        <v>0</v>
      </c>
      <c r="HA159" s="4" t="n">
        <f aca="false">'[2]_6 Вед_структ_'!HA166</f>
        <v>0</v>
      </c>
      <c r="HB159" s="4" t="n">
        <f aca="false">'[2]_6 Вед_структ_'!HB166</f>
        <v>0</v>
      </c>
      <c r="HC159" s="4" t="n">
        <f aca="false">'[2]_6 Вед_структ_'!HC166</f>
        <v>0</v>
      </c>
      <c r="HD159" s="4" t="n">
        <f aca="false">'[2]_6 Вед_структ_'!HD166</f>
        <v>0</v>
      </c>
      <c r="HE159" s="4" t="n">
        <f aca="false">'[2]_6 Вед_структ_'!HE166</f>
        <v>0</v>
      </c>
      <c r="HF159" s="4" t="n">
        <f aca="false">'[2]_6 Вед_структ_'!HF166</f>
        <v>0</v>
      </c>
      <c r="HG159" s="4" t="n">
        <f aca="false">'[2]_6 Вед_структ_'!HG166</f>
        <v>0</v>
      </c>
      <c r="HH159" s="4" t="n">
        <f aca="false">'[2]_6 Вед_структ_'!HH166</f>
        <v>0</v>
      </c>
      <c r="HI159" s="4" t="n">
        <f aca="false">'[2]_6 Вед_структ_'!HI166</f>
        <v>0</v>
      </c>
      <c r="HJ159" s="4" t="n">
        <f aca="false">'[2]_6 Вед_структ_'!HJ166</f>
        <v>0</v>
      </c>
      <c r="HK159" s="4" t="n">
        <f aca="false">'[2]_6 Вед_структ_'!HK166</f>
        <v>0</v>
      </c>
      <c r="HL159" s="4" t="n">
        <f aca="false">'[2]_6 Вед_структ_'!HL166</f>
        <v>0</v>
      </c>
      <c r="HM159" s="4" t="n">
        <f aca="false">'[2]_6 Вед_структ_'!HM166</f>
        <v>0</v>
      </c>
      <c r="HN159" s="4" t="n">
        <f aca="false">'[2]_6 Вед_структ_'!HN166</f>
        <v>0</v>
      </c>
      <c r="HO159" s="4" t="n">
        <f aca="false">'[2]_6 Вед_структ_'!HO166</f>
        <v>0</v>
      </c>
      <c r="HP159" s="4" t="n">
        <f aca="false">'[2]_6 Вед_структ_'!HP166</f>
        <v>0</v>
      </c>
      <c r="HQ159" s="4" t="n">
        <f aca="false">'[2]_6 Вед_структ_'!HQ166</f>
        <v>0</v>
      </c>
      <c r="HR159" s="4" t="n">
        <f aca="false">'[2]_6 Вед_структ_'!HR166</f>
        <v>0</v>
      </c>
      <c r="HS159" s="4" t="n">
        <f aca="false">'[2]_6 Вед_структ_'!HS166</f>
        <v>0</v>
      </c>
      <c r="HT159" s="4" t="n">
        <f aca="false">'[2]_6 Вед_структ_'!HT166</f>
        <v>0</v>
      </c>
      <c r="HU159" s="4" t="n">
        <f aca="false">'[2]_6 Вед_структ_'!HU166</f>
        <v>0</v>
      </c>
      <c r="HV159" s="4" t="n">
        <f aca="false">'[2]_6 Вед_структ_'!HV166</f>
        <v>0</v>
      </c>
      <c r="HW159" s="4" t="n">
        <f aca="false">'[2]_6 Вед_структ_'!HW166</f>
        <v>0</v>
      </c>
      <c r="HX159" s="30" t="n">
        <f aca="false">HX160</f>
        <v>84939</v>
      </c>
      <c r="HY159" s="29"/>
      <c r="IC159" s="4" t="n">
        <f aca="false">'[2]_6 Вед_структ_'!IC166</f>
        <v>0</v>
      </c>
      <c r="ID159" s="4" t="n">
        <f aca="false">'[2]_6 Вед_структ_'!ID166</f>
        <v>0</v>
      </c>
      <c r="IE159" s="4" t="n">
        <f aca="false">'[2]_6 Вед_структ_'!IE166</f>
        <v>0</v>
      </c>
    </row>
    <row r="160" customFormat="false" ht="22.5" hidden="false" customHeight="true" outlineLevel="0" collapsed="false">
      <c r="A160" s="21" t="n">
        <f aca="false">'[3]_6 Вед_структ_'!A155</f>
        <v>822</v>
      </c>
      <c r="B160" s="28" t="str">
        <f aca="false">'[3]_6 Вед_структ_'!B155</f>
        <v>Закупка товаров, работ и услуг для государственных (муниципальных) нужд</v>
      </c>
      <c r="C160" s="29" t="str">
        <f aca="false">'[3]_6 Вед_структ_'!C155</f>
        <v>0502</v>
      </c>
      <c r="D160" s="29" t="str">
        <f aca="false">'[3]_6 Вед_структ_'!D155</f>
        <v>951 0000 100</v>
      </c>
      <c r="E160" s="29" t="str">
        <f aca="false">'[3]_6 Вед_структ_'!E155</f>
        <v>200</v>
      </c>
      <c r="F160" s="30" t="n">
        <f aca="false">F161</f>
        <v>85000</v>
      </c>
      <c r="G160" s="3" t="n">
        <f aca="false">'[3]_6 Вед_структ_'!G155</f>
        <v>0</v>
      </c>
      <c r="H160" s="4" t="n">
        <f aca="false">'[3]_6 Вед_структ_'!H155</f>
        <v>0</v>
      </c>
      <c r="I160" s="4" t="n">
        <f aca="false">'[3]_6 Вед_структ_'!I155</f>
        <v>0</v>
      </c>
      <c r="J160" s="4" t="n">
        <f aca="false">'[3]_6 Вед_структ_'!J155</f>
        <v>0</v>
      </c>
      <c r="K160" s="4" t="n">
        <f aca="false">'[3]_6 Вед_структ_'!K155</f>
        <v>0</v>
      </c>
      <c r="L160" s="4" t="n">
        <f aca="false">'[3]_6 Вед_структ_'!L155</f>
        <v>0</v>
      </c>
      <c r="M160" s="4" t="n">
        <f aca="false">'[3]_6 Вед_структ_'!M155</f>
        <v>0</v>
      </c>
      <c r="N160" s="4" t="n">
        <f aca="false">'[3]_6 Вед_структ_'!N155</f>
        <v>0</v>
      </c>
      <c r="O160" s="4" t="n">
        <f aca="false">'[3]_6 Вед_структ_'!O155</f>
        <v>0</v>
      </c>
      <c r="P160" s="4" t="n">
        <f aca="false">'[3]_6 Вед_структ_'!P155</f>
        <v>0</v>
      </c>
      <c r="Q160" s="4" t="n">
        <f aca="false">'[3]_6 Вед_структ_'!Q155</f>
        <v>0</v>
      </c>
      <c r="R160" s="4" t="n">
        <f aca="false">'[3]_6 Вед_структ_'!R155</f>
        <v>0</v>
      </c>
      <c r="S160" s="4" t="n">
        <f aca="false">'[3]_6 Вед_структ_'!S155</f>
        <v>0</v>
      </c>
      <c r="T160" s="4" t="n">
        <f aca="false">'[3]_6 Вед_структ_'!T155</f>
        <v>0</v>
      </c>
      <c r="U160" s="4" t="n">
        <f aca="false">'[3]_6 Вед_структ_'!U155</f>
        <v>0</v>
      </c>
      <c r="V160" s="4" t="n">
        <f aca="false">'[3]_6 Вед_структ_'!V155</f>
        <v>0</v>
      </c>
      <c r="W160" s="4" t="n">
        <f aca="false">'[3]_6 Вед_структ_'!W155</f>
        <v>0</v>
      </c>
      <c r="X160" s="4" t="n">
        <f aca="false">'[3]_6 Вед_структ_'!X155</f>
        <v>0</v>
      </c>
      <c r="Y160" s="4" t="n">
        <f aca="false">'[3]_6 Вед_структ_'!Y155</f>
        <v>0</v>
      </c>
      <c r="Z160" s="4" t="n">
        <f aca="false">'[3]_6 Вед_структ_'!Z155</f>
        <v>0</v>
      </c>
      <c r="AA160" s="4" t="n">
        <f aca="false">'[3]_6 Вед_структ_'!AA155</f>
        <v>0</v>
      </c>
      <c r="AB160" s="4" t="n">
        <f aca="false">'[3]_6 Вед_структ_'!AB155</f>
        <v>0</v>
      </c>
      <c r="AC160" s="4" t="n">
        <f aca="false">'[3]_6 Вед_структ_'!AC155</f>
        <v>0</v>
      </c>
      <c r="AD160" s="4" t="n">
        <f aca="false">'[3]_6 Вед_структ_'!AD155</f>
        <v>0</v>
      </c>
      <c r="AE160" s="4" t="n">
        <f aca="false">'[3]_6 Вед_структ_'!AE155</f>
        <v>0</v>
      </c>
      <c r="AF160" s="4" t="n">
        <f aca="false">'[3]_6 Вед_структ_'!AF155</f>
        <v>0</v>
      </c>
      <c r="AG160" s="4" t="n">
        <f aca="false">'[3]_6 Вед_структ_'!AG155</f>
        <v>0</v>
      </c>
      <c r="AH160" s="4" t="n">
        <f aca="false">'[3]_6 Вед_структ_'!AH155</f>
        <v>0</v>
      </c>
      <c r="AI160" s="4" t="n">
        <f aca="false">'[3]_6 Вед_структ_'!AI155</f>
        <v>0</v>
      </c>
      <c r="AJ160" s="4" t="n">
        <f aca="false">'[3]_6 Вед_структ_'!AJ155</f>
        <v>0</v>
      </c>
      <c r="AK160" s="4" t="n">
        <f aca="false">'[3]_6 Вед_структ_'!AK155</f>
        <v>0</v>
      </c>
      <c r="AL160" s="4" t="n">
        <f aca="false">'[3]_6 Вед_структ_'!AL155</f>
        <v>0</v>
      </c>
      <c r="AM160" s="4" t="n">
        <f aca="false">'[3]_6 Вед_структ_'!AM155</f>
        <v>0</v>
      </c>
      <c r="AN160" s="4" t="n">
        <f aca="false">'[3]_6 Вед_структ_'!AN155</f>
        <v>0</v>
      </c>
      <c r="AO160" s="4" t="n">
        <f aca="false">'[3]_6 Вед_структ_'!AO155</f>
        <v>0</v>
      </c>
      <c r="AP160" s="4" t="n">
        <f aca="false">'[3]_6 Вед_структ_'!AP155</f>
        <v>0</v>
      </c>
      <c r="AQ160" s="4" t="n">
        <f aca="false">'[3]_6 Вед_структ_'!AQ155</f>
        <v>0</v>
      </c>
      <c r="AR160" s="4" t="n">
        <f aca="false">'[3]_6 Вед_структ_'!AR155</f>
        <v>0</v>
      </c>
      <c r="AS160" s="4" t="n">
        <f aca="false">'[3]_6 Вед_структ_'!AS155</f>
        <v>0</v>
      </c>
      <c r="AT160" s="4" t="n">
        <f aca="false">'[3]_6 Вед_структ_'!AT155</f>
        <v>0</v>
      </c>
      <c r="AU160" s="4" t="n">
        <f aca="false">'[3]_6 Вед_структ_'!AU155</f>
        <v>0</v>
      </c>
      <c r="AV160" s="4" t="n">
        <f aca="false">'[3]_6 Вед_структ_'!AV155</f>
        <v>0</v>
      </c>
      <c r="AW160" s="4" t="n">
        <f aca="false">'[3]_6 Вед_структ_'!AW155</f>
        <v>0</v>
      </c>
      <c r="AX160" s="4" t="n">
        <f aca="false">'[3]_6 Вед_структ_'!AX155</f>
        <v>0</v>
      </c>
      <c r="AY160" s="4" t="n">
        <f aca="false">'[3]_6 Вед_структ_'!AY155</f>
        <v>0</v>
      </c>
      <c r="AZ160" s="4" t="n">
        <f aca="false">'[3]_6 Вед_структ_'!AZ155</f>
        <v>0</v>
      </c>
      <c r="BA160" s="4" t="n">
        <f aca="false">'[3]_6 Вед_структ_'!BA155</f>
        <v>0</v>
      </c>
      <c r="BB160" s="4" t="n">
        <f aca="false">'[3]_6 Вед_структ_'!BB155</f>
        <v>0</v>
      </c>
      <c r="BC160" s="4" t="n">
        <f aca="false">'[3]_6 Вед_структ_'!BC155</f>
        <v>0</v>
      </c>
      <c r="BD160" s="4" t="n">
        <f aca="false">'[3]_6 Вед_структ_'!BD155</f>
        <v>0</v>
      </c>
      <c r="BE160" s="4" t="n">
        <f aca="false">'[3]_6 Вед_структ_'!BE155</f>
        <v>0</v>
      </c>
      <c r="BF160" s="4" t="n">
        <f aca="false">'[3]_6 Вед_структ_'!BF155</f>
        <v>0</v>
      </c>
      <c r="BG160" s="4" t="n">
        <f aca="false">'[3]_6 Вед_структ_'!BG155</f>
        <v>0</v>
      </c>
      <c r="BH160" s="4" t="n">
        <f aca="false">'[3]_6 Вед_структ_'!BH155</f>
        <v>0</v>
      </c>
      <c r="BI160" s="4" t="n">
        <f aca="false">'[3]_6 Вед_структ_'!BI155</f>
        <v>0</v>
      </c>
      <c r="BJ160" s="4" t="n">
        <f aca="false">'[3]_6 Вед_структ_'!BJ155</f>
        <v>0</v>
      </c>
      <c r="BK160" s="4" t="n">
        <f aca="false">'[3]_6 Вед_структ_'!BK155</f>
        <v>0</v>
      </c>
      <c r="BL160" s="4" t="n">
        <f aca="false">'[3]_6 Вед_структ_'!BL155</f>
        <v>0</v>
      </c>
      <c r="BM160" s="4" t="n">
        <f aca="false">'[3]_6 Вед_структ_'!BM155</f>
        <v>0</v>
      </c>
      <c r="BN160" s="4" t="n">
        <f aca="false">'[3]_6 Вед_структ_'!BN155</f>
        <v>0</v>
      </c>
      <c r="BO160" s="4" t="n">
        <f aca="false">'[3]_6 Вед_структ_'!BO155</f>
        <v>0</v>
      </c>
      <c r="BP160" s="4" t="n">
        <f aca="false">'[3]_6 Вед_структ_'!BP155</f>
        <v>0</v>
      </c>
      <c r="BQ160" s="4" t="n">
        <f aca="false">'[3]_6 Вед_структ_'!BQ155</f>
        <v>0</v>
      </c>
      <c r="BR160" s="4" t="n">
        <f aca="false">'[3]_6 Вед_структ_'!BR155</f>
        <v>0</v>
      </c>
      <c r="BS160" s="4" t="n">
        <f aca="false">'[3]_6 Вед_структ_'!BS155</f>
        <v>0</v>
      </c>
      <c r="BT160" s="4" t="n">
        <f aca="false">'[3]_6 Вед_структ_'!BT155</f>
        <v>0</v>
      </c>
      <c r="BU160" s="4" t="n">
        <f aca="false">'[3]_6 Вед_структ_'!BU155</f>
        <v>0</v>
      </c>
      <c r="BV160" s="4" t="n">
        <f aca="false">'[3]_6 Вед_структ_'!BV155</f>
        <v>0</v>
      </c>
      <c r="BW160" s="4" t="n">
        <f aca="false">'[3]_6 Вед_структ_'!BW155</f>
        <v>0</v>
      </c>
      <c r="BX160" s="4" t="n">
        <f aca="false">'[3]_6 Вед_структ_'!BX155</f>
        <v>0</v>
      </c>
      <c r="BY160" s="4" t="n">
        <f aca="false">'[3]_6 Вед_структ_'!BY155</f>
        <v>0</v>
      </c>
      <c r="BZ160" s="4" t="n">
        <f aca="false">'[3]_6 Вед_структ_'!BZ155</f>
        <v>0</v>
      </c>
      <c r="CA160" s="4" t="n">
        <f aca="false">'[3]_6 Вед_структ_'!CA155</f>
        <v>0</v>
      </c>
      <c r="CB160" s="4" t="n">
        <f aca="false">'[3]_6 Вед_структ_'!CB155</f>
        <v>0</v>
      </c>
      <c r="CC160" s="4" t="n">
        <f aca="false">'[3]_6 Вед_структ_'!CC155</f>
        <v>0</v>
      </c>
      <c r="CD160" s="4" t="n">
        <f aca="false">'[3]_6 Вед_структ_'!CD155</f>
        <v>0</v>
      </c>
      <c r="CE160" s="4" t="n">
        <f aca="false">'[3]_6 Вед_структ_'!CE155</f>
        <v>0</v>
      </c>
      <c r="CF160" s="4" t="n">
        <f aca="false">'[3]_6 Вед_структ_'!CF155</f>
        <v>0</v>
      </c>
      <c r="CG160" s="4" t="n">
        <f aca="false">'[3]_6 Вед_структ_'!CG155</f>
        <v>0</v>
      </c>
      <c r="CH160" s="4" t="n">
        <f aca="false">'[3]_6 Вед_структ_'!CH155</f>
        <v>0</v>
      </c>
      <c r="CI160" s="4" t="n">
        <f aca="false">'[3]_6 Вед_структ_'!CI155</f>
        <v>0</v>
      </c>
      <c r="CJ160" s="4" t="n">
        <f aca="false">'[3]_6 Вед_структ_'!CJ155</f>
        <v>0</v>
      </c>
      <c r="CK160" s="4" t="n">
        <f aca="false">'[3]_6 Вед_структ_'!CK155</f>
        <v>0</v>
      </c>
      <c r="CL160" s="4" t="n">
        <f aca="false">'[3]_6 Вед_структ_'!CL155</f>
        <v>0</v>
      </c>
      <c r="CM160" s="4" t="n">
        <f aca="false">'[3]_6 Вед_структ_'!CM155</f>
        <v>0</v>
      </c>
      <c r="CN160" s="4" t="n">
        <f aca="false">'[3]_6 Вед_структ_'!CN155</f>
        <v>0</v>
      </c>
      <c r="CO160" s="4" t="n">
        <f aca="false">'[3]_6 Вед_структ_'!CO155</f>
        <v>0</v>
      </c>
      <c r="CP160" s="4" t="n">
        <f aca="false">'[3]_6 Вед_структ_'!CP155</f>
        <v>0</v>
      </c>
      <c r="CQ160" s="4" t="n">
        <f aca="false">'[3]_6 Вед_структ_'!CQ155</f>
        <v>0</v>
      </c>
      <c r="CR160" s="4" t="n">
        <f aca="false">'[3]_6 Вед_структ_'!CR155</f>
        <v>0</v>
      </c>
      <c r="CS160" s="4" t="n">
        <f aca="false">'[3]_6 Вед_структ_'!CS155</f>
        <v>0</v>
      </c>
      <c r="CT160" s="4" t="n">
        <f aca="false">'[3]_6 Вед_структ_'!CT155</f>
        <v>0</v>
      </c>
      <c r="CU160" s="4" t="n">
        <f aca="false">'[3]_6 Вед_структ_'!CU155</f>
        <v>0</v>
      </c>
      <c r="CV160" s="4" t="n">
        <f aca="false">'[3]_6 Вед_структ_'!CV155</f>
        <v>0</v>
      </c>
      <c r="CW160" s="4" t="n">
        <f aca="false">'[3]_6 Вед_структ_'!CW155</f>
        <v>0</v>
      </c>
      <c r="CX160" s="4" t="n">
        <f aca="false">'[3]_6 Вед_структ_'!CX155</f>
        <v>0</v>
      </c>
      <c r="CY160" s="4" t="n">
        <f aca="false">'[3]_6 Вед_структ_'!CY155</f>
        <v>0</v>
      </c>
      <c r="CZ160" s="4" t="n">
        <f aca="false">'[3]_6 Вед_структ_'!CZ155</f>
        <v>0</v>
      </c>
      <c r="DA160" s="4" t="n">
        <f aca="false">'[3]_6 Вед_структ_'!DA155</f>
        <v>0</v>
      </c>
      <c r="DB160" s="4" t="n">
        <f aca="false">'[3]_6 Вед_структ_'!DB155</f>
        <v>0</v>
      </c>
      <c r="DC160" s="4" t="n">
        <f aca="false">'[3]_6 Вед_структ_'!DC155</f>
        <v>0</v>
      </c>
      <c r="DD160" s="4" t="n">
        <f aca="false">'[3]_6 Вед_структ_'!DD155</f>
        <v>0</v>
      </c>
      <c r="DE160" s="4" t="n">
        <f aca="false">'[3]_6 Вед_структ_'!DE155</f>
        <v>0</v>
      </c>
      <c r="DF160" s="4" t="n">
        <f aca="false">'[3]_6 Вед_структ_'!DF155</f>
        <v>0</v>
      </c>
      <c r="DG160" s="4" t="n">
        <f aca="false">'[3]_6 Вед_структ_'!DG155</f>
        <v>0</v>
      </c>
      <c r="DH160" s="4" t="n">
        <f aca="false">'[3]_6 Вед_структ_'!DH155</f>
        <v>0</v>
      </c>
      <c r="DI160" s="4" t="n">
        <f aca="false">'[3]_6 Вед_структ_'!DI155</f>
        <v>0</v>
      </c>
      <c r="DJ160" s="4" t="n">
        <f aca="false">'[3]_6 Вед_структ_'!DJ155</f>
        <v>0</v>
      </c>
      <c r="DK160" s="4" t="n">
        <f aca="false">'[3]_6 Вед_структ_'!DK155</f>
        <v>0</v>
      </c>
      <c r="DL160" s="4" t="n">
        <f aca="false">'[3]_6 Вед_структ_'!DL155</f>
        <v>0</v>
      </c>
      <c r="DM160" s="4" t="n">
        <f aca="false">'[3]_6 Вед_структ_'!DM155</f>
        <v>0</v>
      </c>
      <c r="DN160" s="4" t="n">
        <f aca="false">'[3]_6 Вед_структ_'!DN155</f>
        <v>0</v>
      </c>
      <c r="DO160" s="4" t="n">
        <f aca="false">'[3]_6 Вед_структ_'!DO155</f>
        <v>0</v>
      </c>
      <c r="DP160" s="4" t="n">
        <f aca="false">'[3]_6 Вед_структ_'!DP155</f>
        <v>0</v>
      </c>
      <c r="DQ160" s="4" t="n">
        <f aca="false">'[3]_6 Вед_структ_'!DQ155</f>
        <v>0</v>
      </c>
      <c r="DR160" s="4" t="n">
        <f aca="false">'[3]_6 Вед_структ_'!DR155</f>
        <v>0</v>
      </c>
      <c r="DS160" s="4" t="n">
        <f aca="false">'[3]_6 Вед_структ_'!DS155</f>
        <v>0</v>
      </c>
      <c r="DT160" s="4" t="n">
        <f aca="false">'[3]_6 Вед_структ_'!DT155</f>
        <v>0</v>
      </c>
      <c r="DU160" s="4" t="n">
        <f aca="false">'[3]_6 Вед_структ_'!DU155</f>
        <v>0</v>
      </c>
      <c r="DV160" s="4" t="n">
        <f aca="false">'[3]_6 Вед_структ_'!DV155</f>
        <v>0</v>
      </c>
      <c r="DW160" s="4" t="n">
        <f aca="false">'[3]_6 Вед_структ_'!DW155</f>
        <v>0</v>
      </c>
      <c r="DX160" s="4" t="n">
        <f aca="false">'[3]_6 Вед_структ_'!DX155</f>
        <v>0</v>
      </c>
      <c r="DY160" s="4" t="n">
        <f aca="false">'[3]_6 Вед_структ_'!DY155</f>
        <v>0</v>
      </c>
      <c r="DZ160" s="4" t="n">
        <f aca="false">'[3]_6 Вед_структ_'!DZ155</f>
        <v>0</v>
      </c>
      <c r="EA160" s="4" t="n">
        <f aca="false">'[3]_6 Вед_структ_'!EA155</f>
        <v>0</v>
      </c>
      <c r="EB160" s="4" t="n">
        <f aca="false">'[3]_6 Вед_структ_'!EB155</f>
        <v>0</v>
      </c>
      <c r="EC160" s="4" t="n">
        <f aca="false">'[3]_6 Вед_структ_'!EC155</f>
        <v>0</v>
      </c>
      <c r="ED160" s="4" t="n">
        <f aca="false">'[3]_6 Вед_структ_'!ED155</f>
        <v>0</v>
      </c>
      <c r="EE160" s="4" t="n">
        <f aca="false">'[3]_6 Вед_структ_'!EE155</f>
        <v>0</v>
      </c>
      <c r="EF160" s="4" t="n">
        <f aca="false">'[3]_6 Вед_структ_'!EF155</f>
        <v>0</v>
      </c>
      <c r="EG160" s="4" t="n">
        <f aca="false">'[3]_6 Вед_структ_'!EG155</f>
        <v>0</v>
      </c>
      <c r="EH160" s="4" t="n">
        <f aca="false">'[3]_6 Вед_структ_'!EH155</f>
        <v>0</v>
      </c>
      <c r="EI160" s="4" t="n">
        <f aca="false">'[3]_6 Вед_структ_'!EI155</f>
        <v>0</v>
      </c>
      <c r="EJ160" s="4" t="n">
        <f aca="false">'[3]_6 Вед_структ_'!EJ155</f>
        <v>0</v>
      </c>
      <c r="EK160" s="4" t="n">
        <f aca="false">'[3]_6 Вед_структ_'!EK155</f>
        <v>0</v>
      </c>
      <c r="EL160" s="4" t="n">
        <f aca="false">'[3]_6 Вед_структ_'!EL155</f>
        <v>0</v>
      </c>
      <c r="EM160" s="4" t="n">
        <f aca="false">'[3]_6 Вед_структ_'!EM155</f>
        <v>0</v>
      </c>
      <c r="EN160" s="4" t="n">
        <f aca="false">'[3]_6 Вед_структ_'!EN155</f>
        <v>0</v>
      </c>
      <c r="EO160" s="4" t="n">
        <f aca="false">'[3]_6 Вед_структ_'!EO155</f>
        <v>0</v>
      </c>
      <c r="EP160" s="4" t="n">
        <f aca="false">'[3]_6 Вед_структ_'!EP155</f>
        <v>0</v>
      </c>
      <c r="EQ160" s="4" t="n">
        <f aca="false">'[3]_6 Вед_структ_'!EQ155</f>
        <v>0</v>
      </c>
      <c r="ER160" s="4" t="n">
        <f aca="false">'[3]_6 Вед_структ_'!ER155</f>
        <v>0</v>
      </c>
      <c r="ES160" s="4" t="n">
        <f aca="false">'[3]_6 Вед_структ_'!ES155</f>
        <v>0</v>
      </c>
      <c r="ET160" s="4" t="n">
        <f aca="false">'[3]_6 Вед_структ_'!ET155</f>
        <v>0</v>
      </c>
      <c r="EU160" s="4" t="n">
        <f aca="false">'[3]_6 Вед_структ_'!EU155</f>
        <v>0</v>
      </c>
      <c r="EV160" s="4" t="n">
        <f aca="false">'[3]_6 Вед_структ_'!EV155</f>
        <v>0</v>
      </c>
      <c r="EW160" s="4" t="n">
        <f aca="false">'[3]_6 Вед_структ_'!EW155</f>
        <v>0</v>
      </c>
      <c r="EX160" s="4" t="n">
        <f aca="false">'[3]_6 Вед_структ_'!EX155</f>
        <v>0</v>
      </c>
      <c r="EY160" s="4" t="n">
        <f aca="false">'[3]_6 Вед_структ_'!EY155</f>
        <v>0</v>
      </c>
      <c r="EZ160" s="4" t="n">
        <f aca="false">'[3]_6 Вед_структ_'!EZ155</f>
        <v>0</v>
      </c>
      <c r="FA160" s="4" t="n">
        <f aca="false">'[3]_6 Вед_структ_'!FA155</f>
        <v>0</v>
      </c>
      <c r="FB160" s="4" t="n">
        <f aca="false">'[3]_6 Вед_структ_'!FB155</f>
        <v>0</v>
      </c>
      <c r="FC160" s="4" t="n">
        <f aca="false">'[3]_6 Вед_структ_'!FC155</f>
        <v>0</v>
      </c>
      <c r="FD160" s="4" t="n">
        <f aca="false">'[3]_6 Вед_структ_'!FD155</f>
        <v>0</v>
      </c>
      <c r="FE160" s="4" t="n">
        <f aca="false">'[3]_6 Вед_структ_'!FE155</f>
        <v>0</v>
      </c>
      <c r="FF160" s="4" t="n">
        <f aca="false">'[3]_6 Вед_структ_'!FF155</f>
        <v>0</v>
      </c>
      <c r="FG160" s="4" t="n">
        <f aca="false">'[3]_6 Вед_структ_'!FG155</f>
        <v>0</v>
      </c>
      <c r="FH160" s="4" t="n">
        <f aca="false">'[3]_6 Вед_структ_'!FH155</f>
        <v>0</v>
      </c>
      <c r="FI160" s="4" t="n">
        <f aca="false">'[3]_6 Вед_структ_'!FI155</f>
        <v>0</v>
      </c>
      <c r="FJ160" s="4" t="n">
        <f aca="false">'[3]_6 Вед_структ_'!FJ155</f>
        <v>0</v>
      </c>
      <c r="FK160" s="4" t="n">
        <f aca="false">'[3]_6 Вед_структ_'!FK155</f>
        <v>0</v>
      </c>
      <c r="FL160" s="4" t="n">
        <f aca="false">'[3]_6 Вед_структ_'!FL155</f>
        <v>0</v>
      </c>
      <c r="FM160" s="4" t="n">
        <f aca="false">'[3]_6 Вед_структ_'!FM155</f>
        <v>0</v>
      </c>
      <c r="FN160" s="4" t="n">
        <f aca="false">'[3]_6 Вед_структ_'!FN155</f>
        <v>0</v>
      </c>
      <c r="FO160" s="4" t="n">
        <f aca="false">'[3]_6 Вед_структ_'!FO155</f>
        <v>0</v>
      </c>
      <c r="FP160" s="4" t="n">
        <f aca="false">'[3]_6 Вед_структ_'!FP155</f>
        <v>0</v>
      </c>
      <c r="FQ160" s="4" t="n">
        <f aca="false">'[3]_6 Вед_структ_'!FQ155</f>
        <v>0</v>
      </c>
      <c r="FR160" s="4" t="n">
        <f aca="false">'[3]_6 Вед_структ_'!FR155</f>
        <v>0</v>
      </c>
      <c r="FS160" s="4" t="n">
        <f aca="false">'[3]_6 Вед_структ_'!FS155</f>
        <v>0</v>
      </c>
      <c r="FT160" s="4" t="n">
        <f aca="false">'[3]_6 Вед_структ_'!FT155</f>
        <v>0</v>
      </c>
      <c r="FU160" s="4" t="n">
        <f aca="false">'[3]_6 Вед_структ_'!FU155</f>
        <v>0</v>
      </c>
      <c r="FV160" s="4" t="n">
        <f aca="false">'[3]_6 Вед_структ_'!FV155</f>
        <v>0</v>
      </c>
      <c r="FW160" s="4" t="n">
        <f aca="false">'[3]_6 Вед_структ_'!FW155</f>
        <v>0</v>
      </c>
      <c r="FX160" s="4" t="n">
        <f aca="false">'[3]_6 Вед_структ_'!FX155</f>
        <v>0</v>
      </c>
      <c r="FY160" s="4" t="n">
        <f aca="false">'[3]_6 Вед_структ_'!FY155</f>
        <v>0</v>
      </c>
      <c r="FZ160" s="4" t="n">
        <f aca="false">'[3]_6 Вед_структ_'!FZ155</f>
        <v>0</v>
      </c>
      <c r="GA160" s="4" t="n">
        <f aca="false">'[3]_6 Вед_структ_'!GA155</f>
        <v>0</v>
      </c>
      <c r="GB160" s="4" t="n">
        <f aca="false">'[3]_6 Вед_структ_'!GB155</f>
        <v>0</v>
      </c>
      <c r="GC160" s="4" t="n">
        <f aca="false">'[3]_6 Вед_структ_'!GC155</f>
        <v>0</v>
      </c>
      <c r="GD160" s="4" t="n">
        <f aca="false">'[3]_6 Вед_структ_'!GD155</f>
        <v>0</v>
      </c>
      <c r="GE160" s="4" t="n">
        <f aca="false">'[3]_6 Вед_структ_'!GE155</f>
        <v>0</v>
      </c>
      <c r="GF160" s="4" t="n">
        <f aca="false">'[3]_6 Вед_структ_'!GF155</f>
        <v>0</v>
      </c>
      <c r="GG160" s="4" t="n">
        <f aca="false">'[3]_6 Вед_структ_'!GG155</f>
        <v>0</v>
      </c>
      <c r="GH160" s="4" t="n">
        <f aca="false">'[3]_6 Вед_структ_'!GH155</f>
        <v>0</v>
      </c>
      <c r="GI160" s="4" t="n">
        <f aca="false">'[3]_6 Вед_структ_'!GI155</f>
        <v>0</v>
      </c>
      <c r="GJ160" s="4" t="n">
        <f aca="false">'[3]_6 Вед_структ_'!GJ155</f>
        <v>0</v>
      </c>
      <c r="GK160" s="4" t="n">
        <f aca="false">'[3]_6 Вед_структ_'!GK155</f>
        <v>0</v>
      </c>
      <c r="GL160" s="4" t="n">
        <f aca="false">'[3]_6 Вед_структ_'!GL155</f>
        <v>0</v>
      </c>
      <c r="GM160" s="4" t="n">
        <f aca="false">'[3]_6 Вед_структ_'!GM155</f>
        <v>0</v>
      </c>
      <c r="GN160" s="4" t="n">
        <f aca="false">'[3]_6 Вед_структ_'!GN155</f>
        <v>0</v>
      </c>
      <c r="GO160" s="4" t="n">
        <f aca="false">'[3]_6 Вед_структ_'!GO155</f>
        <v>0</v>
      </c>
      <c r="GP160" s="4" t="n">
        <f aca="false">'[3]_6 Вед_структ_'!GP155</f>
        <v>0</v>
      </c>
      <c r="GQ160" s="4" t="n">
        <f aca="false">'[3]_6 Вед_структ_'!GQ155</f>
        <v>0</v>
      </c>
      <c r="GR160" s="4" t="n">
        <f aca="false">'[3]_6 Вед_структ_'!GR155</f>
        <v>0</v>
      </c>
      <c r="GS160" s="4" t="n">
        <f aca="false">'[3]_6 Вед_структ_'!GS155</f>
        <v>0</v>
      </c>
      <c r="GT160" s="4" t="n">
        <f aca="false">'[3]_6 Вед_структ_'!GT155</f>
        <v>0</v>
      </c>
      <c r="GU160" s="4" t="n">
        <f aca="false">'[3]_6 Вед_структ_'!GU155</f>
        <v>0</v>
      </c>
      <c r="GV160" s="4" t="n">
        <f aca="false">'[3]_6 Вед_структ_'!GV155</f>
        <v>0</v>
      </c>
      <c r="GW160" s="4" t="n">
        <f aca="false">'[3]_6 Вед_структ_'!GW155</f>
        <v>0</v>
      </c>
      <c r="GX160" s="4" t="n">
        <f aca="false">'[3]_6 Вед_структ_'!GX155</f>
        <v>0</v>
      </c>
      <c r="GY160" s="4" t="n">
        <f aca="false">'[3]_6 Вед_структ_'!GY155</f>
        <v>0</v>
      </c>
      <c r="GZ160" s="4" t="n">
        <f aca="false">'[3]_6 Вед_структ_'!GZ155</f>
        <v>0</v>
      </c>
      <c r="HA160" s="4" t="n">
        <f aca="false">'[3]_6 Вед_структ_'!HA155</f>
        <v>0</v>
      </c>
      <c r="HB160" s="4" t="n">
        <f aca="false">'[3]_6 Вед_структ_'!HB155</f>
        <v>0</v>
      </c>
      <c r="HC160" s="4" t="n">
        <f aca="false">'[3]_6 Вед_структ_'!HC155</f>
        <v>0</v>
      </c>
      <c r="HD160" s="4" t="n">
        <f aca="false">'[3]_6 Вед_структ_'!HD155</f>
        <v>0</v>
      </c>
      <c r="HE160" s="4" t="n">
        <f aca="false">'[3]_6 Вед_структ_'!HE155</f>
        <v>0</v>
      </c>
      <c r="HF160" s="4" t="n">
        <f aca="false">'[3]_6 Вед_структ_'!HF155</f>
        <v>0</v>
      </c>
      <c r="HG160" s="4" t="n">
        <f aca="false">'[3]_6 Вед_структ_'!HG155</f>
        <v>0</v>
      </c>
      <c r="HH160" s="4" t="n">
        <f aca="false">'[3]_6 Вед_структ_'!HH155</f>
        <v>0</v>
      </c>
      <c r="HI160" s="4" t="n">
        <f aca="false">'[3]_6 Вед_структ_'!HI155</f>
        <v>0</v>
      </c>
      <c r="HJ160" s="4" t="n">
        <f aca="false">'[3]_6 Вед_структ_'!HJ155</f>
        <v>0</v>
      </c>
      <c r="HK160" s="4" t="n">
        <f aca="false">'[3]_6 Вед_структ_'!HK155</f>
        <v>0</v>
      </c>
      <c r="HL160" s="4" t="n">
        <f aca="false">'[3]_6 Вед_структ_'!HL155</f>
        <v>0</v>
      </c>
      <c r="HM160" s="4" t="n">
        <f aca="false">'[3]_6 Вед_структ_'!HM155</f>
        <v>0</v>
      </c>
      <c r="HN160" s="4" t="n">
        <f aca="false">'[3]_6 Вед_структ_'!HN155</f>
        <v>0</v>
      </c>
      <c r="HO160" s="4" t="n">
        <f aca="false">'[3]_6 Вед_структ_'!HO155</f>
        <v>0</v>
      </c>
      <c r="HP160" s="4" t="n">
        <f aca="false">'[3]_6 Вед_структ_'!HP155</f>
        <v>0</v>
      </c>
      <c r="HQ160" s="4" t="n">
        <f aca="false">'[3]_6 Вед_структ_'!HQ155</f>
        <v>0</v>
      </c>
      <c r="HR160" s="4" t="n">
        <f aca="false">'[3]_6 Вед_структ_'!HR155</f>
        <v>0</v>
      </c>
      <c r="HS160" s="4" t="n">
        <f aca="false">'[3]_6 Вед_структ_'!HS155</f>
        <v>0</v>
      </c>
      <c r="HT160" s="4" t="n">
        <f aca="false">'[3]_6 Вед_структ_'!HT155</f>
        <v>0</v>
      </c>
      <c r="HU160" s="4" t="n">
        <f aca="false">'[3]_6 Вед_структ_'!HU155</f>
        <v>0</v>
      </c>
      <c r="HV160" s="4" t="n">
        <f aca="false">'[3]_6 Вед_структ_'!HV155</f>
        <v>0</v>
      </c>
      <c r="HW160" s="4" t="n">
        <f aca="false">'[3]_6 Вед_структ_'!HW155</f>
        <v>0</v>
      </c>
      <c r="HX160" s="30" t="n">
        <f aca="false">HX161</f>
        <v>84939</v>
      </c>
      <c r="HY160" s="29" t="s">
        <v>159</v>
      </c>
      <c r="ID160" s="4" t="n">
        <f aca="false">'[3]_6 Вед_структ_'!ID155</f>
        <v>0</v>
      </c>
      <c r="IE160" s="4" t="n">
        <f aca="false">'[3]_6 Вед_структ_'!IE155</f>
        <v>0</v>
      </c>
      <c r="IF160" s="4" t="n">
        <f aca="false">'[3]_6 Вед_структ_'!IF155</f>
        <v>0</v>
      </c>
      <c r="IG160" s="4" t="n">
        <f aca="false">'[3]_6 Вед_структ_'!IG155</f>
        <v>0</v>
      </c>
      <c r="IH160" s="4" t="n">
        <f aca="false">'[3]_6 Вед_структ_'!IH155</f>
        <v>0</v>
      </c>
      <c r="II160" s="4" t="n">
        <f aca="false">'[3]_6 Вед_структ_'!II155</f>
        <v>0</v>
      </c>
      <c r="IJ160" s="4" t="n">
        <f aca="false">'[3]_6 Вед_структ_'!IJ155</f>
        <v>0</v>
      </c>
      <c r="IK160" s="4" t="n">
        <f aca="false">'[3]_6 Вед_структ_'!IK155</f>
        <v>0</v>
      </c>
      <c r="IL160" s="4" t="n">
        <f aca="false">'[3]_6 Вед_структ_'!IL155</f>
        <v>0</v>
      </c>
      <c r="IM160" s="4" t="n">
        <f aca="false">'[3]_6 Вед_структ_'!IM155</f>
        <v>0</v>
      </c>
      <c r="IN160" s="4" t="n">
        <f aca="false">'[3]_6 Вед_структ_'!IN155</f>
        <v>0</v>
      </c>
      <c r="IO160" s="4" t="n">
        <f aca="false">'[3]_6 Вед_структ_'!IO155</f>
        <v>0</v>
      </c>
      <c r="IP160" s="4" t="n">
        <f aca="false">'[3]_6 Вед_структ_'!IP155</f>
        <v>0</v>
      </c>
      <c r="IQ160" s="4" t="n">
        <f aca="false">'[3]_6 Вед_структ_'!IQ155</f>
        <v>0</v>
      </c>
      <c r="IR160" s="4" t="n">
        <f aca="false">'[3]_6 Вед_структ_'!IR155</f>
        <v>0</v>
      </c>
      <c r="IS160" s="4" t="n">
        <f aca="false">'[3]_6 Вед_структ_'!IS155</f>
        <v>0</v>
      </c>
      <c r="IT160" s="4" t="n">
        <f aca="false">'[3]_6 Вед_структ_'!IT155</f>
        <v>0</v>
      </c>
      <c r="IU160" s="4" t="n">
        <f aca="false">'[3]_6 Вед_структ_'!IU155</f>
        <v>0</v>
      </c>
      <c r="IV160" s="4" t="n">
        <f aca="false">'[3]_6 Вед_структ_'!IV155</f>
        <v>0</v>
      </c>
    </row>
    <row r="161" customFormat="false" ht="24" hidden="false" customHeight="true" outlineLevel="0" collapsed="false">
      <c r="A161" s="21" t="n">
        <f aca="false">'[3]_6 Вед_структ_'!A156</f>
        <v>822</v>
      </c>
      <c r="B161" s="28" t="str">
        <f aca="false">'[3]_6 Вед_структ_'!B156</f>
        <v>Иные закупки товаров, работ и услуг для обеспечения государственных (муниципальных) нужд</v>
      </c>
      <c r="C161" s="29" t="str">
        <f aca="false">'[3]_6 Вед_структ_'!C156</f>
        <v>0502</v>
      </c>
      <c r="D161" s="29" t="str">
        <f aca="false">'[3]_6 Вед_структ_'!D156</f>
        <v> 951 0000 100</v>
      </c>
      <c r="E161" s="29" t="str">
        <f aca="false">'[3]_6 Вед_структ_'!E156</f>
        <v>240</v>
      </c>
      <c r="F161" s="30" t="n">
        <v>85000</v>
      </c>
      <c r="G161" s="3" t="n">
        <f aca="false">'[3]_6 Вед_структ_'!G156</f>
        <v>0</v>
      </c>
      <c r="H161" s="4" t="n">
        <f aca="false">'[3]_6 Вед_структ_'!H156</f>
        <v>0</v>
      </c>
      <c r="I161" s="4" t="n">
        <f aca="false">'[3]_6 Вед_структ_'!I156</f>
        <v>0</v>
      </c>
      <c r="J161" s="4" t="n">
        <f aca="false">'[3]_6 Вед_структ_'!J156</f>
        <v>0</v>
      </c>
      <c r="K161" s="4" t="n">
        <f aca="false">'[3]_6 Вед_структ_'!K156</f>
        <v>0</v>
      </c>
      <c r="L161" s="4" t="n">
        <f aca="false">'[3]_6 Вед_структ_'!L156</f>
        <v>0</v>
      </c>
      <c r="M161" s="4" t="n">
        <f aca="false">'[3]_6 Вед_структ_'!M156</f>
        <v>0</v>
      </c>
      <c r="N161" s="4" t="n">
        <f aca="false">'[3]_6 Вед_структ_'!N156</f>
        <v>0</v>
      </c>
      <c r="O161" s="4" t="n">
        <f aca="false">'[3]_6 Вед_структ_'!O156</f>
        <v>0</v>
      </c>
      <c r="P161" s="4" t="n">
        <f aca="false">'[3]_6 Вед_структ_'!P156</f>
        <v>0</v>
      </c>
      <c r="Q161" s="4" t="n">
        <f aca="false">'[3]_6 Вед_структ_'!Q156</f>
        <v>0</v>
      </c>
      <c r="R161" s="4" t="n">
        <f aca="false">'[3]_6 Вед_структ_'!R156</f>
        <v>0</v>
      </c>
      <c r="S161" s="4" t="n">
        <f aca="false">'[3]_6 Вед_структ_'!S156</f>
        <v>0</v>
      </c>
      <c r="T161" s="4" t="n">
        <f aca="false">'[3]_6 Вед_структ_'!T156</f>
        <v>0</v>
      </c>
      <c r="U161" s="4" t="n">
        <f aca="false">'[3]_6 Вед_структ_'!U156</f>
        <v>0</v>
      </c>
      <c r="V161" s="4" t="n">
        <f aca="false">'[3]_6 Вед_структ_'!V156</f>
        <v>0</v>
      </c>
      <c r="W161" s="4" t="n">
        <f aca="false">'[3]_6 Вед_структ_'!W156</f>
        <v>0</v>
      </c>
      <c r="X161" s="4" t="n">
        <f aca="false">'[3]_6 Вед_структ_'!X156</f>
        <v>0</v>
      </c>
      <c r="Y161" s="4" t="n">
        <f aca="false">'[3]_6 Вед_структ_'!Y156</f>
        <v>0</v>
      </c>
      <c r="Z161" s="4" t="n">
        <f aca="false">'[3]_6 Вед_структ_'!Z156</f>
        <v>0</v>
      </c>
      <c r="AA161" s="4" t="n">
        <f aca="false">'[3]_6 Вед_структ_'!AA156</f>
        <v>0</v>
      </c>
      <c r="AB161" s="4" t="n">
        <f aca="false">'[3]_6 Вед_структ_'!AB156</f>
        <v>0</v>
      </c>
      <c r="AC161" s="4" t="n">
        <f aca="false">'[3]_6 Вед_структ_'!AC156</f>
        <v>0</v>
      </c>
      <c r="AD161" s="4" t="n">
        <f aca="false">'[3]_6 Вед_структ_'!AD156</f>
        <v>0</v>
      </c>
      <c r="AE161" s="4" t="n">
        <f aca="false">'[3]_6 Вед_структ_'!AE156</f>
        <v>0</v>
      </c>
      <c r="AF161" s="4" t="n">
        <f aca="false">'[3]_6 Вед_структ_'!AF156</f>
        <v>0</v>
      </c>
      <c r="AG161" s="4" t="n">
        <f aca="false">'[3]_6 Вед_структ_'!AG156</f>
        <v>0</v>
      </c>
      <c r="AH161" s="4" t="n">
        <f aca="false">'[3]_6 Вед_структ_'!AH156</f>
        <v>0</v>
      </c>
      <c r="AI161" s="4" t="n">
        <f aca="false">'[3]_6 Вед_структ_'!AI156</f>
        <v>0</v>
      </c>
      <c r="AJ161" s="4" t="n">
        <f aca="false">'[3]_6 Вед_структ_'!AJ156</f>
        <v>0</v>
      </c>
      <c r="AK161" s="4" t="n">
        <f aca="false">'[3]_6 Вед_структ_'!AK156</f>
        <v>0</v>
      </c>
      <c r="AL161" s="4" t="n">
        <f aca="false">'[3]_6 Вед_структ_'!AL156</f>
        <v>0</v>
      </c>
      <c r="AM161" s="4" t="n">
        <f aca="false">'[3]_6 Вед_структ_'!AM156</f>
        <v>0</v>
      </c>
      <c r="AN161" s="4" t="n">
        <f aca="false">'[3]_6 Вед_структ_'!AN156</f>
        <v>0</v>
      </c>
      <c r="AO161" s="4" t="n">
        <f aca="false">'[3]_6 Вед_структ_'!AO156</f>
        <v>0</v>
      </c>
      <c r="AP161" s="4" t="n">
        <f aca="false">'[3]_6 Вед_структ_'!AP156</f>
        <v>0</v>
      </c>
      <c r="AQ161" s="4" t="n">
        <f aca="false">'[3]_6 Вед_структ_'!AQ156</f>
        <v>0</v>
      </c>
      <c r="AR161" s="4" t="n">
        <f aca="false">'[3]_6 Вед_структ_'!AR156</f>
        <v>0</v>
      </c>
      <c r="AS161" s="4" t="n">
        <f aca="false">'[3]_6 Вед_структ_'!AS156</f>
        <v>0</v>
      </c>
      <c r="AT161" s="4" t="n">
        <f aca="false">'[3]_6 Вед_структ_'!AT156</f>
        <v>0</v>
      </c>
      <c r="AU161" s="4" t="n">
        <f aca="false">'[3]_6 Вед_структ_'!AU156</f>
        <v>0</v>
      </c>
      <c r="AV161" s="4" t="n">
        <f aca="false">'[3]_6 Вед_структ_'!AV156</f>
        <v>0</v>
      </c>
      <c r="AW161" s="4" t="n">
        <f aca="false">'[3]_6 Вед_структ_'!AW156</f>
        <v>0</v>
      </c>
      <c r="AX161" s="4" t="n">
        <f aca="false">'[3]_6 Вед_структ_'!AX156</f>
        <v>0</v>
      </c>
      <c r="AY161" s="4" t="n">
        <f aca="false">'[3]_6 Вед_структ_'!AY156</f>
        <v>0</v>
      </c>
      <c r="AZ161" s="4" t="n">
        <f aca="false">'[3]_6 Вед_структ_'!AZ156</f>
        <v>0</v>
      </c>
      <c r="BA161" s="4" t="n">
        <f aca="false">'[3]_6 Вед_структ_'!BA156</f>
        <v>0</v>
      </c>
      <c r="BB161" s="4" t="n">
        <f aca="false">'[3]_6 Вед_структ_'!BB156</f>
        <v>0</v>
      </c>
      <c r="BC161" s="4" t="n">
        <f aca="false">'[3]_6 Вед_структ_'!BC156</f>
        <v>0</v>
      </c>
      <c r="BD161" s="4" t="n">
        <f aca="false">'[3]_6 Вед_структ_'!BD156</f>
        <v>0</v>
      </c>
      <c r="BE161" s="4" t="n">
        <f aca="false">'[3]_6 Вед_структ_'!BE156</f>
        <v>0</v>
      </c>
      <c r="BF161" s="4" t="n">
        <f aca="false">'[3]_6 Вед_структ_'!BF156</f>
        <v>0</v>
      </c>
      <c r="BG161" s="4" t="n">
        <f aca="false">'[3]_6 Вед_структ_'!BG156</f>
        <v>0</v>
      </c>
      <c r="BH161" s="4" t="n">
        <f aca="false">'[3]_6 Вед_структ_'!BH156</f>
        <v>0</v>
      </c>
      <c r="BI161" s="4" t="n">
        <f aca="false">'[3]_6 Вед_структ_'!BI156</f>
        <v>0</v>
      </c>
      <c r="BJ161" s="4" t="n">
        <f aca="false">'[3]_6 Вед_структ_'!BJ156</f>
        <v>0</v>
      </c>
      <c r="BK161" s="4" t="n">
        <f aca="false">'[3]_6 Вед_структ_'!BK156</f>
        <v>0</v>
      </c>
      <c r="BL161" s="4" t="n">
        <f aca="false">'[3]_6 Вед_структ_'!BL156</f>
        <v>0</v>
      </c>
      <c r="BM161" s="4" t="n">
        <f aca="false">'[3]_6 Вед_структ_'!BM156</f>
        <v>0</v>
      </c>
      <c r="BN161" s="4" t="n">
        <f aca="false">'[3]_6 Вед_структ_'!BN156</f>
        <v>0</v>
      </c>
      <c r="BO161" s="4" t="n">
        <f aca="false">'[3]_6 Вед_структ_'!BO156</f>
        <v>0</v>
      </c>
      <c r="BP161" s="4" t="n">
        <f aca="false">'[3]_6 Вед_структ_'!BP156</f>
        <v>0</v>
      </c>
      <c r="BQ161" s="4" t="n">
        <f aca="false">'[3]_6 Вед_структ_'!BQ156</f>
        <v>0</v>
      </c>
      <c r="BR161" s="4" t="n">
        <f aca="false">'[3]_6 Вед_структ_'!BR156</f>
        <v>0</v>
      </c>
      <c r="BS161" s="4" t="n">
        <f aca="false">'[3]_6 Вед_структ_'!BS156</f>
        <v>0</v>
      </c>
      <c r="BT161" s="4" t="n">
        <f aca="false">'[3]_6 Вед_структ_'!BT156</f>
        <v>0</v>
      </c>
      <c r="BU161" s="4" t="n">
        <f aca="false">'[3]_6 Вед_структ_'!BU156</f>
        <v>0</v>
      </c>
      <c r="BV161" s="4" t="n">
        <f aca="false">'[3]_6 Вед_структ_'!BV156</f>
        <v>0</v>
      </c>
      <c r="BW161" s="4" t="n">
        <f aca="false">'[3]_6 Вед_структ_'!BW156</f>
        <v>0</v>
      </c>
      <c r="BX161" s="4" t="n">
        <f aca="false">'[3]_6 Вед_структ_'!BX156</f>
        <v>0</v>
      </c>
      <c r="BY161" s="4" t="n">
        <f aca="false">'[3]_6 Вед_структ_'!BY156</f>
        <v>0</v>
      </c>
      <c r="BZ161" s="4" t="n">
        <f aca="false">'[3]_6 Вед_структ_'!BZ156</f>
        <v>0</v>
      </c>
      <c r="CA161" s="4" t="n">
        <f aca="false">'[3]_6 Вед_структ_'!CA156</f>
        <v>0</v>
      </c>
      <c r="CB161" s="4" t="n">
        <f aca="false">'[3]_6 Вед_структ_'!CB156</f>
        <v>0</v>
      </c>
      <c r="CC161" s="4" t="n">
        <f aca="false">'[3]_6 Вед_структ_'!CC156</f>
        <v>0</v>
      </c>
      <c r="CD161" s="4" t="n">
        <f aca="false">'[3]_6 Вед_структ_'!CD156</f>
        <v>0</v>
      </c>
      <c r="CE161" s="4" t="n">
        <f aca="false">'[3]_6 Вед_структ_'!CE156</f>
        <v>0</v>
      </c>
      <c r="CF161" s="4" t="n">
        <f aca="false">'[3]_6 Вед_структ_'!CF156</f>
        <v>0</v>
      </c>
      <c r="CG161" s="4" t="n">
        <f aca="false">'[3]_6 Вед_структ_'!CG156</f>
        <v>0</v>
      </c>
      <c r="CH161" s="4" t="n">
        <f aca="false">'[3]_6 Вед_структ_'!CH156</f>
        <v>0</v>
      </c>
      <c r="CI161" s="4" t="n">
        <f aca="false">'[3]_6 Вед_структ_'!CI156</f>
        <v>0</v>
      </c>
      <c r="CJ161" s="4" t="n">
        <f aca="false">'[3]_6 Вед_структ_'!CJ156</f>
        <v>0</v>
      </c>
      <c r="CK161" s="4" t="n">
        <f aca="false">'[3]_6 Вед_структ_'!CK156</f>
        <v>0</v>
      </c>
      <c r="CL161" s="4" t="n">
        <f aca="false">'[3]_6 Вед_структ_'!CL156</f>
        <v>0</v>
      </c>
      <c r="CM161" s="4" t="n">
        <f aca="false">'[3]_6 Вед_структ_'!CM156</f>
        <v>0</v>
      </c>
      <c r="CN161" s="4" t="n">
        <f aca="false">'[3]_6 Вед_структ_'!CN156</f>
        <v>0</v>
      </c>
      <c r="CO161" s="4" t="n">
        <f aca="false">'[3]_6 Вед_структ_'!CO156</f>
        <v>0</v>
      </c>
      <c r="CP161" s="4" t="n">
        <f aca="false">'[3]_6 Вед_структ_'!CP156</f>
        <v>0</v>
      </c>
      <c r="CQ161" s="4" t="n">
        <f aca="false">'[3]_6 Вед_структ_'!CQ156</f>
        <v>0</v>
      </c>
      <c r="CR161" s="4" t="n">
        <f aca="false">'[3]_6 Вед_структ_'!CR156</f>
        <v>0</v>
      </c>
      <c r="CS161" s="4" t="n">
        <f aca="false">'[3]_6 Вед_структ_'!CS156</f>
        <v>0</v>
      </c>
      <c r="CT161" s="4" t="n">
        <f aca="false">'[3]_6 Вед_структ_'!CT156</f>
        <v>0</v>
      </c>
      <c r="CU161" s="4" t="n">
        <f aca="false">'[3]_6 Вед_структ_'!CU156</f>
        <v>0</v>
      </c>
      <c r="CV161" s="4" t="n">
        <f aca="false">'[3]_6 Вед_структ_'!CV156</f>
        <v>0</v>
      </c>
      <c r="CW161" s="4" t="n">
        <f aca="false">'[3]_6 Вед_структ_'!CW156</f>
        <v>0</v>
      </c>
      <c r="CX161" s="4" t="n">
        <f aca="false">'[3]_6 Вед_структ_'!CX156</f>
        <v>0</v>
      </c>
      <c r="CY161" s="4" t="n">
        <f aca="false">'[3]_6 Вед_структ_'!CY156</f>
        <v>0</v>
      </c>
      <c r="CZ161" s="4" t="n">
        <f aca="false">'[3]_6 Вед_структ_'!CZ156</f>
        <v>0</v>
      </c>
      <c r="DA161" s="4" t="n">
        <f aca="false">'[3]_6 Вед_структ_'!DA156</f>
        <v>0</v>
      </c>
      <c r="DB161" s="4" t="n">
        <f aca="false">'[3]_6 Вед_структ_'!DB156</f>
        <v>0</v>
      </c>
      <c r="DC161" s="4" t="n">
        <f aca="false">'[3]_6 Вед_структ_'!DC156</f>
        <v>0</v>
      </c>
      <c r="DD161" s="4" t="n">
        <f aca="false">'[3]_6 Вед_структ_'!DD156</f>
        <v>0</v>
      </c>
      <c r="DE161" s="4" t="n">
        <f aca="false">'[3]_6 Вед_структ_'!DE156</f>
        <v>0</v>
      </c>
      <c r="DF161" s="4" t="n">
        <f aca="false">'[3]_6 Вед_структ_'!DF156</f>
        <v>0</v>
      </c>
      <c r="DG161" s="4" t="n">
        <f aca="false">'[3]_6 Вед_структ_'!DG156</f>
        <v>0</v>
      </c>
      <c r="DH161" s="4" t="n">
        <f aca="false">'[3]_6 Вед_структ_'!DH156</f>
        <v>0</v>
      </c>
      <c r="DI161" s="4" t="n">
        <f aca="false">'[3]_6 Вед_структ_'!DI156</f>
        <v>0</v>
      </c>
      <c r="DJ161" s="4" t="n">
        <f aca="false">'[3]_6 Вед_структ_'!DJ156</f>
        <v>0</v>
      </c>
      <c r="DK161" s="4" t="n">
        <f aca="false">'[3]_6 Вед_структ_'!DK156</f>
        <v>0</v>
      </c>
      <c r="DL161" s="4" t="n">
        <f aca="false">'[3]_6 Вед_структ_'!DL156</f>
        <v>0</v>
      </c>
      <c r="DM161" s="4" t="n">
        <f aca="false">'[3]_6 Вед_структ_'!DM156</f>
        <v>0</v>
      </c>
      <c r="DN161" s="4" t="n">
        <f aca="false">'[3]_6 Вед_структ_'!DN156</f>
        <v>0</v>
      </c>
      <c r="DO161" s="4" t="n">
        <f aca="false">'[3]_6 Вед_структ_'!DO156</f>
        <v>0</v>
      </c>
      <c r="DP161" s="4" t="n">
        <f aca="false">'[3]_6 Вед_структ_'!DP156</f>
        <v>0</v>
      </c>
      <c r="DQ161" s="4" t="n">
        <f aca="false">'[3]_6 Вед_структ_'!DQ156</f>
        <v>0</v>
      </c>
      <c r="DR161" s="4" t="n">
        <f aca="false">'[3]_6 Вед_структ_'!DR156</f>
        <v>0</v>
      </c>
      <c r="DS161" s="4" t="n">
        <f aca="false">'[3]_6 Вед_структ_'!DS156</f>
        <v>0</v>
      </c>
      <c r="DT161" s="4" t="n">
        <f aca="false">'[3]_6 Вед_структ_'!DT156</f>
        <v>0</v>
      </c>
      <c r="DU161" s="4" t="n">
        <f aca="false">'[3]_6 Вед_структ_'!DU156</f>
        <v>0</v>
      </c>
      <c r="DV161" s="4" t="n">
        <f aca="false">'[3]_6 Вед_структ_'!DV156</f>
        <v>0</v>
      </c>
      <c r="DW161" s="4" t="n">
        <f aca="false">'[3]_6 Вед_структ_'!DW156</f>
        <v>0</v>
      </c>
      <c r="DX161" s="4" t="n">
        <f aca="false">'[3]_6 Вед_структ_'!DX156</f>
        <v>0</v>
      </c>
      <c r="DY161" s="4" t="n">
        <f aca="false">'[3]_6 Вед_структ_'!DY156</f>
        <v>0</v>
      </c>
      <c r="DZ161" s="4" t="n">
        <f aca="false">'[3]_6 Вед_структ_'!DZ156</f>
        <v>0</v>
      </c>
      <c r="EA161" s="4" t="n">
        <f aca="false">'[3]_6 Вед_структ_'!EA156</f>
        <v>0</v>
      </c>
      <c r="EB161" s="4" t="n">
        <f aca="false">'[3]_6 Вед_структ_'!EB156</f>
        <v>0</v>
      </c>
      <c r="EC161" s="4" t="n">
        <f aca="false">'[3]_6 Вед_структ_'!EC156</f>
        <v>0</v>
      </c>
      <c r="ED161" s="4" t="n">
        <f aca="false">'[3]_6 Вед_структ_'!ED156</f>
        <v>0</v>
      </c>
      <c r="EE161" s="4" t="n">
        <f aca="false">'[3]_6 Вед_структ_'!EE156</f>
        <v>0</v>
      </c>
      <c r="EF161" s="4" t="n">
        <f aca="false">'[3]_6 Вед_структ_'!EF156</f>
        <v>0</v>
      </c>
      <c r="EG161" s="4" t="n">
        <f aca="false">'[3]_6 Вед_структ_'!EG156</f>
        <v>0</v>
      </c>
      <c r="EH161" s="4" t="n">
        <f aca="false">'[3]_6 Вед_структ_'!EH156</f>
        <v>0</v>
      </c>
      <c r="EI161" s="4" t="n">
        <f aca="false">'[3]_6 Вед_структ_'!EI156</f>
        <v>0</v>
      </c>
      <c r="EJ161" s="4" t="n">
        <f aca="false">'[3]_6 Вед_структ_'!EJ156</f>
        <v>0</v>
      </c>
      <c r="EK161" s="4" t="n">
        <f aca="false">'[3]_6 Вед_структ_'!EK156</f>
        <v>0</v>
      </c>
      <c r="EL161" s="4" t="n">
        <f aca="false">'[3]_6 Вед_структ_'!EL156</f>
        <v>0</v>
      </c>
      <c r="EM161" s="4" t="n">
        <f aca="false">'[3]_6 Вед_структ_'!EM156</f>
        <v>0</v>
      </c>
      <c r="EN161" s="4" t="n">
        <f aca="false">'[3]_6 Вед_структ_'!EN156</f>
        <v>0</v>
      </c>
      <c r="EO161" s="4" t="n">
        <f aca="false">'[3]_6 Вед_структ_'!EO156</f>
        <v>0</v>
      </c>
      <c r="EP161" s="4" t="n">
        <f aca="false">'[3]_6 Вед_структ_'!EP156</f>
        <v>0</v>
      </c>
      <c r="EQ161" s="4" t="n">
        <f aca="false">'[3]_6 Вед_структ_'!EQ156</f>
        <v>0</v>
      </c>
      <c r="ER161" s="4" t="n">
        <f aca="false">'[3]_6 Вед_структ_'!ER156</f>
        <v>0</v>
      </c>
      <c r="ES161" s="4" t="n">
        <f aca="false">'[3]_6 Вед_структ_'!ES156</f>
        <v>0</v>
      </c>
      <c r="ET161" s="4" t="n">
        <f aca="false">'[3]_6 Вед_структ_'!ET156</f>
        <v>0</v>
      </c>
      <c r="EU161" s="4" t="n">
        <f aca="false">'[3]_6 Вед_структ_'!EU156</f>
        <v>0</v>
      </c>
      <c r="EV161" s="4" t="n">
        <f aca="false">'[3]_6 Вед_структ_'!EV156</f>
        <v>0</v>
      </c>
      <c r="EW161" s="4" t="n">
        <f aca="false">'[3]_6 Вед_структ_'!EW156</f>
        <v>0</v>
      </c>
      <c r="EX161" s="4" t="n">
        <f aca="false">'[3]_6 Вед_структ_'!EX156</f>
        <v>0</v>
      </c>
      <c r="EY161" s="4" t="n">
        <f aca="false">'[3]_6 Вед_структ_'!EY156</f>
        <v>0</v>
      </c>
      <c r="EZ161" s="4" t="n">
        <f aca="false">'[3]_6 Вед_структ_'!EZ156</f>
        <v>0</v>
      </c>
      <c r="FA161" s="4" t="n">
        <f aca="false">'[3]_6 Вед_структ_'!FA156</f>
        <v>0</v>
      </c>
      <c r="FB161" s="4" t="n">
        <f aca="false">'[3]_6 Вед_структ_'!FB156</f>
        <v>0</v>
      </c>
      <c r="FC161" s="4" t="n">
        <f aca="false">'[3]_6 Вед_структ_'!FC156</f>
        <v>0</v>
      </c>
      <c r="FD161" s="4" t="n">
        <f aca="false">'[3]_6 Вед_структ_'!FD156</f>
        <v>0</v>
      </c>
      <c r="FE161" s="4" t="n">
        <f aca="false">'[3]_6 Вед_структ_'!FE156</f>
        <v>0</v>
      </c>
      <c r="FF161" s="4" t="n">
        <f aca="false">'[3]_6 Вед_структ_'!FF156</f>
        <v>0</v>
      </c>
      <c r="FG161" s="4" t="n">
        <f aca="false">'[3]_6 Вед_структ_'!FG156</f>
        <v>0</v>
      </c>
      <c r="FH161" s="4" t="n">
        <f aca="false">'[3]_6 Вед_структ_'!FH156</f>
        <v>0</v>
      </c>
      <c r="FI161" s="4" t="n">
        <f aca="false">'[3]_6 Вед_структ_'!FI156</f>
        <v>0</v>
      </c>
      <c r="FJ161" s="4" t="n">
        <f aca="false">'[3]_6 Вед_структ_'!FJ156</f>
        <v>0</v>
      </c>
      <c r="FK161" s="4" t="n">
        <f aca="false">'[3]_6 Вед_структ_'!FK156</f>
        <v>0</v>
      </c>
      <c r="FL161" s="4" t="n">
        <f aca="false">'[3]_6 Вед_структ_'!FL156</f>
        <v>0</v>
      </c>
      <c r="FM161" s="4" t="n">
        <f aca="false">'[3]_6 Вед_структ_'!FM156</f>
        <v>0</v>
      </c>
      <c r="FN161" s="4" t="n">
        <f aca="false">'[3]_6 Вед_структ_'!FN156</f>
        <v>0</v>
      </c>
      <c r="FO161" s="4" t="n">
        <f aca="false">'[3]_6 Вед_структ_'!FO156</f>
        <v>0</v>
      </c>
      <c r="FP161" s="4" t="n">
        <f aca="false">'[3]_6 Вед_структ_'!FP156</f>
        <v>0</v>
      </c>
      <c r="FQ161" s="4" t="n">
        <f aca="false">'[3]_6 Вед_структ_'!FQ156</f>
        <v>0</v>
      </c>
      <c r="FR161" s="4" t="n">
        <f aca="false">'[3]_6 Вед_структ_'!FR156</f>
        <v>0</v>
      </c>
      <c r="FS161" s="4" t="n">
        <f aca="false">'[3]_6 Вед_структ_'!FS156</f>
        <v>0</v>
      </c>
      <c r="FT161" s="4" t="n">
        <f aca="false">'[3]_6 Вед_структ_'!FT156</f>
        <v>0</v>
      </c>
      <c r="FU161" s="4" t="n">
        <f aca="false">'[3]_6 Вед_структ_'!FU156</f>
        <v>0</v>
      </c>
      <c r="FV161" s="4" t="n">
        <f aca="false">'[3]_6 Вед_структ_'!FV156</f>
        <v>0</v>
      </c>
      <c r="FW161" s="4" t="n">
        <f aca="false">'[3]_6 Вед_структ_'!FW156</f>
        <v>0</v>
      </c>
      <c r="FX161" s="4" t="n">
        <f aca="false">'[3]_6 Вед_структ_'!FX156</f>
        <v>0</v>
      </c>
      <c r="FY161" s="4" t="n">
        <f aca="false">'[3]_6 Вед_структ_'!FY156</f>
        <v>0</v>
      </c>
      <c r="FZ161" s="4" t="n">
        <f aca="false">'[3]_6 Вед_структ_'!FZ156</f>
        <v>0</v>
      </c>
      <c r="GA161" s="4" t="n">
        <f aca="false">'[3]_6 Вед_структ_'!GA156</f>
        <v>0</v>
      </c>
      <c r="GB161" s="4" t="n">
        <f aca="false">'[3]_6 Вед_структ_'!GB156</f>
        <v>0</v>
      </c>
      <c r="GC161" s="4" t="n">
        <f aca="false">'[3]_6 Вед_структ_'!GC156</f>
        <v>0</v>
      </c>
      <c r="GD161" s="4" t="n">
        <f aca="false">'[3]_6 Вед_структ_'!GD156</f>
        <v>0</v>
      </c>
      <c r="GE161" s="4" t="n">
        <f aca="false">'[3]_6 Вед_структ_'!GE156</f>
        <v>0</v>
      </c>
      <c r="GF161" s="4" t="n">
        <f aca="false">'[3]_6 Вед_структ_'!GF156</f>
        <v>0</v>
      </c>
      <c r="GG161" s="4" t="n">
        <f aca="false">'[3]_6 Вед_структ_'!GG156</f>
        <v>0</v>
      </c>
      <c r="GH161" s="4" t="n">
        <f aca="false">'[3]_6 Вед_структ_'!GH156</f>
        <v>0</v>
      </c>
      <c r="GI161" s="4" t="n">
        <f aca="false">'[3]_6 Вед_структ_'!GI156</f>
        <v>0</v>
      </c>
      <c r="GJ161" s="4" t="n">
        <f aca="false">'[3]_6 Вед_структ_'!GJ156</f>
        <v>0</v>
      </c>
      <c r="GK161" s="4" t="n">
        <f aca="false">'[3]_6 Вед_структ_'!GK156</f>
        <v>0</v>
      </c>
      <c r="GL161" s="4" t="n">
        <f aca="false">'[3]_6 Вед_структ_'!GL156</f>
        <v>0</v>
      </c>
      <c r="GM161" s="4" t="n">
        <f aca="false">'[3]_6 Вед_структ_'!GM156</f>
        <v>0</v>
      </c>
      <c r="GN161" s="4" t="n">
        <f aca="false">'[3]_6 Вед_структ_'!GN156</f>
        <v>0</v>
      </c>
      <c r="GO161" s="4" t="n">
        <f aca="false">'[3]_6 Вед_структ_'!GO156</f>
        <v>0</v>
      </c>
      <c r="GP161" s="4" t="n">
        <f aca="false">'[3]_6 Вед_структ_'!GP156</f>
        <v>0</v>
      </c>
      <c r="GQ161" s="4" t="n">
        <f aca="false">'[3]_6 Вед_структ_'!GQ156</f>
        <v>0</v>
      </c>
      <c r="GR161" s="4" t="n">
        <f aca="false">'[3]_6 Вед_структ_'!GR156</f>
        <v>0</v>
      </c>
      <c r="GS161" s="4" t="n">
        <f aca="false">'[3]_6 Вед_структ_'!GS156</f>
        <v>0</v>
      </c>
      <c r="GT161" s="4" t="n">
        <f aca="false">'[3]_6 Вед_структ_'!GT156</f>
        <v>0</v>
      </c>
      <c r="GU161" s="4" t="n">
        <f aca="false">'[3]_6 Вед_структ_'!GU156</f>
        <v>0</v>
      </c>
      <c r="GV161" s="4" t="n">
        <f aca="false">'[3]_6 Вед_структ_'!GV156</f>
        <v>0</v>
      </c>
      <c r="GW161" s="4" t="n">
        <f aca="false">'[3]_6 Вед_структ_'!GW156</f>
        <v>0</v>
      </c>
      <c r="GX161" s="4" t="n">
        <f aca="false">'[3]_6 Вед_структ_'!GX156</f>
        <v>0</v>
      </c>
      <c r="GY161" s="4" t="n">
        <f aca="false">'[3]_6 Вед_структ_'!GY156</f>
        <v>0</v>
      </c>
      <c r="GZ161" s="4" t="n">
        <f aca="false">'[3]_6 Вед_структ_'!GZ156</f>
        <v>0</v>
      </c>
      <c r="HA161" s="4" t="n">
        <f aca="false">'[3]_6 Вед_структ_'!HA156</f>
        <v>0</v>
      </c>
      <c r="HB161" s="4" t="n">
        <f aca="false">'[3]_6 Вед_структ_'!HB156</f>
        <v>0</v>
      </c>
      <c r="HC161" s="4" t="n">
        <f aca="false">'[3]_6 Вед_структ_'!HC156</f>
        <v>0</v>
      </c>
      <c r="HD161" s="4" t="n">
        <f aca="false">'[3]_6 Вед_структ_'!HD156</f>
        <v>0</v>
      </c>
      <c r="HE161" s="4" t="n">
        <f aca="false">'[3]_6 Вед_структ_'!HE156</f>
        <v>0</v>
      </c>
      <c r="HF161" s="4" t="n">
        <f aca="false">'[3]_6 Вед_структ_'!HF156</f>
        <v>0</v>
      </c>
      <c r="HG161" s="4" t="n">
        <f aca="false">'[3]_6 Вед_структ_'!HG156</f>
        <v>0</v>
      </c>
      <c r="HH161" s="4" t="n">
        <f aca="false">'[3]_6 Вед_структ_'!HH156</f>
        <v>0</v>
      </c>
      <c r="HI161" s="4" t="n">
        <f aca="false">'[3]_6 Вед_структ_'!HI156</f>
        <v>0</v>
      </c>
      <c r="HJ161" s="4" t="n">
        <f aca="false">'[3]_6 Вед_структ_'!HJ156</f>
        <v>0</v>
      </c>
      <c r="HK161" s="4" t="n">
        <f aca="false">'[3]_6 Вед_структ_'!HK156</f>
        <v>0</v>
      </c>
      <c r="HL161" s="4" t="n">
        <f aca="false">'[3]_6 Вед_структ_'!HL156</f>
        <v>0</v>
      </c>
      <c r="HM161" s="4" t="n">
        <f aca="false">'[3]_6 Вед_структ_'!HM156</f>
        <v>0</v>
      </c>
      <c r="HN161" s="4" t="n">
        <f aca="false">'[3]_6 Вед_структ_'!HN156</f>
        <v>0</v>
      </c>
      <c r="HO161" s="4" t="n">
        <f aca="false">'[3]_6 Вед_структ_'!HO156</f>
        <v>0</v>
      </c>
      <c r="HP161" s="4" t="n">
        <f aca="false">'[3]_6 Вед_структ_'!HP156</f>
        <v>0</v>
      </c>
      <c r="HQ161" s="4" t="n">
        <f aca="false">'[3]_6 Вед_структ_'!HQ156</f>
        <v>0</v>
      </c>
      <c r="HR161" s="4" t="n">
        <f aca="false">'[3]_6 Вед_структ_'!HR156</f>
        <v>0</v>
      </c>
      <c r="HS161" s="4" t="n">
        <f aca="false">'[3]_6 Вед_структ_'!HS156</f>
        <v>0</v>
      </c>
      <c r="HT161" s="4" t="n">
        <f aca="false">'[3]_6 Вед_структ_'!HT156</f>
        <v>0</v>
      </c>
      <c r="HU161" s="4" t="n">
        <f aca="false">'[3]_6 Вед_структ_'!HU156</f>
        <v>0</v>
      </c>
      <c r="HV161" s="4" t="n">
        <f aca="false">'[3]_6 Вед_структ_'!HV156</f>
        <v>0</v>
      </c>
      <c r="HW161" s="4" t="n">
        <f aca="false">'[3]_6 Вед_структ_'!HW156</f>
        <v>0</v>
      </c>
      <c r="HX161" s="30" t="n">
        <v>84939</v>
      </c>
      <c r="HY161" s="29"/>
      <c r="IC161" s="4" t="n">
        <f aca="false">'[3]_6 Вед_структ_'!IC156</f>
        <v>0</v>
      </c>
      <c r="ID161" s="4" t="n">
        <f aca="false">'[3]_6 Вед_структ_'!ID156</f>
        <v>0</v>
      </c>
      <c r="IE161" s="4" t="n">
        <f aca="false">'[3]_6 Вед_структ_'!IE156</f>
        <v>0</v>
      </c>
      <c r="IF161" s="4" t="n">
        <f aca="false">'[3]_6 Вед_структ_'!IF156</f>
        <v>0</v>
      </c>
      <c r="IG161" s="4" t="n">
        <f aca="false">'[3]_6 Вед_структ_'!IG156</f>
        <v>0</v>
      </c>
      <c r="IH161" s="4" t="n">
        <f aca="false">'[3]_6 Вед_структ_'!IH156</f>
        <v>0</v>
      </c>
      <c r="II161" s="4" t="n">
        <f aca="false">'[3]_6 Вед_структ_'!II156</f>
        <v>0</v>
      </c>
      <c r="IJ161" s="4" t="n">
        <f aca="false">'[3]_6 Вед_структ_'!IJ156</f>
        <v>0</v>
      </c>
      <c r="IK161" s="4" t="n">
        <f aca="false">'[3]_6 Вед_структ_'!IK156</f>
        <v>0</v>
      </c>
      <c r="IL161" s="4" t="n">
        <f aca="false">'[3]_6 Вед_структ_'!IL156</f>
        <v>0</v>
      </c>
      <c r="IM161" s="4" t="n">
        <f aca="false">'[3]_6 Вед_структ_'!IM156</f>
        <v>0</v>
      </c>
      <c r="IN161" s="4" t="n">
        <f aca="false">'[3]_6 Вед_структ_'!IN156</f>
        <v>0</v>
      </c>
      <c r="IO161" s="4" t="n">
        <f aca="false">'[3]_6 Вед_структ_'!IO156</f>
        <v>0</v>
      </c>
      <c r="IP161" s="4" t="n">
        <f aca="false">'[3]_6 Вед_структ_'!IP156</f>
        <v>0</v>
      </c>
      <c r="IQ161" s="4" t="n">
        <f aca="false">'[3]_6 Вед_структ_'!IQ156</f>
        <v>0</v>
      </c>
      <c r="IR161" s="4" t="n">
        <f aca="false">'[3]_6 Вед_структ_'!IR156</f>
        <v>0</v>
      </c>
      <c r="IS161" s="4" t="n">
        <f aca="false">'[3]_6 Вед_структ_'!IS156</f>
        <v>0</v>
      </c>
      <c r="IT161" s="4" t="n">
        <f aca="false">'[3]_6 Вед_структ_'!IT156</f>
        <v>0</v>
      </c>
      <c r="IU161" s="4" t="n">
        <f aca="false">'[3]_6 Вед_структ_'!IU156</f>
        <v>0</v>
      </c>
      <c r="IV161" s="4" t="n">
        <f aca="false">'[3]_6 Вед_структ_'!IV156</f>
        <v>0</v>
      </c>
    </row>
    <row r="162" customFormat="false" ht="46.5" hidden="false" customHeight="true" outlineLevel="0" collapsed="false">
      <c r="A162" s="21" t="n">
        <f aca="false">'[1]_6 Вед_структ_'!A145</f>
        <v>822</v>
      </c>
      <c r="B162" s="28" t="s">
        <v>160</v>
      </c>
      <c r="C162" s="29" t="str">
        <f aca="false">'[1]_6 Вед_структ_'!C145</f>
        <v>0502</v>
      </c>
      <c r="D162" s="29" t="s">
        <v>161</v>
      </c>
      <c r="E162" s="29"/>
      <c r="F162" s="30" t="n">
        <f aca="false">F163</f>
        <v>3093300</v>
      </c>
      <c r="Y162" s="4" t="n">
        <f aca="false">'[1]_6 Вед_структ_'!Y145</f>
        <v>0</v>
      </c>
      <c r="Z162" s="4" t="n">
        <f aca="false">'[1]_6 Вед_структ_'!Z145</f>
        <v>0</v>
      </c>
      <c r="AA162" s="4" t="n">
        <f aca="false">'[1]_6 Вед_структ_'!AA145</f>
        <v>0</v>
      </c>
      <c r="AB162" s="4" t="n">
        <f aca="false">'[1]_6 Вед_структ_'!AB145</f>
        <v>0</v>
      </c>
      <c r="AC162" s="4" t="n">
        <f aca="false">'[1]_6 Вед_структ_'!AC145</f>
        <v>0</v>
      </c>
      <c r="AD162" s="4" t="n">
        <f aca="false">'[1]_6 Вед_структ_'!AD145</f>
        <v>0</v>
      </c>
      <c r="AE162" s="4" t="n">
        <f aca="false">'[1]_6 Вед_структ_'!AE145</f>
        <v>0</v>
      </c>
      <c r="AF162" s="4" t="n">
        <f aca="false">'[1]_6 Вед_структ_'!AF145</f>
        <v>0</v>
      </c>
      <c r="AG162" s="4" t="n">
        <f aca="false">'[1]_6 Вед_структ_'!AG145</f>
        <v>0</v>
      </c>
      <c r="AH162" s="4" t="n">
        <f aca="false">'[1]_6 Вед_структ_'!AH145</f>
        <v>0</v>
      </c>
      <c r="AI162" s="4" t="n">
        <f aca="false">'[1]_6 Вед_структ_'!AI145</f>
        <v>0</v>
      </c>
      <c r="AJ162" s="4" t="n">
        <f aca="false">'[1]_6 Вед_структ_'!AJ145</f>
        <v>0</v>
      </c>
      <c r="AK162" s="4" t="n">
        <f aca="false">'[1]_6 Вед_структ_'!AK145</f>
        <v>0</v>
      </c>
      <c r="AL162" s="4" t="n">
        <f aca="false">'[1]_6 Вед_структ_'!AL145</f>
        <v>0</v>
      </c>
      <c r="AM162" s="4" t="n">
        <f aca="false">'[1]_6 Вед_структ_'!AM145</f>
        <v>0</v>
      </c>
      <c r="AN162" s="4" t="n">
        <f aca="false">'[1]_6 Вед_структ_'!AN145</f>
        <v>0</v>
      </c>
      <c r="AO162" s="4" t="n">
        <f aca="false">'[1]_6 Вед_структ_'!AO145</f>
        <v>0</v>
      </c>
      <c r="AP162" s="4" t="n">
        <f aca="false">'[1]_6 Вед_структ_'!AP145</f>
        <v>0</v>
      </c>
      <c r="AQ162" s="4" t="n">
        <f aca="false">'[1]_6 Вед_структ_'!AQ145</f>
        <v>0</v>
      </c>
      <c r="AR162" s="4" t="n">
        <f aca="false">'[1]_6 Вед_структ_'!AR145</f>
        <v>0</v>
      </c>
      <c r="AS162" s="4" t="n">
        <f aca="false">'[1]_6 Вед_структ_'!AS145</f>
        <v>0</v>
      </c>
      <c r="AT162" s="4" t="n">
        <f aca="false">'[1]_6 Вед_структ_'!AT145</f>
        <v>0</v>
      </c>
      <c r="AU162" s="4" t="n">
        <f aca="false">'[1]_6 Вед_структ_'!AU145</f>
        <v>0</v>
      </c>
      <c r="AV162" s="4" t="n">
        <f aca="false">'[1]_6 Вед_структ_'!AV145</f>
        <v>0</v>
      </c>
      <c r="AW162" s="4" t="n">
        <f aca="false">'[1]_6 Вед_структ_'!AW145</f>
        <v>0</v>
      </c>
      <c r="AX162" s="4" t="n">
        <f aca="false">'[1]_6 Вед_структ_'!AX145</f>
        <v>0</v>
      </c>
      <c r="AY162" s="4" t="n">
        <f aca="false">'[1]_6 Вед_структ_'!AY145</f>
        <v>0</v>
      </c>
      <c r="AZ162" s="4" t="n">
        <f aca="false">'[1]_6 Вед_структ_'!AZ145</f>
        <v>0</v>
      </c>
      <c r="BA162" s="4" t="n">
        <f aca="false">'[1]_6 Вед_структ_'!BA145</f>
        <v>0</v>
      </c>
      <c r="BB162" s="4" t="n">
        <f aca="false">'[1]_6 Вед_структ_'!BB145</f>
        <v>0</v>
      </c>
      <c r="BC162" s="4" t="n">
        <f aca="false">'[1]_6 Вед_структ_'!BC145</f>
        <v>0</v>
      </c>
      <c r="BD162" s="4" t="n">
        <f aca="false">'[1]_6 Вед_структ_'!BD145</f>
        <v>0</v>
      </c>
      <c r="BE162" s="4" t="n">
        <f aca="false">'[1]_6 Вед_структ_'!BE145</f>
        <v>0</v>
      </c>
      <c r="BF162" s="4" t="n">
        <f aca="false">'[1]_6 Вед_структ_'!BF145</f>
        <v>0</v>
      </c>
      <c r="BG162" s="4" t="n">
        <f aca="false">'[1]_6 Вед_структ_'!BG145</f>
        <v>0</v>
      </c>
      <c r="BH162" s="4" t="n">
        <f aca="false">'[1]_6 Вед_структ_'!BH145</f>
        <v>0</v>
      </c>
      <c r="BI162" s="4" t="n">
        <f aca="false">'[1]_6 Вед_структ_'!BI145</f>
        <v>0</v>
      </c>
      <c r="BJ162" s="4" t="n">
        <f aca="false">'[1]_6 Вед_структ_'!BJ145</f>
        <v>0</v>
      </c>
      <c r="BK162" s="4" t="n">
        <f aca="false">'[1]_6 Вед_структ_'!BK145</f>
        <v>0</v>
      </c>
      <c r="BL162" s="4" t="n">
        <f aca="false">'[1]_6 Вед_структ_'!BL145</f>
        <v>0</v>
      </c>
      <c r="BM162" s="4" t="n">
        <f aca="false">'[1]_6 Вед_структ_'!BM145</f>
        <v>0</v>
      </c>
      <c r="BN162" s="4" t="n">
        <f aca="false">'[1]_6 Вед_структ_'!BN145</f>
        <v>0</v>
      </c>
      <c r="BO162" s="4" t="n">
        <f aca="false">'[1]_6 Вед_структ_'!BO145</f>
        <v>0</v>
      </c>
      <c r="BP162" s="4" t="n">
        <f aca="false">'[1]_6 Вед_структ_'!BP145</f>
        <v>0</v>
      </c>
      <c r="BQ162" s="4" t="n">
        <f aca="false">'[1]_6 Вед_структ_'!BQ145</f>
        <v>0</v>
      </c>
      <c r="BR162" s="4" t="n">
        <f aca="false">'[1]_6 Вед_структ_'!BR145</f>
        <v>0</v>
      </c>
      <c r="BS162" s="4" t="n">
        <f aca="false">'[1]_6 Вед_структ_'!BS145</f>
        <v>0</v>
      </c>
      <c r="BT162" s="4" t="n">
        <f aca="false">'[1]_6 Вед_структ_'!BT145</f>
        <v>0</v>
      </c>
      <c r="BU162" s="4" t="n">
        <f aca="false">'[1]_6 Вед_структ_'!BU145</f>
        <v>0</v>
      </c>
      <c r="BV162" s="4" t="n">
        <f aca="false">'[1]_6 Вед_структ_'!BV145</f>
        <v>0</v>
      </c>
      <c r="BW162" s="4" t="n">
        <f aca="false">'[1]_6 Вед_структ_'!BW145</f>
        <v>0</v>
      </c>
      <c r="BX162" s="4" t="n">
        <f aca="false">'[1]_6 Вед_структ_'!BX145</f>
        <v>0</v>
      </c>
      <c r="BY162" s="4" t="n">
        <f aca="false">'[1]_6 Вед_структ_'!BY145</f>
        <v>0</v>
      </c>
      <c r="BZ162" s="4" t="n">
        <f aca="false">'[1]_6 Вед_структ_'!BZ145</f>
        <v>0</v>
      </c>
      <c r="CA162" s="4" t="n">
        <f aca="false">'[1]_6 Вед_структ_'!CA145</f>
        <v>0</v>
      </c>
      <c r="CB162" s="4" t="n">
        <f aca="false">'[1]_6 Вед_структ_'!CB145</f>
        <v>0</v>
      </c>
      <c r="CC162" s="4" t="n">
        <f aca="false">'[1]_6 Вед_структ_'!CC145</f>
        <v>0</v>
      </c>
      <c r="CD162" s="4" t="n">
        <f aca="false">'[1]_6 Вед_структ_'!CD145</f>
        <v>0</v>
      </c>
      <c r="CE162" s="4" t="n">
        <f aca="false">'[1]_6 Вед_структ_'!CE145</f>
        <v>0</v>
      </c>
      <c r="CF162" s="4" t="n">
        <f aca="false">'[1]_6 Вед_структ_'!CF145</f>
        <v>0</v>
      </c>
      <c r="CG162" s="4" t="n">
        <f aca="false">'[1]_6 Вед_структ_'!CG145</f>
        <v>0</v>
      </c>
      <c r="CH162" s="4" t="n">
        <f aca="false">'[1]_6 Вед_структ_'!CH145</f>
        <v>0</v>
      </c>
      <c r="CI162" s="4" t="n">
        <f aca="false">'[1]_6 Вед_структ_'!CI145</f>
        <v>0</v>
      </c>
      <c r="CJ162" s="4" t="n">
        <f aca="false">'[1]_6 Вед_структ_'!CJ145</f>
        <v>0</v>
      </c>
      <c r="CK162" s="4" t="n">
        <f aca="false">'[1]_6 Вед_структ_'!CK145</f>
        <v>0</v>
      </c>
      <c r="CL162" s="4" t="n">
        <f aca="false">'[1]_6 Вед_структ_'!CL145</f>
        <v>0</v>
      </c>
      <c r="CM162" s="4" t="n">
        <f aca="false">'[1]_6 Вед_структ_'!CM145</f>
        <v>0</v>
      </c>
      <c r="CN162" s="4" t="n">
        <f aca="false">'[1]_6 Вед_структ_'!CN145</f>
        <v>0</v>
      </c>
      <c r="CO162" s="4" t="n">
        <f aca="false">'[1]_6 Вед_структ_'!CO145</f>
        <v>0</v>
      </c>
      <c r="CP162" s="4" t="n">
        <f aca="false">'[1]_6 Вед_структ_'!CP145</f>
        <v>0</v>
      </c>
      <c r="CQ162" s="4" t="n">
        <f aca="false">'[1]_6 Вед_структ_'!CQ145</f>
        <v>0</v>
      </c>
      <c r="CR162" s="4" t="n">
        <f aca="false">'[1]_6 Вед_структ_'!CR145</f>
        <v>0</v>
      </c>
      <c r="CS162" s="4" t="n">
        <f aca="false">'[1]_6 Вед_структ_'!CS145</f>
        <v>0</v>
      </c>
      <c r="CT162" s="4" t="n">
        <f aca="false">'[1]_6 Вед_структ_'!CT145</f>
        <v>0</v>
      </c>
      <c r="CU162" s="4" t="n">
        <f aca="false">'[1]_6 Вед_структ_'!CU145</f>
        <v>0</v>
      </c>
      <c r="CV162" s="4" t="n">
        <f aca="false">'[1]_6 Вед_структ_'!CV145</f>
        <v>0</v>
      </c>
      <c r="CW162" s="4" t="n">
        <f aca="false">'[1]_6 Вед_структ_'!CW145</f>
        <v>0</v>
      </c>
      <c r="CX162" s="4" t="n">
        <f aca="false">'[1]_6 Вед_структ_'!CX145</f>
        <v>0</v>
      </c>
      <c r="CY162" s="4" t="n">
        <f aca="false">'[1]_6 Вед_структ_'!CY145</f>
        <v>0</v>
      </c>
      <c r="CZ162" s="4" t="n">
        <f aca="false">'[1]_6 Вед_структ_'!CZ145</f>
        <v>0</v>
      </c>
      <c r="DA162" s="4" t="n">
        <f aca="false">'[1]_6 Вед_структ_'!DA145</f>
        <v>0</v>
      </c>
      <c r="DB162" s="4" t="n">
        <f aca="false">'[1]_6 Вед_структ_'!DB145</f>
        <v>0</v>
      </c>
      <c r="DC162" s="4" t="n">
        <f aca="false">'[1]_6 Вед_структ_'!DC145</f>
        <v>0</v>
      </c>
      <c r="DD162" s="4" t="n">
        <f aca="false">'[1]_6 Вед_структ_'!DD145</f>
        <v>0</v>
      </c>
      <c r="DE162" s="4" t="n">
        <f aca="false">'[1]_6 Вед_структ_'!DE145</f>
        <v>0</v>
      </c>
      <c r="DF162" s="4" t="n">
        <f aca="false">'[1]_6 Вед_структ_'!DF145</f>
        <v>0</v>
      </c>
      <c r="DG162" s="4" t="n">
        <f aca="false">'[1]_6 Вед_структ_'!DG145</f>
        <v>0</v>
      </c>
      <c r="DH162" s="4" t="n">
        <f aca="false">'[1]_6 Вед_структ_'!DH145</f>
        <v>0</v>
      </c>
      <c r="DI162" s="4" t="n">
        <f aca="false">'[1]_6 Вед_структ_'!DI145</f>
        <v>0</v>
      </c>
      <c r="DJ162" s="4" t="n">
        <f aca="false">'[1]_6 Вед_структ_'!DJ145</f>
        <v>0</v>
      </c>
      <c r="DK162" s="4" t="n">
        <f aca="false">'[1]_6 Вед_структ_'!DK145</f>
        <v>0</v>
      </c>
      <c r="DL162" s="4" t="n">
        <f aca="false">'[1]_6 Вед_структ_'!DL145</f>
        <v>0</v>
      </c>
      <c r="DM162" s="4" t="n">
        <f aca="false">'[1]_6 Вед_структ_'!DM145</f>
        <v>0</v>
      </c>
      <c r="DN162" s="4" t="n">
        <f aca="false">'[1]_6 Вед_структ_'!DN145</f>
        <v>0</v>
      </c>
      <c r="DO162" s="4" t="n">
        <f aca="false">'[1]_6 Вед_структ_'!DO145</f>
        <v>0</v>
      </c>
      <c r="DP162" s="4" t="n">
        <f aca="false">'[1]_6 Вед_структ_'!DP145</f>
        <v>0</v>
      </c>
      <c r="DQ162" s="4" t="n">
        <f aca="false">'[1]_6 Вед_структ_'!DQ145</f>
        <v>0</v>
      </c>
      <c r="DR162" s="4" t="n">
        <f aca="false">'[1]_6 Вед_структ_'!DR145</f>
        <v>0</v>
      </c>
      <c r="DS162" s="4" t="n">
        <f aca="false">'[1]_6 Вед_структ_'!DS145</f>
        <v>0</v>
      </c>
      <c r="DT162" s="4" t="n">
        <f aca="false">'[1]_6 Вед_структ_'!DT145</f>
        <v>0</v>
      </c>
      <c r="DU162" s="4" t="n">
        <f aca="false">'[1]_6 Вед_структ_'!DU145</f>
        <v>0</v>
      </c>
      <c r="DV162" s="4" t="n">
        <f aca="false">'[1]_6 Вед_структ_'!DV145</f>
        <v>0</v>
      </c>
      <c r="DW162" s="4" t="n">
        <f aca="false">'[1]_6 Вед_структ_'!DW145</f>
        <v>0</v>
      </c>
      <c r="DX162" s="4" t="n">
        <f aca="false">'[1]_6 Вед_структ_'!DX145</f>
        <v>0</v>
      </c>
      <c r="DY162" s="4" t="n">
        <f aca="false">'[1]_6 Вед_структ_'!DY145</f>
        <v>0</v>
      </c>
      <c r="DZ162" s="4" t="n">
        <f aca="false">'[1]_6 Вед_структ_'!DZ145</f>
        <v>0</v>
      </c>
      <c r="EA162" s="4" t="n">
        <f aca="false">'[1]_6 Вед_структ_'!EA145</f>
        <v>0</v>
      </c>
      <c r="EB162" s="4" t="n">
        <f aca="false">'[1]_6 Вед_структ_'!EB145</f>
        <v>0</v>
      </c>
      <c r="EC162" s="4" t="n">
        <f aca="false">'[1]_6 Вед_структ_'!EC145</f>
        <v>0</v>
      </c>
      <c r="ED162" s="4" t="n">
        <f aca="false">'[1]_6 Вед_структ_'!ED145</f>
        <v>0</v>
      </c>
      <c r="EE162" s="4" t="n">
        <f aca="false">'[1]_6 Вед_структ_'!EE145</f>
        <v>0</v>
      </c>
      <c r="EF162" s="4" t="n">
        <f aca="false">'[1]_6 Вед_структ_'!EF145</f>
        <v>0</v>
      </c>
      <c r="EG162" s="4" t="n">
        <f aca="false">'[1]_6 Вед_структ_'!EG145</f>
        <v>0</v>
      </c>
      <c r="EH162" s="4" t="n">
        <f aca="false">'[1]_6 Вед_структ_'!EH145</f>
        <v>0</v>
      </c>
      <c r="EI162" s="4" t="n">
        <f aca="false">'[1]_6 Вед_структ_'!EI145</f>
        <v>0</v>
      </c>
      <c r="EJ162" s="4" t="n">
        <f aca="false">'[1]_6 Вед_структ_'!EJ145</f>
        <v>0</v>
      </c>
      <c r="EK162" s="4" t="n">
        <f aca="false">'[1]_6 Вед_структ_'!EK145</f>
        <v>0</v>
      </c>
      <c r="EL162" s="4" t="n">
        <f aca="false">'[1]_6 Вед_структ_'!EL145</f>
        <v>0</v>
      </c>
      <c r="EM162" s="4" t="n">
        <f aca="false">'[1]_6 Вед_структ_'!EM145</f>
        <v>0</v>
      </c>
      <c r="EN162" s="4" t="n">
        <f aca="false">'[1]_6 Вед_структ_'!EN145</f>
        <v>0</v>
      </c>
      <c r="EO162" s="4" t="n">
        <f aca="false">'[1]_6 Вед_структ_'!EO145</f>
        <v>0</v>
      </c>
      <c r="EP162" s="4" t="n">
        <f aca="false">'[1]_6 Вед_структ_'!EP145</f>
        <v>0</v>
      </c>
      <c r="EQ162" s="4" t="n">
        <f aca="false">'[1]_6 Вед_структ_'!EQ145</f>
        <v>0</v>
      </c>
      <c r="ER162" s="4" t="n">
        <f aca="false">'[1]_6 Вед_структ_'!ER145</f>
        <v>0</v>
      </c>
      <c r="ES162" s="4" t="n">
        <f aca="false">'[1]_6 Вед_структ_'!ES145</f>
        <v>0</v>
      </c>
      <c r="ET162" s="4" t="n">
        <f aca="false">'[1]_6 Вед_структ_'!ET145</f>
        <v>0</v>
      </c>
      <c r="EU162" s="4" t="n">
        <f aca="false">'[1]_6 Вед_структ_'!EU145</f>
        <v>0</v>
      </c>
      <c r="EV162" s="4" t="n">
        <f aca="false">'[1]_6 Вед_структ_'!EV145</f>
        <v>0</v>
      </c>
      <c r="EW162" s="4" t="n">
        <f aca="false">'[1]_6 Вед_структ_'!EW145</f>
        <v>0</v>
      </c>
      <c r="EX162" s="4" t="n">
        <f aca="false">'[1]_6 Вед_структ_'!EX145</f>
        <v>0</v>
      </c>
      <c r="EY162" s="4" t="n">
        <f aca="false">'[1]_6 Вед_структ_'!EY145</f>
        <v>0</v>
      </c>
      <c r="EZ162" s="4" t="n">
        <f aca="false">'[1]_6 Вед_структ_'!EZ145</f>
        <v>0</v>
      </c>
      <c r="FA162" s="4" t="n">
        <f aca="false">'[1]_6 Вед_структ_'!FA145</f>
        <v>0</v>
      </c>
      <c r="FB162" s="4" t="n">
        <f aca="false">'[1]_6 Вед_структ_'!FB145</f>
        <v>0</v>
      </c>
      <c r="FC162" s="4" t="n">
        <f aca="false">'[1]_6 Вед_структ_'!FC145</f>
        <v>0</v>
      </c>
      <c r="FD162" s="4" t="n">
        <f aca="false">'[1]_6 Вед_структ_'!FD145</f>
        <v>0</v>
      </c>
      <c r="FE162" s="4" t="n">
        <f aca="false">'[1]_6 Вед_структ_'!FE145</f>
        <v>0</v>
      </c>
      <c r="FF162" s="4" t="n">
        <f aca="false">'[1]_6 Вед_структ_'!FF145</f>
        <v>0</v>
      </c>
      <c r="FG162" s="4" t="n">
        <f aca="false">'[1]_6 Вед_структ_'!FG145</f>
        <v>0</v>
      </c>
      <c r="FH162" s="4" t="n">
        <f aca="false">'[1]_6 Вед_структ_'!FH145</f>
        <v>0</v>
      </c>
      <c r="FI162" s="4" t="n">
        <f aca="false">'[1]_6 Вед_структ_'!FI145</f>
        <v>0</v>
      </c>
      <c r="FJ162" s="4" t="n">
        <f aca="false">'[1]_6 Вед_структ_'!FJ145</f>
        <v>0</v>
      </c>
      <c r="FK162" s="4" t="n">
        <f aca="false">'[1]_6 Вед_структ_'!FK145</f>
        <v>0</v>
      </c>
      <c r="FL162" s="4" t="n">
        <f aca="false">'[1]_6 Вед_структ_'!FL145</f>
        <v>0</v>
      </c>
      <c r="FM162" s="4" t="n">
        <f aca="false">'[1]_6 Вед_структ_'!FM145</f>
        <v>0</v>
      </c>
      <c r="FN162" s="4" t="n">
        <f aca="false">'[1]_6 Вед_структ_'!FN145</f>
        <v>0</v>
      </c>
      <c r="FO162" s="4" t="n">
        <f aca="false">'[1]_6 Вед_структ_'!FO145</f>
        <v>0</v>
      </c>
      <c r="FP162" s="4" t="n">
        <f aca="false">'[1]_6 Вед_структ_'!FP145</f>
        <v>0</v>
      </c>
      <c r="FQ162" s="4" t="n">
        <f aca="false">'[1]_6 Вед_структ_'!FQ145</f>
        <v>0</v>
      </c>
      <c r="FR162" s="4" t="n">
        <f aca="false">'[1]_6 Вед_структ_'!FR145</f>
        <v>0</v>
      </c>
      <c r="FS162" s="4" t="n">
        <f aca="false">'[1]_6 Вед_структ_'!FS145</f>
        <v>0</v>
      </c>
      <c r="FT162" s="4" t="n">
        <f aca="false">'[1]_6 Вед_структ_'!FT145</f>
        <v>0</v>
      </c>
      <c r="FU162" s="4" t="n">
        <f aca="false">'[1]_6 Вед_структ_'!FU145</f>
        <v>0</v>
      </c>
      <c r="FV162" s="4" t="n">
        <f aca="false">'[1]_6 Вед_структ_'!FV145</f>
        <v>0</v>
      </c>
      <c r="FW162" s="4" t="n">
        <f aca="false">'[1]_6 Вед_структ_'!FW145</f>
        <v>0</v>
      </c>
      <c r="FX162" s="4" t="n">
        <f aca="false">'[1]_6 Вед_структ_'!FX145</f>
        <v>0</v>
      </c>
      <c r="FY162" s="4" t="n">
        <f aca="false">'[1]_6 Вед_структ_'!FY145</f>
        <v>0</v>
      </c>
      <c r="FZ162" s="4" t="n">
        <f aca="false">'[1]_6 Вед_структ_'!FZ145</f>
        <v>0</v>
      </c>
      <c r="GA162" s="4" t="n">
        <f aca="false">'[1]_6 Вед_структ_'!GA145</f>
        <v>0</v>
      </c>
      <c r="GB162" s="4" t="n">
        <f aca="false">'[1]_6 Вед_структ_'!GB145</f>
        <v>0</v>
      </c>
      <c r="GC162" s="4" t="n">
        <f aca="false">'[1]_6 Вед_структ_'!GC145</f>
        <v>0</v>
      </c>
      <c r="GD162" s="4" t="n">
        <f aca="false">'[1]_6 Вед_структ_'!GD145</f>
        <v>0</v>
      </c>
      <c r="GE162" s="4" t="n">
        <f aca="false">'[1]_6 Вед_структ_'!GE145</f>
        <v>0</v>
      </c>
      <c r="GF162" s="4" t="n">
        <f aca="false">'[1]_6 Вед_структ_'!GF145</f>
        <v>0</v>
      </c>
      <c r="GG162" s="4" t="n">
        <f aca="false">'[1]_6 Вед_структ_'!GG145</f>
        <v>0</v>
      </c>
      <c r="GH162" s="4" t="n">
        <f aca="false">'[1]_6 Вед_структ_'!GH145</f>
        <v>0</v>
      </c>
      <c r="GI162" s="4" t="n">
        <f aca="false">'[1]_6 Вед_структ_'!GI145</f>
        <v>0</v>
      </c>
      <c r="GJ162" s="4" t="n">
        <f aca="false">'[1]_6 Вед_структ_'!GJ145</f>
        <v>0</v>
      </c>
      <c r="GK162" s="4" t="n">
        <f aca="false">'[1]_6 Вед_структ_'!GK145</f>
        <v>0</v>
      </c>
      <c r="GL162" s="4" t="n">
        <f aca="false">'[1]_6 Вед_структ_'!GL145</f>
        <v>0</v>
      </c>
      <c r="GM162" s="4" t="n">
        <f aca="false">'[1]_6 Вед_структ_'!GM145</f>
        <v>0</v>
      </c>
      <c r="GN162" s="4" t="n">
        <f aca="false">'[1]_6 Вед_структ_'!GN145</f>
        <v>0</v>
      </c>
      <c r="GO162" s="4" t="n">
        <f aca="false">'[1]_6 Вед_структ_'!GO145</f>
        <v>0</v>
      </c>
      <c r="GP162" s="4" t="n">
        <f aca="false">'[1]_6 Вед_структ_'!GP145</f>
        <v>0</v>
      </c>
      <c r="GQ162" s="4" t="n">
        <f aca="false">'[1]_6 Вед_структ_'!GQ145</f>
        <v>0</v>
      </c>
      <c r="GR162" s="4" t="n">
        <f aca="false">'[1]_6 Вед_структ_'!GR145</f>
        <v>0</v>
      </c>
      <c r="GS162" s="4" t="n">
        <f aca="false">'[1]_6 Вед_структ_'!GS145</f>
        <v>0</v>
      </c>
      <c r="GT162" s="4" t="n">
        <f aca="false">'[1]_6 Вед_структ_'!GT145</f>
        <v>0</v>
      </c>
      <c r="GU162" s="4" t="n">
        <f aca="false">'[1]_6 Вед_структ_'!GU145</f>
        <v>0</v>
      </c>
      <c r="GV162" s="4" t="n">
        <f aca="false">'[1]_6 Вед_структ_'!GV145</f>
        <v>0</v>
      </c>
      <c r="GW162" s="4" t="n">
        <f aca="false">'[1]_6 Вед_структ_'!GW145</f>
        <v>0</v>
      </c>
      <c r="GX162" s="4" t="n">
        <f aca="false">'[1]_6 Вед_структ_'!GX145</f>
        <v>0</v>
      </c>
      <c r="GY162" s="4" t="n">
        <f aca="false">'[1]_6 Вед_структ_'!GY145</f>
        <v>0</v>
      </c>
      <c r="GZ162" s="4" t="n">
        <f aca="false">'[1]_6 Вед_структ_'!GZ145</f>
        <v>0</v>
      </c>
      <c r="HA162" s="4" t="n">
        <f aca="false">'[1]_6 Вед_структ_'!HA145</f>
        <v>0</v>
      </c>
      <c r="HB162" s="4" t="n">
        <f aca="false">'[1]_6 Вед_структ_'!HB145</f>
        <v>0</v>
      </c>
      <c r="HC162" s="4" t="n">
        <f aca="false">'[1]_6 Вед_структ_'!HC145</f>
        <v>0</v>
      </c>
      <c r="HD162" s="4" t="n">
        <f aca="false">'[1]_6 Вед_структ_'!HD145</f>
        <v>0</v>
      </c>
      <c r="HE162" s="4" t="n">
        <f aca="false">'[1]_6 Вед_структ_'!HE145</f>
        <v>0</v>
      </c>
      <c r="HF162" s="4" t="n">
        <f aca="false">'[1]_6 Вед_структ_'!HF145</f>
        <v>0</v>
      </c>
      <c r="HX162" s="30" t="n">
        <f aca="false">HX163</f>
        <v>3093300</v>
      </c>
      <c r="HY162" s="29"/>
    </row>
    <row r="163" customFormat="false" ht="15" hidden="false" customHeight="true" outlineLevel="0" collapsed="false">
      <c r="A163" s="21" t="n">
        <f aca="false">'[1]_6 Вед_структ_'!A146</f>
        <v>822</v>
      </c>
      <c r="B163" s="28" t="s">
        <v>60</v>
      </c>
      <c r="C163" s="29" t="str">
        <f aca="false">'[1]_6 Вед_структ_'!C146</f>
        <v>0502</v>
      </c>
      <c r="D163" s="29" t="s">
        <v>161</v>
      </c>
      <c r="E163" s="29" t="s">
        <v>61</v>
      </c>
      <c r="F163" s="30" t="n">
        <f aca="false">F164</f>
        <v>3093300</v>
      </c>
      <c r="Y163" s="4" t="n">
        <f aca="false">'[1]_6 Вед_структ_'!Y146</f>
        <v>0</v>
      </c>
      <c r="Z163" s="4" t="n">
        <f aca="false">'[1]_6 Вед_структ_'!Z146</f>
        <v>0</v>
      </c>
      <c r="AA163" s="4" t="n">
        <f aca="false">'[1]_6 Вед_структ_'!AA146</f>
        <v>0</v>
      </c>
      <c r="AB163" s="4" t="n">
        <f aca="false">'[1]_6 Вед_структ_'!AB146</f>
        <v>0</v>
      </c>
      <c r="AC163" s="4" t="n">
        <f aca="false">'[1]_6 Вед_структ_'!AC146</f>
        <v>0</v>
      </c>
      <c r="AD163" s="4" t="n">
        <f aca="false">'[1]_6 Вед_структ_'!AD146</f>
        <v>0</v>
      </c>
      <c r="AE163" s="4" t="n">
        <f aca="false">'[1]_6 Вед_структ_'!AE146</f>
        <v>0</v>
      </c>
      <c r="AF163" s="4" t="n">
        <f aca="false">'[1]_6 Вед_структ_'!AF146</f>
        <v>0</v>
      </c>
      <c r="AG163" s="4" t="n">
        <f aca="false">'[1]_6 Вед_структ_'!AG146</f>
        <v>0</v>
      </c>
      <c r="AH163" s="4" t="n">
        <f aca="false">'[1]_6 Вед_структ_'!AH146</f>
        <v>0</v>
      </c>
      <c r="AI163" s="4" t="n">
        <f aca="false">'[1]_6 Вед_структ_'!AI146</f>
        <v>0</v>
      </c>
      <c r="AJ163" s="4" t="n">
        <f aca="false">'[1]_6 Вед_структ_'!AJ146</f>
        <v>0</v>
      </c>
      <c r="AK163" s="4" t="n">
        <f aca="false">'[1]_6 Вед_структ_'!AK146</f>
        <v>0</v>
      </c>
      <c r="AL163" s="4" t="n">
        <f aca="false">'[1]_6 Вед_структ_'!AL146</f>
        <v>0</v>
      </c>
      <c r="AM163" s="4" t="n">
        <f aca="false">'[1]_6 Вед_структ_'!AM146</f>
        <v>0</v>
      </c>
      <c r="AN163" s="4" t="n">
        <f aca="false">'[1]_6 Вед_структ_'!AN146</f>
        <v>0</v>
      </c>
      <c r="AO163" s="4" t="n">
        <f aca="false">'[1]_6 Вед_структ_'!AO146</f>
        <v>0</v>
      </c>
      <c r="AP163" s="4" t="n">
        <f aca="false">'[1]_6 Вед_структ_'!AP146</f>
        <v>0</v>
      </c>
      <c r="AQ163" s="4" t="n">
        <f aca="false">'[1]_6 Вед_структ_'!AQ146</f>
        <v>0</v>
      </c>
      <c r="AR163" s="4" t="n">
        <f aca="false">'[1]_6 Вед_структ_'!AR146</f>
        <v>0</v>
      </c>
      <c r="AS163" s="4" t="n">
        <f aca="false">'[1]_6 Вед_структ_'!AS146</f>
        <v>0</v>
      </c>
      <c r="AT163" s="4" t="n">
        <f aca="false">'[1]_6 Вед_структ_'!AT146</f>
        <v>0</v>
      </c>
      <c r="AU163" s="4" t="n">
        <f aca="false">'[1]_6 Вед_структ_'!AU146</f>
        <v>0</v>
      </c>
      <c r="AV163" s="4" t="n">
        <f aca="false">'[1]_6 Вед_структ_'!AV146</f>
        <v>0</v>
      </c>
      <c r="AW163" s="4" t="n">
        <f aca="false">'[1]_6 Вед_структ_'!AW146</f>
        <v>0</v>
      </c>
      <c r="AX163" s="4" t="n">
        <f aca="false">'[1]_6 Вед_структ_'!AX146</f>
        <v>0</v>
      </c>
      <c r="AY163" s="4" t="n">
        <f aca="false">'[1]_6 Вед_структ_'!AY146</f>
        <v>0</v>
      </c>
      <c r="AZ163" s="4" t="n">
        <f aca="false">'[1]_6 Вед_структ_'!AZ146</f>
        <v>0</v>
      </c>
      <c r="BA163" s="4" t="n">
        <f aca="false">'[1]_6 Вед_структ_'!BA146</f>
        <v>0</v>
      </c>
      <c r="BB163" s="4" t="n">
        <f aca="false">'[1]_6 Вед_структ_'!BB146</f>
        <v>0</v>
      </c>
      <c r="BC163" s="4" t="n">
        <f aca="false">'[1]_6 Вед_структ_'!BC146</f>
        <v>0</v>
      </c>
      <c r="BD163" s="4" t="n">
        <f aca="false">'[1]_6 Вед_структ_'!BD146</f>
        <v>0</v>
      </c>
      <c r="BE163" s="4" t="n">
        <f aca="false">'[1]_6 Вед_структ_'!BE146</f>
        <v>0</v>
      </c>
      <c r="BF163" s="4" t="n">
        <f aca="false">'[1]_6 Вед_структ_'!BF146</f>
        <v>0</v>
      </c>
      <c r="BG163" s="4" t="n">
        <f aca="false">'[1]_6 Вед_структ_'!BG146</f>
        <v>0</v>
      </c>
      <c r="BH163" s="4" t="n">
        <f aca="false">'[1]_6 Вед_структ_'!BH146</f>
        <v>0</v>
      </c>
      <c r="BI163" s="4" t="n">
        <f aca="false">'[1]_6 Вед_структ_'!BI146</f>
        <v>0</v>
      </c>
      <c r="BJ163" s="4" t="n">
        <f aca="false">'[1]_6 Вед_структ_'!BJ146</f>
        <v>0</v>
      </c>
      <c r="BK163" s="4" t="n">
        <f aca="false">'[1]_6 Вед_структ_'!BK146</f>
        <v>0</v>
      </c>
      <c r="BL163" s="4" t="n">
        <f aca="false">'[1]_6 Вед_структ_'!BL146</f>
        <v>0</v>
      </c>
      <c r="BM163" s="4" t="n">
        <f aca="false">'[1]_6 Вед_структ_'!BM146</f>
        <v>0</v>
      </c>
      <c r="BN163" s="4" t="n">
        <f aca="false">'[1]_6 Вед_структ_'!BN146</f>
        <v>0</v>
      </c>
      <c r="BO163" s="4" t="n">
        <f aca="false">'[1]_6 Вед_структ_'!BO146</f>
        <v>0</v>
      </c>
      <c r="BP163" s="4" t="n">
        <f aca="false">'[1]_6 Вед_структ_'!BP146</f>
        <v>0</v>
      </c>
      <c r="BQ163" s="4" t="n">
        <f aca="false">'[1]_6 Вед_структ_'!BQ146</f>
        <v>0</v>
      </c>
      <c r="BR163" s="4" t="n">
        <f aca="false">'[1]_6 Вед_структ_'!BR146</f>
        <v>0</v>
      </c>
      <c r="BS163" s="4" t="n">
        <f aca="false">'[1]_6 Вед_структ_'!BS146</f>
        <v>0</v>
      </c>
      <c r="BT163" s="4" t="n">
        <f aca="false">'[1]_6 Вед_структ_'!BT146</f>
        <v>0</v>
      </c>
      <c r="BU163" s="4" t="n">
        <f aca="false">'[1]_6 Вед_структ_'!BU146</f>
        <v>0</v>
      </c>
      <c r="BV163" s="4" t="n">
        <f aca="false">'[1]_6 Вед_структ_'!BV146</f>
        <v>0</v>
      </c>
      <c r="BW163" s="4" t="n">
        <f aca="false">'[1]_6 Вед_структ_'!BW146</f>
        <v>0</v>
      </c>
      <c r="BX163" s="4" t="n">
        <f aca="false">'[1]_6 Вед_структ_'!BX146</f>
        <v>0</v>
      </c>
      <c r="BY163" s="4" t="n">
        <f aca="false">'[1]_6 Вед_структ_'!BY146</f>
        <v>0</v>
      </c>
      <c r="BZ163" s="4" t="n">
        <f aca="false">'[1]_6 Вед_структ_'!BZ146</f>
        <v>0</v>
      </c>
      <c r="CA163" s="4" t="n">
        <f aca="false">'[1]_6 Вед_структ_'!CA146</f>
        <v>0</v>
      </c>
      <c r="CB163" s="4" t="n">
        <f aca="false">'[1]_6 Вед_структ_'!CB146</f>
        <v>0</v>
      </c>
      <c r="CC163" s="4" t="n">
        <f aca="false">'[1]_6 Вед_структ_'!CC146</f>
        <v>0</v>
      </c>
      <c r="CD163" s="4" t="n">
        <f aca="false">'[1]_6 Вед_структ_'!CD146</f>
        <v>0</v>
      </c>
      <c r="CE163" s="4" t="n">
        <f aca="false">'[1]_6 Вед_структ_'!CE146</f>
        <v>0</v>
      </c>
      <c r="CF163" s="4" t="n">
        <f aca="false">'[1]_6 Вед_структ_'!CF146</f>
        <v>0</v>
      </c>
      <c r="CG163" s="4" t="n">
        <f aca="false">'[1]_6 Вед_структ_'!CG146</f>
        <v>0</v>
      </c>
      <c r="CH163" s="4" t="n">
        <f aca="false">'[1]_6 Вед_структ_'!CH146</f>
        <v>0</v>
      </c>
      <c r="CI163" s="4" t="n">
        <f aca="false">'[1]_6 Вед_структ_'!CI146</f>
        <v>0</v>
      </c>
      <c r="CJ163" s="4" t="n">
        <f aca="false">'[1]_6 Вед_структ_'!CJ146</f>
        <v>0</v>
      </c>
      <c r="CK163" s="4" t="n">
        <f aca="false">'[1]_6 Вед_структ_'!CK146</f>
        <v>0</v>
      </c>
      <c r="CL163" s="4" t="n">
        <f aca="false">'[1]_6 Вед_структ_'!CL146</f>
        <v>0</v>
      </c>
      <c r="CM163" s="4" t="n">
        <f aca="false">'[1]_6 Вед_структ_'!CM146</f>
        <v>0</v>
      </c>
      <c r="CN163" s="4" t="n">
        <f aca="false">'[1]_6 Вед_структ_'!CN146</f>
        <v>0</v>
      </c>
      <c r="CO163" s="4" t="n">
        <f aca="false">'[1]_6 Вед_структ_'!CO146</f>
        <v>0</v>
      </c>
      <c r="CP163" s="4" t="n">
        <f aca="false">'[1]_6 Вед_структ_'!CP146</f>
        <v>0</v>
      </c>
      <c r="CQ163" s="4" t="n">
        <f aca="false">'[1]_6 Вед_структ_'!CQ146</f>
        <v>0</v>
      </c>
      <c r="CR163" s="4" t="n">
        <f aca="false">'[1]_6 Вед_структ_'!CR146</f>
        <v>0</v>
      </c>
      <c r="CS163" s="4" t="n">
        <f aca="false">'[1]_6 Вед_структ_'!CS146</f>
        <v>0</v>
      </c>
      <c r="CT163" s="4" t="n">
        <f aca="false">'[1]_6 Вед_структ_'!CT146</f>
        <v>0</v>
      </c>
      <c r="CU163" s="4" t="n">
        <f aca="false">'[1]_6 Вед_структ_'!CU146</f>
        <v>0</v>
      </c>
      <c r="CV163" s="4" t="n">
        <f aca="false">'[1]_6 Вед_структ_'!CV146</f>
        <v>0</v>
      </c>
      <c r="CW163" s="4" t="n">
        <f aca="false">'[1]_6 Вед_структ_'!CW146</f>
        <v>0</v>
      </c>
      <c r="CX163" s="4" t="n">
        <f aca="false">'[1]_6 Вед_структ_'!CX146</f>
        <v>0</v>
      </c>
      <c r="CY163" s="4" t="n">
        <f aca="false">'[1]_6 Вед_структ_'!CY146</f>
        <v>0</v>
      </c>
      <c r="CZ163" s="4" t="n">
        <f aca="false">'[1]_6 Вед_структ_'!CZ146</f>
        <v>0</v>
      </c>
      <c r="DA163" s="4" t="n">
        <f aca="false">'[1]_6 Вед_структ_'!DA146</f>
        <v>0</v>
      </c>
      <c r="DB163" s="4" t="n">
        <f aca="false">'[1]_6 Вед_структ_'!DB146</f>
        <v>0</v>
      </c>
      <c r="DC163" s="4" t="n">
        <f aca="false">'[1]_6 Вед_структ_'!DC146</f>
        <v>0</v>
      </c>
      <c r="DD163" s="4" t="n">
        <f aca="false">'[1]_6 Вед_структ_'!DD146</f>
        <v>0</v>
      </c>
      <c r="DE163" s="4" t="n">
        <f aca="false">'[1]_6 Вед_структ_'!DE146</f>
        <v>0</v>
      </c>
      <c r="DF163" s="4" t="n">
        <f aca="false">'[1]_6 Вед_структ_'!DF146</f>
        <v>0</v>
      </c>
      <c r="DG163" s="4" t="n">
        <f aca="false">'[1]_6 Вед_структ_'!DG146</f>
        <v>0</v>
      </c>
      <c r="DH163" s="4" t="n">
        <f aca="false">'[1]_6 Вед_структ_'!DH146</f>
        <v>0</v>
      </c>
      <c r="DI163" s="4" t="n">
        <f aca="false">'[1]_6 Вед_структ_'!DI146</f>
        <v>0</v>
      </c>
      <c r="DJ163" s="4" t="n">
        <f aca="false">'[1]_6 Вед_структ_'!DJ146</f>
        <v>0</v>
      </c>
      <c r="DK163" s="4" t="n">
        <f aca="false">'[1]_6 Вед_структ_'!DK146</f>
        <v>0</v>
      </c>
      <c r="DL163" s="4" t="n">
        <f aca="false">'[1]_6 Вед_структ_'!DL146</f>
        <v>0</v>
      </c>
      <c r="DM163" s="4" t="n">
        <f aca="false">'[1]_6 Вед_структ_'!DM146</f>
        <v>0</v>
      </c>
      <c r="DN163" s="4" t="n">
        <f aca="false">'[1]_6 Вед_структ_'!DN146</f>
        <v>0</v>
      </c>
      <c r="DO163" s="4" t="n">
        <f aca="false">'[1]_6 Вед_структ_'!DO146</f>
        <v>0</v>
      </c>
      <c r="DP163" s="4" t="n">
        <f aca="false">'[1]_6 Вед_структ_'!DP146</f>
        <v>0</v>
      </c>
      <c r="DQ163" s="4" t="n">
        <f aca="false">'[1]_6 Вед_структ_'!DQ146</f>
        <v>0</v>
      </c>
      <c r="DR163" s="4" t="n">
        <f aca="false">'[1]_6 Вед_структ_'!DR146</f>
        <v>0</v>
      </c>
      <c r="DS163" s="4" t="n">
        <f aca="false">'[1]_6 Вед_структ_'!DS146</f>
        <v>0</v>
      </c>
      <c r="DT163" s="4" t="n">
        <f aca="false">'[1]_6 Вед_структ_'!DT146</f>
        <v>0</v>
      </c>
      <c r="DU163" s="4" t="n">
        <f aca="false">'[1]_6 Вед_структ_'!DU146</f>
        <v>0</v>
      </c>
      <c r="DV163" s="4" t="n">
        <f aca="false">'[1]_6 Вед_структ_'!DV146</f>
        <v>0</v>
      </c>
      <c r="DW163" s="4" t="n">
        <f aca="false">'[1]_6 Вед_структ_'!DW146</f>
        <v>0</v>
      </c>
      <c r="DX163" s="4" t="n">
        <f aca="false">'[1]_6 Вед_структ_'!DX146</f>
        <v>0</v>
      </c>
      <c r="DY163" s="4" t="n">
        <f aca="false">'[1]_6 Вед_структ_'!DY146</f>
        <v>0</v>
      </c>
      <c r="DZ163" s="4" t="n">
        <f aca="false">'[1]_6 Вед_структ_'!DZ146</f>
        <v>0</v>
      </c>
      <c r="EA163" s="4" t="n">
        <f aca="false">'[1]_6 Вед_структ_'!EA146</f>
        <v>0</v>
      </c>
      <c r="EB163" s="4" t="n">
        <f aca="false">'[1]_6 Вед_структ_'!EB146</f>
        <v>0</v>
      </c>
      <c r="EC163" s="4" t="n">
        <f aca="false">'[1]_6 Вед_структ_'!EC146</f>
        <v>0</v>
      </c>
      <c r="ED163" s="4" t="n">
        <f aca="false">'[1]_6 Вед_структ_'!ED146</f>
        <v>0</v>
      </c>
      <c r="EE163" s="4" t="n">
        <f aca="false">'[1]_6 Вед_структ_'!EE146</f>
        <v>0</v>
      </c>
      <c r="EF163" s="4" t="n">
        <f aca="false">'[1]_6 Вед_структ_'!EF146</f>
        <v>0</v>
      </c>
      <c r="EG163" s="4" t="n">
        <f aca="false">'[1]_6 Вед_структ_'!EG146</f>
        <v>0</v>
      </c>
      <c r="EH163" s="4" t="n">
        <f aca="false">'[1]_6 Вед_структ_'!EH146</f>
        <v>0</v>
      </c>
      <c r="EI163" s="4" t="n">
        <f aca="false">'[1]_6 Вед_структ_'!EI146</f>
        <v>0</v>
      </c>
      <c r="EJ163" s="4" t="n">
        <f aca="false">'[1]_6 Вед_структ_'!EJ146</f>
        <v>0</v>
      </c>
      <c r="EK163" s="4" t="n">
        <f aca="false">'[1]_6 Вед_структ_'!EK146</f>
        <v>0</v>
      </c>
      <c r="EL163" s="4" t="n">
        <f aca="false">'[1]_6 Вед_структ_'!EL146</f>
        <v>0</v>
      </c>
      <c r="EM163" s="4" t="n">
        <f aca="false">'[1]_6 Вед_структ_'!EM146</f>
        <v>0</v>
      </c>
      <c r="EN163" s="4" t="n">
        <f aca="false">'[1]_6 Вед_структ_'!EN146</f>
        <v>0</v>
      </c>
      <c r="EO163" s="4" t="n">
        <f aca="false">'[1]_6 Вед_структ_'!EO146</f>
        <v>0</v>
      </c>
      <c r="EP163" s="4" t="n">
        <f aca="false">'[1]_6 Вед_структ_'!EP146</f>
        <v>0</v>
      </c>
      <c r="EQ163" s="4" t="n">
        <f aca="false">'[1]_6 Вед_структ_'!EQ146</f>
        <v>0</v>
      </c>
      <c r="ER163" s="4" t="n">
        <f aca="false">'[1]_6 Вед_структ_'!ER146</f>
        <v>0</v>
      </c>
      <c r="ES163" s="4" t="n">
        <f aca="false">'[1]_6 Вед_структ_'!ES146</f>
        <v>0</v>
      </c>
      <c r="ET163" s="4" t="n">
        <f aca="false">'[1]_6 Вед_структ_'!ET146</f>
        <v>0</v>
      </c>
      <c r="EU163" s="4" t="n">
        <f aca="false">'[1]_6 Вед_структ_'!EU146</f>
        <v>0</v>
      </c>
      <c r="EV163" s="4" t="n">
        <f aca="false">'[1]_6 Вед_структ_'!EV146</f>
        <v>0</v>
      </c>
      <c r="EW163" s="4" t="n">
        <f aca="false">'[1]_6 Вед_структ_'!EW146</f>
        <v>0</v>
      </c>
      <c r="EX163" s="4" t="n">
        <f aca="false">'[1]_6 Вед_структ_'!EX146</f>
        <v>0</v>
      </c>
      <c r="EY163" s="4" t="n">
        <f aca="false">'[1]_6 Вед_структ_'!EY146</f>
        <v>0</v>
      </c>
      <c r="EZ163" s="4" t="n">
        <f aca="false">'[1]_6 Вед_структ_'!EZ146</f>
        <v>0</v>
      </c>
      <c r="FA163" s="4" t="n">
        <f aca="false">'[1]_6 Вед_структ_'!FA146</f>
        <v>0</v>
      </c>
      <c r="FB163" s="4" t="n">
        <f aca="false">'[1]_6 Вед_структ_'!FB146</f>
        <v>0</v>
      </c>
      <c r="FC163" s="4" t="n">
        <f aca="false">'[1]_6 Вед_структ_'!FC146</f>
        <v>0</v>
      </c>
      <c r="FD163" s="4" t="n">
        <f aca="false">'[1]_6 Вед_структ_'!FD146</f>
        <v>0</v>
      </c>
      <c r="FE163" s="4" t="n">
        <f aca="false">'[1]_6 Вед_структ_'!FE146</f>
        <v>0</v>
      </c>
      <c r="FF163" s="4" t="n">
        <f aca="false">'[1]_6 Вед_структ_'!FF146</f>
        <v>0</v>
      </c>
      <c r="FG163" s="4" t="n">
        <f aca="false">'[1]_6 Вед_структ_'!FG146</f>
        <v>0</v>
      </c>
      <c r="FH163" s="4" t="n">
        <f aca="false">'[1]_6 Вед_структ_'!FH146</f>
        <v>0</v>
      </c>
      <c r="FI163" s="4" t="n">
        <f aca="false">'[1]_6 Вед_структ_'!FI146</f>
        <v>0</v>
      </c>
      <c r="FJ163" s="4" t="n">
        <f aca="false">'[1]_6 Вед_структ_'!FJ146</f>
        <v>0</v>
      </c>
      <c r="FK163" s="4" t="n">
        <f aca="false">'[1]_6 Вед_структ_'!FK146</f>
        <v>0</v>
      </c>
      <c r="FL163" s="4" t="n">
        <f aca="false">'[1]_6 Вед_структ_'!FL146</f>
        <v>0</v>
      </c>
      <c r="FM163" s="4" t="n">
        <f aca="false">'[1]_6 Вед_структ_'!FM146</f>
        <v>0</v>
      </c>
      <c r="FN163" s="4" t="n">
        <f aca="false">'[1]_6 Вед_структ_'!FN146</f>
        <v>0</v>
      </c>
      <c r="FO163" s="4" t="n">
        <f aca="false">'[1]_6 Вед_структ_'!FO146</f>
        <v>0</v>
      </c>
      <c r="FP163" s="4" t="n">
        <f aca="false">'[1]_6 Вед_структ_'!FP146</f>
        <v>0</v>
      </c>
      <c r="FQ163" s="4" t="n">
        <f aca="false">'[1]_6 Вед_структ_'!FQ146</f>
        <v>0</v>
      </c>
      <c r="FR163" s="4" t="n">
        <f aca="false">'[1]_6 Вед_структ_'!FR146</f>
        <v>0</v>
      </c>
      <c r="FS163" s="4" t="n">
        <f aca="false">'[1]_6 Вед_структ_'!FS146</f>
        <v>0</v>
      </c>
      <c r="FT163" s="4" t="n">
        <f aca="false">'[1]_6 Вед_структ_'!FT146</f>
        <v>0</v>
      </c>
      <c r="FU163" s="4" t="n">
        <f aca="false">'[1]_6 Вед_структ_'!FU146</f>
        <v>0</v>
      </c>
      <c r="FV163" s="4" t="n">
        <f aca="false">'[1]_6 Вед_структ_'!FV146</f>
        <v>0</v>
      </c>
      <c r="FW163" s="4" t="n">
        <f aca="false">'[1]_6 Вед_структ_'!FW146</f>
        <v>0</v>
      </c>
      <c r="FX163" s="4" t="n">
        <f aca="false">'[1]_6 Вед_структ_'!FX146</f>
        <v>0</v>
      </c>
      <c r="FY163" s="4" t="n">
        <f aca="false">'[1]_6 Вед_структ_'!FY146</f>
        <v>0</v>
      </c>
      <c r="FZ163" s="4" t="n">
        <f aca="false">'[1]_6 Вед_структ_'!FZ146</f>
        <v>0</v>
      </c>
      <c r="GA163" s="4" t="n">
        <f aca="false">'[1]_6 Вед_структ_'!GA146</f>
        <v>0</v>
      </c>
      <c r="GB163" s="4" t="n">
        <f aca="false">'[1]_6 Вед_структ_'!GB146</f>
        <v>0</v>
      </c>
      <c r="GC163" s="4" t="n">
        <f aca="false">'[1]_6 Вед_структ_'!GC146</f>
        <v>0</v>
      </c>
      <c r="GD163" s="4" t="n">
        <f aca="false">'[1]_6 Вед_структ_'!GD146</f>
        <v>0</v>
      </c>
      <c r="GE163" s="4" t="n">
        <f aca="false">'[1]_6 Вед_структ_'!GE146</f>
        <v>0</v>
      </c>
      <c r="GF163" s="4" t="n">
        <f aca="false">'[1]_6 Вед_структ_'!GF146</f>
        <v>0</v>
      </c>
      <c r="GG163" s="4" t="n">
        <f aca="false">'[1]_6 Вед_структ_'!GG146</f>
        <v>0</v>
      </c>
      <c r="GH163" s="4" t="n">
        <f aca="false">'[1]_6 Вед_структ_'!GH146</f>
        <v>0</v>
      </c>
      <c r="GI163" s="4" t="n">
        <f aca="false">'[1]_6 Вед_структ_'!GI146</f>
        <v>0</v>
      </c>
      <c r="GJ163" s="4" t="n">
        <f aca="false">'[1]_6 Вед_структ_'!GJ146</f>
        <v>0</v>
      </c>
      <c r="GK163" s="4" t="n">
        <f aca="false">'[1]_6 Вед_структ_'!GK146</f>
        <v>0</v>
      </c>
      <c r="GL163" s="4" t="n">
        <f aca="false">'[1]_6 Вед_структ_'!GL146</f>
        <v>0</v>
      </c>
      <c r="GM163" s="4" t="n">
        <f aca="false">'[1]_6 Вед_структ_'!GM146</f>
        <v>0</v>
      </c>
      <c r="GN163" s="4" t="n">
        <f aca="false">'[1]_6 Вед_структ_'!GN146</f>
        <v>0</v>
      </c>
      <c r="GO163" s="4" t="n">
        <f aca="false">'[1]_6 Вед_структ_'!GO146</f>
        <v>0</v>
      </c>
      <c r="GP163" s="4" t="n">
        <f aca="false">'[1]_6 Вед_структ_'!GP146</f>
        <v>0</v>
      </c>
      <c r="GQ163" s="4" t="n">
        <f aca="false">'[1]_6 Вед_структ_'!GQ146</f>
        <v>0</v>
      </c>
      <c r="GR163" s="4" t="n">
        <f aca="false">'[1]_6 Вед_структ_'!GR146</f>
        <v>0</v>
      </c>
      <c r="GS163" s="4" t="n">
        <f aca="false">'[1]_6 Вед_структ_'!GS146</f>
        <v>0</v>
      </c>
      <c r="GT163" s="4" t="n">
        <f aca="false">'[1]_6 Вед_структ_'!GT146</f>
        <v>0</v>
      </c>
      <c r="GU163" s="4" t="n">
        <f aca="false">'[1]_6 Вед_структ_'!GU146</f>
        <v>0</v>
      </c>
      <c r="GV163" s="4" t="n">
        <f aca="false">'[1]_6 Вед_структ_'!GV146</f>
        <v>0</v>
      </c>
      <c r="GW163" s="4" t="n">
        <f aca="false">'[1]_6 Вед_структ_'!GW146</f>
        <v>0</v>
      </c>
      <c r="GX163" s="4" t="n">
        <f aca="false">'[1]_6 Вед_структ_'!GX146</f>
        <v>0</v>
      </c>
      <c r="GY163" s="4" t="n">
        <f aca="false">'[1]_6 Вед_структ_'!GY146</f>
        <v>0</v>
      </c>
      <c r="GZ163" s="4" t="n">
        <f aca="false">'[1]_6 Вед_структ_'!GZ146</f>
        <v>0</v>
      </c>
      <c r="HA163" s="4" t="n">
        <f aca="false">'[1]_6 Вед_структ_'!HA146</f>
        <v>0</v>
      </c>
      <c r="HB163" s="4" t="n">
        <f aca="false">'[1]_6 Вед_структ_'!HB146</f>
        <v>0</v>
      </c>
      <c r="HC163" s="4" t="n">
        <f aca="false">'[1]_6 Вед_структ_'!HC146</f>
        <v>0</v>
      </c>
      <c r="HD163" s="4" t="n">
        <f aca="false">'[1]_6 Вед_структ_'!HD146</f>
        <v>0</v>
      </c>
      <c r="HE163" s="4" t="n">
        <f aca="false">'[1]_6 Вед_структ_'!HE146</f>
        <v>0</v>
      </c>
      <c r="HF163" s="4" t="n">
        <f aca="false">'[1]_6 Вед_структ_'!HF146</f>
        <v>0</v>
      </c>
      <c r="HX163" s="30" t="n">
        <f aca="false">HX164</f>
        <v>3093300</v>
      </c>
      <c r="HY163" s="29" t="s">
        <v>25</v>
      </c>
    </row>
    <row r="164" customFormat="false" ht="15.75" hidden="false" customHeight="false" outlineLevel="0" collapsed="false">
      <c r="A164" s="21" t="n">
        <f aca="false">'[1]_6 Вед_структ_'!A147</f>
        <v>822</v>
      </c>
      <c r="B164" s="28" t="s">
        <v>62</v>
      </c>
      <c r="C164" s="29" t="str">
        <f aca="false">'[1]_6 Вед_структ_'!C147</f>
        <v>0502</v>
      </c>
      <c r="D164" s="29" t="s">
        <v>161</v>
      </c>
      <c r="E164" s="29" t="s">
        <v>63</v>
      </c>
      <c r="F164" s="30" t="n">
        <v>3093300</v>
      </c>
      <c r="Y164" s="4" t="n">
        <f aca="false">'[1]_6 Вед_структ_'!Y147</f>
        <v>0</v>
      </c>
      <c r="Z164" s="4" t="n">
        <f aca="false">'[1]_6 Вед_структ_'!Z147</f>
        <v>0</v>
      </c>
      <c r="AA164" s="4" t="n">
        <f aca="false">'[1]_6 Вед_структ_'!AA147</f>
        <v>0</v>
      </c>
      <c r="AB164" s="4" t="n">
        <f aca="false">'[1]_6 Вед_структ_'!AB147</f>
        <v>0</v>
      </c>
      <c r="AC164" s="4" t="n">
        <f aca="false">'[1]_6 Вед_структ_'!AC147</f>
        <v>0</v>
      </c>
      <c r="AD164" s="4" t="n">
        <f aca="false">'[1]_6 Вед_структ_'!AD147</f>
        <v>0</v>
      </c>
      <c r="AE164" s="4" t="n">
        <f aca="false">'[1]_6 Вед_структ_'!AE147</f>
        <v>0</v>
      </c>
      <c r="AF164" s="4" t="n">
        <f aca="false">'[1]_6 Вед_структ_'!AF147</f>
        <v>0</v>
      </c>
      <c r="AG164" s="4" t="n">
        <f aca="false">'[1]_6 Вед_структ_'!AG147</f>
        <v>0</v>
      </c>
      <c r="AH164" s="4" t="n">
        <f aca="false">'[1]_6 Вед_структ_'!AH147</f>
        <v>0</v>
      </c>
      <c r="AI164" s="4" t="n">
        <f aca="false">'[1]_6 Вед_структ_'!AI147</f>
        <v>0</v>
      </c>
      <c r="AJ164" s="4" t="n">
        <f aca="false">'[1]_6 Вед_структ_'!AJ147</f>
        <v>0</v>
      </c>
      <c r="AK164" s="4" t="n">
        <f aca="false">'[1]_6 Вед_структ_'!AK147</f>
        <v>0</v>
      </c>
      <c r="AL164" s="4" t="n">
        <f aca="false">'[1]_6 Вед_структ_'!AL147</f>
        <v>0</v>
      </c>
      <c r="AM164" s="4" t="n">
        <f aca="false">'[1]_6 Вед_структ_'!AM147</f>
        <v>0</v>
      </c>
      <c r="AN164" s="4" t="n">
        <f aca="false">'[1]_6 Вед_структ_'!AN147</f>
        <v>0</v>
      </c>
      <c r="AO164" s="4" t="n">
        <f aca="false">'[1]_6 Вед_структ_'!AO147</f>
        <v>0</v>
      </c>
      <c r="AP164" s="4" t="n">
        <f aca="false">'[1]_6 Вед_структ_'!AP147</f>
        <v>0</v>
      </c>
      <c r="AQ164" s="4" t="n">
        <f aca="false">'[1]_6 Вед_структ_'!AQ147</f>
        <v>0</v>
      </c>
      <c r="AR164" s="4" t="n">
        <f aca="false">'[1]_6 Вед_структ_'!AR147</f>
        <v>0</v>
      </c>
      <c r="AS164" s="4" t="n">
        <f aca="false">'[1]_6 Вед_структ_'!AS147</f>
        <v>0</v>
      </c>
      <c r="AT164" s="4" t="n">
        <f aca="false">'[1]_6 Вед_структ_'!AT147</f>
        <v>0</v>
      </c>
      <c r="AU164" s="4" t="n">
        <f aca="false">'[1]_6 Вед_структ_'!AU147</f>
        <v>0</v>
      </c>
      <c r="AV164" s="4" t="n">
        <f aca="false">'[1]_6 Вед_структ_'!AV147</f>
        <v>0</v>
      </c>
      <c r="AW164" s="4" t="n">
        <f aca="false">'[1]_6 Вед_структ_'!AW147</f>
        <v>0</v>
      </c>
      <c r="AX164" s="4" t="n">
        <f aca="false">'[1]_6 Вед_структ_'!AX147</f>
        <v>0</v>
      </c>
      <c r="AY164" s="4" t="n">
        <f aca="false">'[1]_6 Вед_структ_'!AY147</f>
        <v>0</v>
      </c>
      <c r="AZ164" s="4" t="n">
        <f aca="false">'[1]_6 Вед_структ_'!AZ147</f>
        <v>0</v>
      </c>
      <c r="BA164" s="4" t="n">
        <f aca="false">'[1]_6 Вед_структ_'!BA147</f>
        <v>0</v>
      </c>
      <c r="BB164" s="4" t="n">
        <f aca="false">'[1]_6 Вед_структ_'!BB147</f>
        <v>0</v>
      </c>
      <c r="BC164" s="4" t="n">
        <f aca="false">'[1]_6 Вед_структ_'!BC147</f>
        <v>0</v>
      </c>
      <c r="BD164" s="4" t="n">
        <f aca="false">'[1]_6 Вед_структ_'!BD147</f>
        <v>0</v>
      </c>
      <c r="BE164" s="4" t="n">
        <f aca="false">'[1]_6 Вед_структ_'!BE147</f>
        <v>0</v>
      </c>
      <c r="BF164" s="4" t="n">
        <f aca="false">'[1]_6 Вед_структ_'!BF147</f>
        <v>0</v>
      </c>
      <c r="BG164" s="4" t="n">
        <f aca="false">'[1]_6 Вед_структ_'!BG147</f>
        <v>0</v>
      </c>
      <c r="BH164" s="4" t="n">
        <f aca="false">'[1]_6 Вед_структ_'!BH147</f>
        <v>0</v>
      </c>
      <c r="BI164" s="4" t="n">
        <f aca="false">'[1]_6 Вед_структ_'!BI147</f>
        <v>0</v>
      </c>
      <c r="BJ164" s="4" t="n">
        <f aca="false">'[1]_6 Вед_структ_'!BJ147</f>
        <v>0</v>
      </c>
      <c r="BK164" s="4" t="n">
        <f aca="false">'[1]_6 Вед_структ_'!BK147</f>
        <v>0</v>
      </c>
      <c r="BL164" s="4" t="n">
        <f aca="false">'[1]_6 Вед_структ_'!BL147</f>
        <v>0</v>
      </c>
      <c r="BM164" s="4" t="n">
        <f aca="false">'[1]_6 Вед_структ_'!BM147</f>
        <v>0</v>
      </c>
      <c r="BN164" s="4" t="n">
        <f aca="false">'[1]_6 Вед_структ_'!BN147</f>
        <v>0</v>
      </c>
      <c r="BO164" s="4" t="n">
        <f aca="false">'[1]_6 Вед_структ_'!BO147</f>
        <v>0</v>
      </c>
      <c r="BP164" s="4" t="n">
        <f aca="false">'[1]_6 Вед_структ_'!BP147</f>
        <v>0</v>
      </c>
      <c r="BQ164" s="4" t="n">
        <f aca="false">'[1]_6 Вед_структ_'!BQ147</f>
        <v>0</v>
      </c>
      <c r="BR164" s="4" t="n">
        <f aca="false">'[1]_6 Вед_структ_'!BR147</f>
        <v>0</v>
      </c>
      <c r="BS164" s="4" t="n">
        <f aca="false">'[1]_6 Вед_структ_'!BS147</f>
        <v>0</v>
      </c>
      <c r="BT164" s="4" t="n">
        <f aca="false">'[1]_6 Вед_структ_'!BT147</f>
        <v>0</v>
      </c>
      <c r="BU164" s="4" t="n">
        <f aca="false">'[1]_6 Вед_структ_'!BU147</f>
        <v>0</v>
      </c>
      <c r="BV164" s="4" t="n">
        <f aca="false">'[1]_6 Вед_структ_'!BV147</f>
        <v>0</v>
      </c>
      <c r="BW164" s="4" t="n">
        <f aca="false">'[1]_6 Вед_структ_'!BW147</f>
        <v>0</v>
      </c>
      <c r="BX164" s="4" t="n">
        <f aca="false">'[1]_6 Вед_структ_'!BX147</f>
        <v>0</v>
      </c>
      <c r="BY164" s="4" t="n">
        <f aca="false">'[1]_6 Вед_структ_'!BY147</f>
        <v>0</v>
      </c>
      <c r="BZ164" s="4" t="n">
        <f aca="false">'[1]_6 Вед_структ_'!BZ147</f>
        <v>0</v>
      </c>
      <c r="CA164" s="4" t="n">
        <f aca="false">'[1]_6 Вед_структ_'!CA147</f>
        <v>0</v>
      </c>
      <c r="CB164" s="4" t="n">
        <f aca="false">'[1]_6 Вед_структ_'!CB147</f>
        <v>0</v>
      </c>
      <c r="CC164" s="4" t="n">
        <f aca="false">'[1]_6 Вед_структ_'!CC147</f>
        <v>0</v>
      </c>
      <c r="CD164" s="4" t="n">
        <f aca="false">'[1]_6 Вед_структ_'!CD147</f>
        <v>0</v>
      </c>
      <c r="CE164" s="4" t="n">
        <f aca="false">'[1]_6 Вед_структ_'!CE147</f>
        <v>0</v>
      </c>
      <c r="CF164" s="4" t="n">
        <f aca="false">'[1]_6 Вед_структ_'!CF147</f>
        <v>0</v>
      </c>
      <c r="CG164" s="4" t="n">
        <f aca="false">'[1]_6 Вед_структ_'!CG147</f>
        <v>0</v>
      </c>
      <c r="CH164" s="4" t="n">
        <f aca="false">'[1]_6 Вед_структ_'!CH147</f>
        <v>0</v>
      </c>
      <c r="CI164" s="4" t="n">
        <f aca="false">'[1]_6 Вед_структ_'!CI147</f>
        <v>0</v>
      </c>
      <c r="CJ164" s="4" t="n">
        <f aca="false">'[1]_6 Вед_структ_'!CJ147</f>
        <v>0</v>
      </c>
      <c r="CK164" s="4" t="n">
        <f aca="false">'[1]_6 Вед_структ_'!CK147</f>
        <v>0</v>
      </c>
      <c r="CL164" s="4" t="n">
        <f aca="false">'[1]_6 Вед_структ_'!CL147</f>
        <v>0</v>
      </c>
      <c r="CM164" s="4" t="n">
        <f aca="false">'[1]_6 Вед_структ_'!CM147</f>
        <v>0</v>
      </c>
      <c r="CN164" s="4" t="n">
        <f aca="false">'[1]_6 Вед_структ_'!CN147</f>
        <v>0</v>
      </c>
      <c r="CO164" s="4" t="n">
        <f aca="false">'[1]_6 Вед_структ_'!CO147</f>
        <v>0</v>
      </c>
      <c r="CP164" s="4" t="n">
        <f aca="false">'[1]_6 Вед_структ_'!CP147</f>
        <v>0</v>
      </c>
      <c r="CQ164" s="4" t="n">
        <f aca="false">'[1]_6 Вед_структ_'!CQ147</f>
        <v>0</v>
      </c>
      <c r="CR164" s="4" t="n">
        <f aca="false">'[1]_6 Вед_структ_'!CR147</f>
        <v>0</v>
      </c>
      <c r="CS164" s="4" t="n">
        <f aca="false">'[1]_6 Вед_структ_'!CS147</f>
        <v>0</v>
      </c>
      <c r="CT164" s="4" t="n">
        <f aca="false">'[1]_6 Вед_структ_'!CT147</f>
        <v>0</v>
      </c>
      <c r="CU164" s="4" t="n">
        <f aca="false">'[1]_6 Вед_структ_'!CU147</f>
        <v>0</v>
      </c>
      <c r="CV164" s="4" t="n">
        <f aca="false">'[1]_6 Вед_структ_'!CV147</f>
        <v>0</v>
      </c>
      <c r="CW164" s="4" t="n">
        <f aca="false">'[1]_6 Вед_структ_'!CW147</f>
        <v>0</v>
      </c>
      <c r="CX164" s="4" t="n">
        <f aca="false">'[1]_6 Вед_структ_'!CX147</f>
        <v>0</v>
      </c>
      <c r="CY164" s="4" t="n">
        <f aca="false">'[1]_6 Вед_структ_'!CY147</f>
        <v>0</v>
      </c>
      <c r="CZ164" s="4" t="n">
        <f aca="false">'[1]_6 Вед_структ_'!CZ147</f>
        <v>0</v>
      </c>
      <c r="DA164" s="4" t="n">
        <f aca="false">'[1]_6 Вед_структ_'!DA147</f>
        <v>0</v>
      </c>
      <c r="DB164" s="4" t="n">
        <f aca="false">'[1]_6 Вед_структ_'!DB147</f>
        <v>0</v>
      </c>
      <c r="DC164" s="4" t="n">
        <f aca="false">'[1]_6 Вед_структ_'!DC147</f>
        <v>0</v>
      </c>
      <c r="DD164" s="4" t="n">
        <f aca="false">'[1]_6 Вед_структ_'!DD147</f>
        <v>0</v>
      </c>
      <c r="DE164" s="4" t="n">
        <f aca="false">'[1]_6 Вед_структ_'!DE147</f>
        <v>0</v>
      </c>
      <c r="DF164" s="4" t="n">
        <f aca="false">'[1]_6 Вед_структ_'!DF147</f>
        <v>0</v>
      </c>
      <c r="DG164" s="4" t="n">
        <f aca="false">'[1]_6 Вед_структ_'!DG147</f>
        <v>0</v>
      </c>
      <c r="DH164" s="4" t="n">
        <f aca="false">'[1]_6 Вед_структ_'!DH147</f>
        <v>0</v>
      </c>
      <c r="DI164" s="4" t="n">
        <f aca="false">'[1]_6 Вед_структ_'!DI147</f>
        <v>0</v>
      </c>
      <c r="DJ164" s="4" t="n">
        <f aca="false">'[1]_6 Вед_структ_'!DJ147</f>
        <v>0</v>
      </c>
      <c r="DK164" s="4" t="n">
        <f aca="false">'[1]_6 Вед_структ_'!DK147</f>
        <v>0</v>
      </c>
      <c r="DL164" s="4" t="n">
        <f aca="false">'[1]_6 Вед_структ_'!DL147</f>
        <v>0</v>
      </c>
      <c r="DM164" s="4" t="n">
        <f aca="false">'[1]_6 Вед_структ_'!DM147</f>
        <v>0</v>
      </c>
      <c r="DN164" s="4" t="n">
        <f aca="false">'[1]_6 Вед_структ_'!DN147</f>
        <v>0</v>
      </c>
      <c r="DO164" s="4" t="n">
        <f aca="false">'[1]_6 Вед_структ_'!DO147</f>
        <v>0</v>
      </c>
      <c r="DP164" s="4" t="n">
        <f aca="false">'[1]_6 Вед_структ_'!DP147</f>
        <v>0</v>
      </c>
      <c r="DQ164" s="4" t="n">
        <f aca="false">'[1]_6 Вед_структ_'!DQ147</f>
        <v>0</v>
      </c>
      <c r="DR164" s="4" t="n">
        <f aca="false">'[1]_6 Вед_структ_'!DR147</f>
        <v>0</v>
      </c>
      <c r="DS164" s="4" t="n">
        <f aca="false">'[1]_6 Вед_структ_'!DS147</f>
        <v>0</v>
      </c>
      <c r="DT164" s="4" t="n">
        <f aca="false">'[1]_6 Вед_структ_'!DT147</f>
        <v>0</v>
      </c>
      <c r="DU164" s="4" t="n">
        <f aca="false">'[1]_6 Вед_структ_'!DU147</f>
        <v>0</v>
      </c>
      <c r="DV164" s="4" t="n">
        <f aca="false">'[1]_6 Вед_структ_'!DV147</f>
        <v>0</v>
      </c>
      <c r="DW164" s="4" t="n">
        <f aca="false">'[1]_6 Вед_структ_'!DW147</f>
        <v>0</v>
      </c>
      <c r="DX164" s="4" t="n">
        <f aca="false">'[1]_6 Вед_структ_'!DX147</f>
        <v>0</v>
      </c>
      <c r="DY164" s="4" t="n">
        <f aca="false">'[1]_6 Вед_структ_'!DY147</f>
        <v>0</v>
      </c>
      <c r="DZ164" s="4" t="n">
        <f aca="false">'[1]_6 Вед_структ_'!DZ147</f>
        <v>0</v>
      </c>
      <c r="EA164" s="4" t="n">
        <f aca="false">'[1]_6 Вед_структ_'!EA147</f>
        <v>0</v>
      </c>
      <c r="EB164" s="4" t="n">
        <f aca="false">'[1]_6 Вед_структ_'!EB147</f>
        <v>0</v>
      </c>
      <c r="EC164" s="4" t="n">
        <f aca="false">'[1]_6 Вед_структ_'!EC147</f>
        <v>0</v>
      </c>
      <c r="ED164" s="4" t="n">
        <f aca="false">'[1]_6 Вед_структ_'!ED147</f>
        <v>0</v>
      </c>
      <c r="EE164" s="4" t="n">
        <f aca="false">'[1]_6 Вед_структ_'!EE147</f>
        <v>0</v>
      </c>
      <c r="EF164" s="4" t="n">
        <f aca="false">'[1]_6 Вед_структ_'!EF147</f>
        <v>0</v>
      </c>
      <c r="EG164" s="4" t="n">
        <f aca="false">'[1]_6 Вед_структ_'!EG147</f>
        <v>0</v>
      </c>
      <c r="EH164" s="4" t="n">
        <f aca="false">'[1]_6 Вед_структ_'!EH147</f>
        <v>0</v>
      </c>
      <c r="EI164" s="4" t="n">
        <f aca="false">'[1]_6 Вед_структ_'!EI147</f>
        <v>0</v>
      </c>
      <c r="EJ164" s="4" t="n">
        <f aca="false">'[1]_6 Вед_структ_'!EJ147</f>
        <v>0</v>
      </c>
      <c r="EK164" s="4" t="n">
        <f aca="false">'[1]_6 Вед_структ_'!EK147</f>
        <v>0</v>
      </c>
      <c r="EL164" s="4" t="n">
        <f aca="false">'[1]_6 Вед_структ_'!EL147</f>
        <v>0</v>
      </c>
      <c r="EM164" s="4" t="n">
        <f aca="false">'[1]_6 Вед_структ_'!EM147</f>
        <v>0</v>
      </c>
      <c r="EN164" s="4" t="n">
        <f aca="false">'[1]_6 Вед_структ_'!EN147</f>
        <v>0</v>
      </c>
      <c r="EO164" s="4" t="n">
        <f aca="false">'[1]_6 Вед_структ_'!EO147</f>
        <v>0</v>
      </c>
      <c r="EP164" s="4" t="n">
        <f aca="false">'[1]_6 Вед_структ_'!EP147</f>
        <v>0</v>
      </c>
      <c r="EQ164" s="4" t="n">
        <f aca="false">'[1]_6 Вед_структ_'!EQ147</f>
        <v>0</v>
      </c>
      <c r="ER164" s="4" t="n">
        <f aca="false">'[1]_6 Вед_структ_'!ER147</f>
        <v>0</v>
      </c>
      <c r="ES164" s="4" t="n">
        <f aca="false">'[1]_6 Вед_структ_'!ES147</f>
        <v>0</v>
      </c>
      <c r="ET164" s="4" t="n">
        <f aca="false">'[1]_6 Вед_структ_'!ET147</f>
        <v>0</v>
      </c>
      <c r="EU164" s="4" t="n">
        <f aca="false">'[1]_6 Вед_структ_'!EU147</f>
        <v>0</v>
      </c>
      <c r="EV164" s="4" t="n">
        <f aca="false">'[1]_6 Вед_структ_'!EV147</f>
        <v>0</v>
      </c>
      <c r="EW164" s="4" t="n">
        <f aca="false">'[1]_6 Вед_структ_'!EW147</f>
        <v>0</v>
      </c>
      <c r="EX164" s="4" t="n">
        <f aca="false">'[1]_6 Вед_структ_'!EX147</f>
        <v>0</v>
      </c>
      <c r="EY164" s="4" t="n">
        <f aca="false">'[1]_6 Вед_структ_'!EY147</f>
        <v>0</v>
      </c>
      <c r="EZ164" s="4" t="n">
        <f aca="false">'[1]_6 Вед_структ_'!EZ147</f>
        <v>0</v>
      </c>
      <c r="FA164" s="4" t="n">
        <f aca="false">'[1]_6 Вед_структ_'!FA147</f>
        <v>0</v>
      </c>
      <c r="FB164" s="4" t="n">
        <f aca="false">'[1]_6 Вед_структ_'!FB147</f>
        <v>0</v>
      </c>
      <c r="FC164" s="4" t="n">
        <f aca="false">'[1]_6 Вед_структ_'!FC147</f>
        <v>0</v>
      </c>
      <c r="FD164" s="4" t="n">
        <f aca="false">'[1]_6 Вед_структ_'!FD147</f>
        <v>0</v>
      </c>
      <c r="FE164" s="4" t="n">
        <f aca="false">'[1]_6 Вед_структ_'!FE147</f>
        <v>0</v>
      </c>
      <c r="FF164" s="4" t="n">
        <f aca="false">'[1]_6 Вед_структ_'!FF147</f>
        <v>0</v>
      </c>
      <c r="FG164" s="4" t="n">
        <f aca="false">'[1]_6 Вед_структ_'!FG147</f>
        <v>0</v>
      </c>
      <c r="FH164" s="4" t="n">
        <f aca="false">'[1]_6 Вед_структ_'!FH147</f>
        <v>0</v>
      </c>
      <c r="FI164" s="4" t="n">
        <f aca="false">'[1]_6 Вед_структ_'!FI147</f>
        <v>0</v>
      </c>
      <c r="FJ164" s="4" t="n">
        <f aca="false">'[1]_6 Вед_структ_'!FJ147</f>
        <v>0</v>
      </c>
      <c r="FK164" s="4" t="n">
        <f aca="false">'[1]_6 Вед_структ_'!FK147</f>
        <v>0</v>
      </c>
      <c r="FL164" s="4" t="n">
        <f aca="false">'[1]_6 Вед_структ_'!FL147</f>
        <v>0</v>
      </c>
      <c r="FM164" s="4" t="n">
        <f aca="false">'[1]_6 Вед_структ_'!FM147</f>
        <v>0</v>
      </c>
      <c r="FN164" s="4" t="n">
        <f aca="false">'[1]_6 Вед_структ_'!FN147</f>
        <v>0</v>
      </c>
      <c r="FO164" s="4" t="n">
        <f aca="false">'[1]_6 Вед_структ_'!FO147</f>
        <v>0</v>
      </c>
      <c r="FP164" s="4" t="n">
        <f aca="false">'[1]_6 Вед_структ_'!FP147</f>
        <v>0</v>
      </c>
      <c r="FQ164" s="4" t="n">
        <f aca="false">'[1]_6 Вед_структ_'!FQ147</f>
        <v>0</v>
      </c>
      <c r="FR164" s="4" t="n">
        <f aca="false">'[1]_6 Вед_структ_'!FR147</f>
        <v>0</v>
      </c>
      <c r="FS164" s="4" t="n">
        <f aca="false">'[1]_6 Вед_структ_'!FS147</f>
        <v>0</v>
      </c>
      <c r="FT164" s="4" t="n">
        <f aca="false">'[1]_6 Вед_структ_'!FT147</f>
        <v>0</v>
      </c>
      <c r="FU164" s="4" t="n">
        <f aca="false">'[1]_6 Вед_структ_'!FU147</f>
        <v>0</v>
      </c>
      <c r="FV164" s="4" t="n">
        <f aca="false">'[1]_6 Вед_структ_'!FV147</f>
        <v>0</v>
      </c>
      <c r="FW164" s="4" t="n">
        <f aca="false">'[1]_6 Вед_структ_'!FW147</f>
        <v>0</v>
      </c>
      <c r="FX164" s="4" t="n">
        <f aca="false">'[1]_6 Вед_структ_'!FX147</f>
        <v>0</v>
      </c>
      <c r="FY164" s="4" t="n">
        <f aca="false">'[1]_6 Вед_структ_'!FY147</f>
        <v>0</v>
      </c>
      <c r="FZ164" s="4" t="n">
        <f aca="false">'[1]_6 Вед_структ_'!FZ147</f>
        <v>0</v>
      </c>
      <c r="GA164" s="4" t="n">
        <f aca="false">'[1]_6 Вед_структ_'!GA147</f>
        <v>0</v>
      </c>
      <c r="GB164" s="4" t="n">
        <f aca="false">'[1]_6 Вед_структ_'!GB147</f>
        <v>0</v>
      </c>
      <c r="GC164" s="4" t="n">
        <f aca="false">'[1]_6 Вед_структ_'!GC147</f>
        <v>0</v>
      </c>
      <c r="GD164" s="4" t="n">
        <f aca="false">'[1]_6 Вед_структ_'!GD147</f>
        <v>0</v>
      </c>
      <c r="GE164" s="4" t="n">
        <f aca="false">'[1]_6 Вед_структ_'!GE147</f>
        <v>0</v>
      </c>
      <c r="GF164" s="4" t="n">
        <f aca="false">'[1]_6 Вед_структ_'!GF147</f>
        <v>0</v>
      </c>
      <c r="GG164" s="4" t="n">
        <f aca="false">'[1]_6 Вед_структ_'!GG147</f>
        <v>0</v>
      </c>
      <c r="GH164" s="4" t="n">
        <f aca="false">'[1]_6 Вед_структ_'!GH147</f>
        <v>0</v>
      </c>
      <c r="GI164" s="4" t="n">
        <f aca="false">'[1]_6 Вед_структ_'!GI147</f>
        <v>0</v>
      </c>
      <c r="GJ164" s="4" t="n">
        <f aca="false">'[1]_6 Вед_структ_'!GJ147</f>
        <v>0</v>
      </c>
      <c r="GK164" s="4" t="n">
        <f aca="false">'[1]_6 Вед_структ_'!GK147</f>
        <v>0</v>
      </c>
      <c r="GL164" s="4" t="n">
        <f aca="false">'[1]_6 Вед_структ_'!GL147</f>
        <v>0</v>
      </c>
      <c r="GM164" s="4" t="n">
        <f aca="false">'[1]_6 Вед_структ_'!GM147</f>
        <v>0</v>
      </c>
      <c r="GN164" s="4" t="n">
        <f aca="false">'[1]_6 Вед_структ_'!GN147</f>
        <v>0</v>
      </c>
      <c r="GO164" s="4" t="n">
        <f aca="false">'[1]_6 Вед_структ_'!GO147</f>
        <v>0</v>
      </c>
      <c r="GP164" s="4" t="n">
        <f aca="false">'[1]_6 Вед_структ_'!GP147</f>
        <v>0</v>
      </c>
      <c r="GQ164" s="4" t="n">
        <f aca="false">'[1]_6 Вед_структ_'!GQ147</f>
        <v>0</v>
      </c>
      <c r="GR164" s="4" t="n">
        <f aca="false">'[1]_6 Вед_структ_'!GR147</f>
        <v>0</v>
      </c>
      <c r="GS164" s="4" t="n">
        <f aca="false">'[1]_6 Вед_структ_'!GS147</f>
        <v>0</v>
      </c>
      <c r="GT164" s="4" t="n">
        <f aca="false">'[1]_6 Вед_структ_'!GT147</f>
        <v>0</v>
      </c>
      <c r="GU164" s="4" t="n">
        <f aca="false">'[1]_6 Вед_структ_'!GU147</f>
        <v>0</v>
      </c>
      <c r="GV164" s="4" t="n">
        <f aca="false">'[1]_6 Вед_структ_'!GV147</f>
        <v>0</v>
      </c>
      <c r="GW164" s="4" t="n">
        <f aca="false">'[1]_6 Вед_структ_'!GW147</f>
        <v>0</v>
      </c>
      <c r="GX164" s="4" t="n">
        <f aca="false">'[1]_6 Вед_структ_'!GX147</f>
        <v>0</v>
      </c>
      <c r="GY164" s="4" t="n">
        <f aca="false">'[1]_6 Вед_структ_'!GY147</f>
        <v>0</v>
      </c>
      <c r="GZ164" s="4" t="n">
        <f aca="false">'[1]_6 Вед_структ_'!GZ147</f>
        <v>0</v>
      </c>
      <c r="HA164" s="4" t="n">
        <f aca="false">'[1]_6 Вед_структ_'!HA147</f>
        <v>0</v>
      </c>
      <c r="HB164" s="4" t="n">
        <f aca="false">'[1]_6 Вед_структ_'!HB147</f>
        <v>0</v>
      </c>
      <c r="HC164" s="4" t="n">
        <f aca="false">'[1]_6 Вед_структ_'!HC147</f>
        <v>0</v>
      </c>
      <c r="HD164" s="4" t="n">
        <f aca="false">'[1]_6 Вед_структ_'!HD147</f>
        <v>0</v>
      </c>
      <c r="HE164" s="4" t="n">
        <f aca="false">'[1]_6 Вед_структ_'!HE147</f>
        <v>0</v>
      </c>
      <c r="HF164" s="4" t="n">
        <f aca="false">'[1]_6 Вед_структ_'!HF147</f>
        <v>0</v>
      </c>
      <c r="HX164" s="30" t="n">
        <v>3093300</v>
      </c>
      <c r="HY164" s="29"/>
    </row>
    <row r="165" customFormat="false" ht="60" hidden="false" customHeight="true" outlineLevel="0" collapsed="false">
      <c r="A165" s="21" t="n">
        <f aca="false">'[1]_6 Вед_структ_'!A148</f>
        <v>822</v>
      </c>
      <c r="B165" s="28" t="s">
        <v>162</v>
      </c>
      <c r="C165" s="29" t="str">
        <f aca="false">'[1]_6 Вед_структ_'!C148</f>
        <v>0502</v>
      </c>
      <c r="D165" s="29" t="s">
        <v>161</v>
      </c>
      <c r="E165" s="29"/>
      <c r="F165" s="30" t="n">
        <f aca="false">F166</f>
        <v>31300</v>
      </c>
      <c r="Y165" s="4" t="n">
        <f aca="false">'[1]_6 Вед_структ_'!Y148</f>
        <v>0</v>
      </c>
      <c r="Z165" s="4" t="n">
        <f aca="false">'[1]_6 Вед_структ_'!Z148</f>
        <v>0</v>
      </c>
      <c r="AA165" s="4" t="n">
        <f aca="false">'[1]_6 Вед_структ_'!AA148</f>
        <v>0</v>
      </c>
      <c r="AB165" s="4" t="n">
        <f aca="false">'[1]_6 Вед_структ_'!AB148</f>
        <v>0</v>
      </c>
      <c r="AC165" s="4" t="n">
        <f aca="false">'[1]_6 Вед_структ_'!AC148</f>
        <v>0</v>
      </c>
      <c r="AD165" s="4" t="n">
        <f aca="false">'[1]_6 Вед_структ_'!AD148</f>
        <v>0</v>
      </c>
      <c r="AE165" s="4" t="n">
        <f aca="false">'[1]_6 Вед_структ_'!AE148</f>
        <v>0</v>
      </c>
      <c r="AF165" s="4" t="n">
        <f aca="false">'[1]_6 Вед_структ_'!AF148</f>
        <v>0</v>
      </c>
      <c r="AG165" s="4" t="n">
        <f aca="false">'[1]_6 Вед_структ_'!AG148</f>
        <v>0</v>
      </c>
      <c r="AH165" s="4" t="n">
        <f aca="false">'[1]_6 Вед_структ_'!AH148</f>
        <v>0</v>
      </c>
      <c r="AI165" s="4" t="n">
        <f aca="false">'[1]_6 Вед_структ_'!AI148</f>
        <v>0</v>
      </c>
      <c r="AJ165" s="4" t="n">
        <f aca="false">'[1]_6 Вед_структ_'!AJ148</f>
        <v>0</v>
      </c>
      <c r="AK165" s="4" t="n">
        <f aca="false">'[1]_6 Вед_структ_'!AK148</f>
        <v>0</v>
      </c>
      <c r="AL165" s="4" t="n">
        <f aca="false">'[1]_6 Вед_структ_'!AL148</f>
        <v>0</v>
      </c>
      <c r="AM165" s="4" t="n">
        <f aca="false">'[1]_6 Вед_структ_'!AM148</f>
        <v>0</v>
      </c>
      <c r="AN165" s="4" t="n">
        <f aca="false">'[1]_6 Вед_структ_'!AN148</f>
        <v>0</v>
      </c>
      <c r="AO165" s="4" t="n">
        <f aca="false">'[1]_6 Вед_структ_'!AO148</f>
        <v>0</v>
      </c>
      <c r="AP165" s="4" t="n">
        <f aca="false">'[1]_6 Вед_структ_'!AP148</f>
        <v>0</v>
      </c>
      <c r="AQ165" s="4" t="n">
        <f aca="false">'[1]_6 Вед_структ_'!AQ148</f>
        <v>0</v>
      </c>
      <c r="AR165" s="4" t="n">
        <f aca="false">'[1]_6 Вед_структ_'!AR148</f>
        <v>0</v>
      </c>
      <c r="AS165" s="4" t="n">
        <f aca="false">'[1]_6 Вед_структ_'!AS148</f>
        <v>0</v>
      </c>
      <c r="AT165" s="4" t="n">
        <f aca="false">'[1]_6 Вед_структ_'!AT148</f>
        <v>0</v>
      </c>
      <c r="AU165" s="4" t="n">
        <f aca="false">'[1]_6 Вед_структ_'!AU148</f>
        <v>0</v>
      </c>
      <c r="AV165" s="4" t="n">
        <f aca="false">'[1]_6 Вед_структ_'!AV148</f>
        <v>0</v>
      </c>
      <c r="AW165" s="4" t="n">
        <f aca="false">'[1]_6 Вед_структ_'!AW148</f>
        <v>0</v>
      </c>
      <c r="AX165" s="4" t="n">
        <f aca="false">'[1]_6 Вед_структ_'!AX148</f>
        <v>0</v>
      </c>
      <c r="AY165" s="4" t="n">
        <f aca="false">'[1]_6 Вед_структ_'!AY148</f>
        <v>0</v>
      </c>
      <c r="AZ165" s="4" t="n">
        <f aca="false">'[1]_6 Вед_структ_'!AZ148</f>
        <v>0</v>
      </c>
      <c r="BA165" s="4" t="n">
        <f aca="false">'[1]_6 Вед_структ_'!BA148</f>
        <v>0</v>
      </c>
      <c r="BB165" s="4" t="n">
        <f aca="false">'[1]_6 Вед_структ_'!BB148</f>
        <v>0</v>
      </c>
      <c r="BC165" s="4" t="n">
        <f aca="false">'[1]_6 Вед_структ_'!BC148</f>
        <v>0</v>
      </c>
      <c r="BD165" s="4" t="n">
        <f aca="false">'[1]_6 Вед_структ_'!BD148</f>
        <v>0</v>
      </c>
      <c r="BE165" s="4" t="n">
        <f aca="false">'[1]_6 Вед_структ_'!BE148</f>
        <v>0</v>
      </c>
      <c r="BF165" s="4" t="n">
        <f aca="false">'[1]_6 Вед_структ_'!BF148</f>
        <v>0</v>
      </c>
      <c r="BG165" s="4" t="n">
        <f aca="false">'[1]_6 Вед_структ_'!BG148</f>
        <v>0</v>
      </c>
      <c r="BH165" s="4" t="n">
        <f aca="false">'[1]_6 Вед_структ_'!BH148</f>
        <v>0</v>
      </c>
      <c r="BI165" s="4" t="n">
        <f aca="false">'[1]_6 Вед_структ_'!BI148</f>
        <v>0</v>
      </c>
      <c r="BJ165" s="4" t="n">
        <f aca="false">'[1]_6 Вед_структ_'!BJ148</f>
        <v>0</v>
      </c>
      <c r="BK165" s="4" t="n">
        <f aca="false">'[1]_6 Вед_структ_'!BK148</f>
        <v>0</v>
      </c>
      <c r="BL165" s="4" t="n">
        <f aca="false">'[1]_6 Вед_структ_'!BL148</f>
        <v>0</v>
      </c>
      <c r="BM165" s="4" t="n">
        <f aca="false">'[1]_6 Вед_структ_'!BM148</f>
        <v>0</v>
      </c>
      <c r="BN165" s="4" t="n">
        <f aca="false">'[1]_6 Вед_структ_'!BN148</f>
        <v>0</v>
      </c>
      <c r="BO165" s="4" t="n">
        <f aca="false">'[1]_6 Вед_структ_'!BO148</f>
        <v>0</v>
      </c>
      <c r="BP165" s="4" t="n">
        <f aca="false">'[1]_6 Вед_структ_'!BP148</f>
        <v>0</v>
      </c>
      <c r="BQ165" s="4" t="n">
        <f aca="false">'[1]_6 Вед_структ_'!BQ148</f>
        <v>0</v>
      </c>
      <c r="BR165" s="4" t="n">
        <f aca="false">'[1]_6 Вед_структ_'!BR148</f>
        <v>0</v>
      </c>
      <c r="BS165" s="4" t="n">
        <f aca="false">'[1]_6 Вед_структ_'!BS148</f>
        <v>0</v>
      </c>
      <c r="BT165" s="4" t="n">
        <f aca="false">'[1]_6 Вед_структ_'!BT148</f>
        <v>0</v>
      </c>
      <c r="BU165" s="4" t="n">
        <f aca="false">'[1]_6 Вед_структ_'!BU148</f>
        <v>0</v>
      </c>
      <c r="BV165" s="4" t="n">
        <f aca="false">'[1]_6 Вед_структ_'!BV148</f>
        <v>0</v>
      </c>
      <c r="BW165" s="4" t="n">
        <f aca="false">'[1]_6 Вед_структ_'!BW148</f>
        <v>0</v>
      </c>
      <c r="BX165" s="4" t="n">
        <f aca="false">'[1]_6 Вед_структ_'!BX148</f>
        <v>0</v>
      </c>
      <c r="BY165" s="4" t="n">
        <f aca="false">'[1]_6 Вед_структ_'!BY148</f>
        <v>0</v>
      </c>
      <c r="BZ165" s="4" t="n">
        <f aca="false">'[1]_6 Вед_структ_'!BZ148</f>
        <v>0</v>
      </c>
      <c r="CA165" s="4" t="n">
        <f aca="false">'[1]_6 Вед_структ_'!CA148</f>
        <v>0</v>
      </c>
      <c r="CB165" s="4" t="n">
        <f aca="false">'[1]_6 Вед_структ_'!CB148</f>
        <v>0</v>
      </c>
      <c r="CC165" s="4" t="n">
        <f aca="false">'[1]_6 Вед_структ_'!CC148</f>
        <v>0</v>
      </c>
      <c r="CD165" s="4" t="n">
        <f aca="false">'[1]_6 Вед_структ_'!CD148</f>
        <v>0</v>
      </c>
      <c r="CE165" s="4" t="n">
        <f aca="false">'[1]_6 Вед_структ_'!CE148</f>
        <v>0</v>
      </c>
      <c r="CF165" s="4" t="n">
        <f aca="false">'[1]_6 Вед_структ_'!CF148</f>
        <v>0</v>
      </c>
      <c r="CG165" s="4" t="n">
        <f aca="false">'[1]_6 Вед_структ_'!CG148</f>
        <v>0</v>
      </c>
      <c r="CH165" s="4" t="n">
        <f aca="false">'[1]_6 Вед_структ_'!CH148</f>
        <v>0</v>
      </c>
      <c r="CI165" s="4" t="n">
        <f aca="false">'[1]_6 Вед_структ_'!CI148</f>
        <v>0</v>
      </c>
      <c r="CJ165" s="4" t="n">
        <f aca="false">'[1]_6 Вед_структ_'!CJ148</f>
        <v>0</v>
      </c>
      <c r="CK165" s="4" t="n">
        <f aca="false">'[1]_6 Вед_структ_'!CK148</f>
        <v>0</v>
      </c>
      <c r="CL165" s="4" t="n">
        <f aca="false">'[1]_6 Вед_структ_'!CL148</f>
        <v>0</v>
      </c>
      <c r="CM165" s="4" t="n">
        <f aca="false">'[1]_6 Вед_структ_'!CM148</f>
        <v>0</v>
      </c>
      <c r="CN165" s="4" t="n">
        <f aca="false">'[1]_6 Вед_структ_'!CN148</f>
        <v>0</v>
      </c>
      <c r="CO165" s="4" t="n">
        <f aca="false">'[1]_6 Вед_структ_'!CO148</f>
        <v>0</v>
      </c>
      <c r="CP165" s="4" t="n">
        <f aca="false">'[1]_6 Вед_структ_'!CP148</f>
        <v>0</v>
      </c>
      <c r="CQ165" s="4" t="n">
        <f aca="false">'[1]_6 Вед_структ_'!CQ148</f>
        <v>0</v>
      </c>
      <c r="CR165" s="4" t="n">
        <f aca="false">'[1]_6 Вед_структ_'!CR148</f>
        <v>0</v>
      </c>
      <c r="CS165" s="4" t="n">
        <f aca="false">'[1]_6 Вед_структ_'!CS148</f>
        <v>0</v>
      </c>
      <c r="CT165" s="4" t="n">
        <f aca="false">'[1]_6 Вед_структ_'!CT148</f>
        <v>0</v>
      </c>
      <c r="CU165" s="4" t="n">
        <f aca="false">'[1]_6 Вед_структ_'!CU148</f>
        <v>0</v>
      </c>
      <c r="CV165" s="4" t="n">
        <f aca="false">'[1]_6 Вед_структ_'!CV148</f>
        <v>0</v>
      </c>
      <c r="CW165" s="4" t="n">
        <f aca="false">'[1]_6 Вед_структ_'!CW148</f>
        <v>0</v>
      </c>
      <c r="CX165" s="4" t="n">
        <f aca="false">'[1]_6 Вед_структ_'!CX148</f>
        <v>0</v>
      </c>
      <c r="CY165" s="4" t="n">
        <f aca="false">'[1]_6 Вед_структ_'!CY148</f>
        <v>0</v>
      </c>
      <c r="CZ165" s="4" t="n">
        <f aca="false">'[1]_6 Вед_структ_'!CZ148</f>
        <v>0</v>
      </c>
      <c r="DA165" s="4" t="n">
        <f aca="false">'[1]_6 Вед_структ_'!DA148</f>
        <v>0</v>
      </c>
      <c r="DB165" s="4" t="n">
        <f aca="false">'[1]_6 Вед_структ_'!DB148</f>
        <v>0</v>
      </c>
      <c r="DC165" s="4" t="n">
        <f aca="false">'[1]_6 Вед_структ_'!DC148</f>
        <v>0</v>
      </c>
      <c r="DD165" s="4" t="n">
        <f aca="false">'[1]_6 Вед_структ_'!DD148</f>
        <v>0</v>
      </c>
      <c r="DE165" s="4" t="n">
        <f aca="false">'[1]_6 Вед_структ_'!DE148</f>
        <v>0</v>
      </c>
      <c r="DF165" s="4" t="n">
        <f aca="false">'[1]_6 Вед_структ_'!DF148</f>
        <v>0</v>
      </c>
      <c r="DG165" s="4" t="n">
        <f aca="false">'[1]_6 Вед_структ_'!DG148</f>
        <v>0</v>
      </c>
      <c r="DH165" s="4" t="n">
        <f aca="false">'[1]_6 Вед_структ_'!DH148</f>
        <v>0</v>
      </c>
      <c r="DI165" s="4" t="n">
        <f aca="false">'[1]_6 Вед_структ_'!DI148</f>
        <v>0</v>
      </c>
      <c r="DJ165" s="4" t="n">
        <f aca="false">'[1]_6 Вед_структ_'!DJ148</f>
        <v>0</v>
      </c>
      <c r="DK165" s="4" t="n">
        <f aca="false">'[1]_6 Вед_структ_'!DK148</f>
        <v>0</v>
      </c>
      <c r="DL165" s="4" t="n">
        <f aca="false">'[1]_6 Вед_структ_'!DL148</f>
        <v>0</v>
      </c>
      <c r="DM165" s="4" t="n">
        <f aca="false">'[1]_6 Вед_структ_'!DM148</f>
        <v>0</v>
      </c>
      <c r="DN165" s="4" t="n">
        <f aca="false">'[1]_6 Вед_структ_'!DN148</f>
        <v>0</v>
      </c>
      <c r="DO165" s="4" t="n">
        <f aca="false">'[1]_6 Вед_структ_'!DO148</f>
        <v>0</v>
      </c>
      <c r="DP165" s="4" t="n">
        <f aca="false">'[1]_6 Вед_структ_'!DP148</f>
        <v>0</v>
      </c>
      <c r="DQ165" s="4" t="n">
        <f aca="false">'[1]_6 Вед_структ_'!DQ148</f>
        <v>0</v>
      </c>
      <c r="DR165" s="4" t="n">
        <f aca="false">'[1]_6 Вед_структ_'!DR148</f>
        <v>0</v>
      </c>
      <c r="DS165" s="4" t="n">
        <f aca="false">'[1]_6 Вед_структ_'!DS148</f>
        <v>0</v>
      </c>
      <c r="DT165" s="4" t="n">
        <f aca="false">'[1]_6 Вед_структ_'!DT148</f>
        <v>0</v>
      </c>
      <c r="DU165" s="4" t="n">
        <f aca="false">'[1]_6 Вед_структ_'!DU148</f>
        <v>0</v>
      </c>
      <c r="DV165" s="4" t="n">
        <f aca="false">'[1]_6 Вед_структ_'!DV148</f>
        <v>0</v>
      </c>
      <c r="DW165" s="4" t="n">
        <f aca="false">'[1]_6 Вед_структ_'!DW148</f>
        <v>0</v>
      </c>
      <c r="DX165" s="4" t="n">
        <f aca="false">'[1]_6 Вед_структ_'!DX148</f>
        <v>0</v>
      </c>
      <c r="DY165" s="4" t="n">
        <f aca="false">'[1]_6 Вед_структ_'!DY148</f>
        <v>0</v>
      </c>
      <c r="DZ165" s="4" t="n">
        <f aca="false">'[1]_6 Вед_структ_'!DZ148</f>
        <v>0</v>
      </c>
      <c r="EA165" s="4" t="n">
        <f aca="false">'[1]_6 Вед_структ_'!EA148</f>
        <v>0</v>
      </c>
      <c r="EB165" s="4" t="n">
        <f aca="false">'[1]_6 Вед_структ_'!EB148</f>
        <v>0</v>
      </c>
      <c r="EC165" s="4" t="n">
        <f aca="false">'[1]_6 Вед_структ_'!EC148</f>
        <v>0</v>
      </c>
      <c r="ED165" s="4" t="n">
        <f aca="false">'[1]_6 Вед_структ_'!ED148</f>
        <v>0</v>
      </c>
      <c r="EE165" s="4" t="n">
        <f aca="false">'[1]_6 Вед_структ_'!EE148</f>
        <v>0</v>
      </c>
      <c r="EF165" s="4" t="n">
        <f aca="false">'[1]_6 Вед_структ_'!EF148</f>
        <v>0</v>
      </c>
      <c r="EG165" s="4" t="n">
        <f aca="false">'[1]_6 Вед_структ_'!EG148</f>
        <v>0</v>
      </c>
      <c r="EH165" s="4" t="n">
        <f aca="false">'[1]_6 Вед_структ_'!EH148</f>
        <v>0</v>
      </c>
      <c r="EI165" s="4" t="n">
        <f aca="false">'[1]_6 Вед_структ_'!EI148</f>
        <v>0</v>
      </c>
      <c r="EJ165" s="4" t="n">
        <f aca="false">'[1]_6 Вед_структ_'!EJ148</f>
        <v>0</v>
      </c>
      <c r="EK165" s="4" t="n">
        <f aca="false">'[1]_6 Вед_структ_'!EK148</f>
        <v>0</v>
      </c>
      <c r="EL165" s="4" t="n">
        <f aca="false">'[1]_6 Вед_структ_'!EL148</f>
        <v>0</v>
      </c>
      <c r="EM165" s="4" t="n">
        <f aca="false">'[1]_6 Вед_структ_'!EM148</f>
        <v>0</v>
      </c>
      <c r="EN165" s="4" t="n">
        <f aca="false">'[1]_6 Вед_структ_'!EN148</f>
        <v>0</v>
      </c>
      <c r="EO165" s="4" t="n">
        <f aca="false">'[1]_6 Вед_структ_'!EO148</f>
        <v>0</v>
      </c>
      <c r="EP165" s="4" t="n">
        <f aca="false">'[1]_6 Вед_структ_'!EP148</f>
        <v>0</v>
      </c>
      <c r="EQ165" s="4" t="n">
        <f aca="false">'[1]_6 Вед_структ_'!EQ148</f>
        <v>0</v>
      </c>
      <c r="ER165" s="4" t="n">
        <f aca="false">'[1]_6 Вед_структ_'!ER148</f>
        <v>0</v>
      </c>
      <c r="ES165" s="4" t="n">
        <f aca="false">'[1]_6 Вед_структ_'!ES148</f>
        <v>0</v>
      </c>
      <c r="ET165" s="4" t="n">
        <f aca="false">'[1]_6 Вед_структ_'!ET148</f>
        <v>0</v>
      </c>
      <c r="EU165" s="4" t="n">
        <f aca="false">'[1]_6 Вед_структ_'!EU148</f>
        <v>0</v>
      </c>
      <c r="EV165" s="4" t="n">
        <f aca="false">'[1]_6 Вед_структ_'!EV148</f>
        <v>0</v>
      </c>
      <c r="EW165" s="4" t="n">
        <f aca="false">'[1]_6 Вед_структ_'!EW148</f>
        <v>0</v>
      </c>
      <c r="EX165" s="4" t="n">
        <f aca="false">'[1]_6 Вед_структ_'!EX148</f>
        <v>0</v>
      </c>
      <c r="EY165" s="4" t="n">
        <f aca="false">'[1]_6 Вед_структ_'!EY148</f>
        <v>0</v>
      </c>
      <c r="EZ165" s="4" t="n">
        <f aca="false">'[1]_6 Вед_структ_'!EZ148</f>
        <v>0</v>
      </c>
      <c r="FA165" s="4" t="n">
        <f aca="false">'[1]_6 Вед_структ_'!FA148</f>
        <v>0</v>
      </c>
      <c r="FB165" s="4" t="n">
        <f aca="false">'[1]_6 Вед_структ_'!FB148</f>
        <v>0</v>
      </c>
      <c r="FC165" s="4" t="n">
        <f aca="false">'[1]_6 Вед_структ_'!FC148</f>
        <v>0</v>
      </c>
      <c r="FD165" s="4" t="n">
        <f aca="false">'[1]_6 Вед_структ_'!FD148</f>
        <v>0</v>
      </c>
      <c r="FE165" s="4" t="n">
        <f aca="false">'[1]_6 Вед_структ_'!FE148</f>
        <v>0</v>
      </c>
      <c r="FF165" s="4" t="n">
        <f aca="false">'[1]_6 Вед_структ_'!FF148</f>
        <v>0</v>
      </c>
      <c r="FG165" s="4" t="n">
        <f aca="false">'[1]_6 Вед_структ_'!FG148</f>
        <v>0</v>
      </c>
      <c r="FH165" s="4" t="n">
        <f aca="false">'[1]_6 Вед_структ_'!FH148</f>
        <v>0</v>
      </c>
      <c r="FI165" s="4" t="n">
        <f aca="false">'[1]_6 Вед_структ_'!FI148</f>
        <v>0</v>
      </c>
      <c r="FJ165" s="4" t="n">
        <f aca="false">'[1]_6 Вед_структ_'!FJ148</f>
        <v>0</v>
      </c>
      <c r="FK165" s="4" t="n">
        <f aca="false">'[1]_6 Вед_структ_'!FK148</f>
        <v>0</v>
      </c>
      <c r="FL165" s="4" t="n">
        <f aca="false">'[1]_6 Вед_структ_'!FL148</f>
        <v>0</v>
      </c>
      <c r="FM165" s="4" t="n">
        <f aca="false">'[1]_6 Вед_структ_'!FM148</f>
        <v>0</v>
      </c>
      <c r="FN165" s="4" t="n">
        <f aca="false">'[1]_6 Вед_структ_'!FN148</f>
        <v>0</v>
      </c>
      <c r="FO165" s="4" t="n">
        <f aca="false">'[1]_6 Вед_структ_'!FO148</f>
        <v>0</v>
      </c>
      <c r="FP165" s="4" t="n">
        <f aca="false">'[1]_6 Вед_структ_'!FP148</f>
        <v>0</v>
      </c>
      <c r="FQ165" s="4" t="n">
        <f aca="false">'[1]_6 Вед_структ_'!FQ148</f>
        <v>0</v>
      </c>
      <c r="FR165" s="4" t="n">
        <f aca="false">'[1]_6 Вед_структ_'!FR148</f>
        <v>0</v>
      </c>
      <c r="FS165" s="4" t="n">
        <f aca="false">'[1]_6 Вед_структ_'!FS148</f>
        <v>0</v>
      </c>
      <c r="FT165" s="4" t="n">
        <f aca="false">'[1]_6 Вед_структ_'!FT148</f>
        <v>0</v>
      </c>
      <c r="FU165" s="4" t="n">
        <f aca="false">'[1]_6 Вед_структ_'!FU148</f>
        <v>0</v>
      </c>
      <c r="FV165" s="4" t="n">
        <f aca="false">'[1]_6 Вед_структ_'!FV148</f>
        <v>0</v>
      </c>
      <c r="FW165" s="4" t="n">
        <f aca="false">'[1]_6 Вед_структ_'!FW148</f>
        <v>0</v>
      </c>
      <c r="FX165" s="4" t="n">
        <f aca="false">'[1]_6 Вед_структ_'!FX148</f>
        <v>0</v>
      </c>
      <c r="FY165" s="4" t="n">
        <f aca="false">'[1]_6 Вед_структ_'!FY148</f>
        <v>0</v>
      </c>
      <c r="FZ165" s="4" t="n">
        <f aca="false">'[1]_6 Вед_структ_'!FZ148</f>
        <v>0</v>
      </c>
      <c r="GA165" s="4" t="n">
        <f aca="false">'[1]_6 Вед_структ_'!GA148</f>
        <v>0</v>
      </c>
      <c r="GB165" s="4" t="n">
        <f aca="false">'[1]_6 Вед_структ_'!GB148</f>
        <v>0</v>
      </c>
      <c r="GC165" s="4" t="n">
        <f aca="false">'[1]_6 Вед_структ_'!GC148</f>
        <v>0</v>
      </c>
      <c r="GD165" s="4" t="n">
        <f aca="false">'[1]_6 Вед_структ_'!GD148</f>
        <v>0</v>
      </c>
      <c r="GE165" s="4" t="n">
        <f aca="false">'[1]_6 Вед_структ_'!GE148</f>
        <v>0</v>
      </c>
      <c r="GF165" s="4" t="n">
        <f aca="false">'[1]_6 Вед_структ_'!GF148</f>
        <v>0</v>
      </c>
      <c r="GG165" s="4" t="n">
        <f aca="false">'[1]_6 Вед_структ_'!GG148</f>
        <v>0</v>
      </c>
      <c r="GH165" s="4" t="n">
        <f aca="false">'[1]_6 Вед_структ_'!GH148</f>
        <v>0</v>
      </c>
      <c r="GI165" s="4" t="n">
        <f aca="false">'[1]_6 Вед_структ_'!GI148</f>
        <v>0</v>
      </c>
      <c r="GJ165" s="4" t="n">
        <f aca="false">'[1]_6 Вед_структ_'!GJ148</f>
        <v>0</v>
      </c>
      <c r="GK165" s="4" t="n">
        <f aca="false">'[1]_6 Вед_структ_'!GK148</f>
        <v>0</v>
      </c>
      <c r="GL165" s="4" t="n">
        <f aca="false">'[1]_6 Вед_структ_'!GL148</f>
        <v>0</v>
      </c>
      <c r="GM165" s="4" t="n">
        <f aca="false">'[1]_6 Вед_структ_'!GM148</f>
        <v>0</v>
      </c>
      <c r="GN165" s="4" t="n">
        <f aca="false">'[1]_6 Вед_структ_'!GN148</f>
        <v>0</v>
      </c>
      <c r="GO165" s="4" t="n">
        <f aca="false">'[1]_6 Вед_структ_'!GO148</f>
        <v>0</v>
      </c>
      <c r="GP165" s="4" t="n">
        <f aca="false">'[1]_6 Вед_структ_'!GP148</f>
        <v>0</v>
      </c>
      <c r="GQ165" s="4" t="n">
        <f aca="false">'[1]_6 Вед_структ_'!GQ148</f>
        <v>0</v>
      </c>
      <c r="GR165" s="4" t="n">
        <f aca="false">'[1]_6 Вед_структ_'!GR148</f>
        <v>0</v>
      </c>
      <c r="GS165" s="4" t="n">
        <f aca="false">'[1]_6 Вед_структ_'!GS148</f>
        <v>0</v>
      </c>
      <c r="GT165" s="4" t="n">
        <f aca="false">'[1]_6 Вед_структ_'!GT148</f>
        <v>0</v>
      </c>
      <c r="GU165" s="4" t="n">
        <f aca="false">'[1]_6 Вед_структ_'!GU148</f>
        <v>0</v>
      </c>
      <c r="GV165" s="4" t="n">
        <f aca="false">'[1]_6 Вед_структ_'!GV148</f>
        <v>0</v>
      </c>
      <c r="GW165" s="4" t="n">
        <f aca="false">'[1]_6 Вед_структ_'!GW148</f>
        <v>0</v>
      </c>
      <c r="GX165" s="4" t="n">
        <f aca="false">'[1]_6 Вед_структ_'!GX148</f>
        <v>0</v>
      </c>
      <c r="GY165" s="4" t="n">
        <f aca="false">'[1]_6 Вед_структ_'!GY148</f>
        <v>0</v>
      </c>
      <c r="GZ165" s="4" t="n">
        <f aca="false">'[1]_6 Вед_структ_'!GZ148</f>
        <v>0</v>
      </c>
      <c r="HA165" s="4" t="n">
        <f aca="false">'[1]_6 Вед_структ_'!HA148</f>
        <v>0</v>
      </c>
      <c r="HB165" s="4" t="n">
        <f aca="false">'[1]_6 Вед_структ_'!HB148</f>
        <v>0</v>
      </c>
      <c r="HC165" s="4" t="n">
        <f aca="false">'[1]_6 Вед_структ_'!HC148</f>
        <v>0</v>
      </c>
      <c r="HD165" s="4" t="n">
        <f aca="false">'[1]_6 Вед_структ_'!HD148</f>
        <v>0</v>
      </c>
      <c r="HE165" s="4" t="n">
        <f aca="false">'[1]_6 Вед_структ_'!HE148</f>
        <v>0</v>
      </c>
      <c r="HF165" s="4" t="n">
        <f aca="false">'[1]_6 Вед_структ_'!HF148</f>
        <v>0</v>
      </c>
      <c r="HX165" s="30" t="n">
        <f aca="false">HX166</f>
        <v>31300</v>
      </c>
      <c r="HY165" s="29"/>
    </row>
    <row r="166" customFormat="false" ht="15" hidden="false" customHeight="true" outlineLevel="0" collapsed="false">
      <c r="A166" s="21" t="n">
        <f aca="false">'[1]_6 Вед_структ_'!A149</f>
        <v>822</v>
      </c>
      <c r="B166" s="28" t="s">
        <v>60</v>
      </c>
      <c r="C166" s="29" t="str">
        <f aca="false">'[1]_6 Вед_структ_'!C149</f>
        <v>0502</v>
      </c>
      <c r="D166" s="29" t="s">
        <v>161</v>
      </c>
      <c r="E166" s="29" t="s">
        <v>61</v>
      </c>
      <c r="F166" s="30" t="n">
        <f aca="false">F167</f>
        <v>31300</v>
      </c>
      <c r="Y166" s="4" t="n">
        <f aca="false">'[1]_6 Вед_структ_'!Y149</f>
        <v>0</v>
      </c>
      <c r="Z166" s="4" t="n">
        <f aca="false">'[1]_6 Вед_структ_'!Z149</f>
        <v>0</v>
      </c>
      <c r="AA166" s="4" t="n">
        <f aca="false">'[1]_6 Вед_структ_'!AA149</f>
        <v>0</v>
      </c>
      <c r="AB166" s="4" t="n">
        <f aca="false">'[1]_6 Вед_структ_'!AB149</f>
        <v>0</v>
      </c>
      <c r="AC166" s="4" t="n">
        <f aca="false">'[1]_6 Вед_структ_'!AC149</f>
        <v>0</v>
      </c>
      <c r="AD166" s="4" t="n">
        <f aca="false">'[1]_6 Вед_структ_'!AD149</f>
        <v>0</v>
      </c>
      <c r="AE166" s="4" t="n">
        <f aca="false">'[1]_6 Вед_структ_'!AE149</f>
        <v>0</v>
      </c>
      <c r="AF166" s="4" t="n">
        <f aca="false">'[1]_6 Вед_структ_'!AF149</f>
        <v>0</v>
      </c>
      <c r="AG166" s="4" t="n">
        <f aca="false">'[1]_6 Вед_структ_'!AG149</f>
        <v>0</v>
      </c>
      <c r="AH166" s="4" t="n">
        <f aca="false">'[1]_6 Вед_структ_'!AH149</f>
        <v>0</v>
      </c>
      <c r="AI166" s="4" t="n">
        <f aca="false">'[1]_6 Вед_структ_'!AI149</f>
        <v>0</v>
      </c>
      <c r="AJ166" s="4" t="n">
        <f aca="false">'[1]_6 Вед_структ_'!AJ149</f>
        <v>0</v>
      </c>
      <c r="AK166" s="4" t="n">
        <f aca="false">'[1]_6 Вед_структ_'!AK149</f>
        <v>0</v>
      </c>
      <c r="AL166" s="4" t="n">
        <f aca="false">'[1]_6 Вед_структ_'!AL149</f>
        <v>0</v>
      </c>
      <c r="AM166" s="4" t="n">
        <f aca="false">'[1]_6 Вед_структ_'!AM149</f>
        <v>0</v>
      </c>
      <c r="AN166" s="4" t="n">
        <f aca="false">'[1]_6 Вед_структ_'!AN149</f>
        <v>0</v>
      </c>
      <c r="AO166" s="4" t="n">
        <f aca="false">'[1]_6 Вед_структ_'!AO149</f>
        <v>0</v>
      </c>
      <c r="AP166" s="4" t="n">
        <f aca="false">'[1]_6 Вед_структ_'!AP149</f>
        <v>0</v>
      </c>
      <c r="AQ166" s="4" t="n">
        <f aca="false">'[1]_6 Вед_структ_'!AQ149</f>
        <v>0</v>
      </c>
      <c r="AR166" s="4" t="n">
        <f aca="false">'[1]_6 Вед_структ_'!AR149</f>
        <v>0</v>
      </c>
      <c r="AS166" s="4" t="n">
        <f aca="false">'[1]_6 Вед_структ_'!AS149</f>
        <v>0</v>
      </c>
      <c r="AT166" s="4" t="n">
        <f aca="false">'[1]_6 Вед_структ_'!AT149</f>
        <v>0</v>
      </c>
      <c r="AU166" s="4" t="n">
        <f aca="false">'[1]_6 Вед_структ_'!AU149</f>
        <v>0</v>
      </c>
      <c r="AV166" s="4" t="n">
        <f aca="false">'[1]_6 Вед_структ_'!AV149</f>
        <v>0</v>
      </c>
      <c r="AW166" s="4" t="n">
        <f aca="false">'[1]_6 Вед_структ_'!AW149</f>
        <v>0</v>
      </c>
      <c r="AX166" s="4" t="n">
        <f aca="false">'[1]_6 Вед_структ_'!AX149</f>
        <v>0</v>
      </c>
      <c r="AY166" s="4" t="n">
        <f aca="false">'[1]_6 Вед_структ_'!AY149</f>
        <v>0</v>
      </c>
      <c r="AZ166" s="4" t="n">
        <f aca="false">'[1]_6 Вед_структ_'!AZ149</f>
        <v>0</v>
      </c>
      <c r="BA166" s="4" t="n">
        <f aca="false">'[1]_6 Вед_структ_'!BA149</f>
        <v>0</v>
      </c>
      <c r="BB166" s="4" t="n">
        <f aca="false">'[1]_6 Вед_структ_'!BB149</f>
        <v>0</v>
      </c>
      <c r="BC166" s="4" t="n">
        <f aca="false">'[1]_6 Вед_структ_'!BC149</f>
        <v>0</v>
      </c>
      <c r="BD166" s="4" t="n">
        <f aca="false">'[1]_6 Вед_структ_'!BD149</f>
        <v>0</v>
      </c>
      <c r="BE166" s="4" t="n">
        <f aca="false">'[1]_6 Вед_структ_'!BE149</f>
        <v>0</v>
      </c>
      <c r="BF166" s="4" t="n">
        <f aca="false">'[1]_6 Вед_структ_'!BF149</f>
        <v>0</v>
      </c>
      <c r="BG166" s="4" t="n">
        <f aca="false">'[1]_6 Вед_структ_'!BG149</f>
        <v>0</v>
      </c>
      <c r="BH166" s="4" t="n">
        <f aca="false">'[1]_6 Вед_структ_'!BH149</f>
        <v>0</v>
      </c>
      <c r="BI166" s="4" t="n">
        <f aca="false">'[1]_6 Вед_структ_'!BI149</f>
        <v>0</v>
      </c>
      <c r="BJ166" s="4" t="n">
        <f aca="false">'[1]_6 Вед_структ_'!BJ149</f>
        <v>0</v>
      </c>
      <c r="BK166" s="4" t="n">
        <f aca="false">'[1]_6 Вед_структ_'!BK149</f>
        <v>0</v>
      </c>
      <c r="BL166" s="4" t="n">
        <f aca="false">'[1]_6 Вед_структ_'!BL149</f>
        <v>0</v>
      </c>
      <c r="BM166" s="4" t="n">
        <f aca="false">'[1]_6 Вед_структ_'!BM149</f>
        <v>0</v>
      </c>
      <c r="BN166" s="4" t="n">
        <f aca="false">'[1]_6 Вед_структ_'!BN149</f>
        <v>0</v>
      </c>
      <c r="BO166" s="4" t="n">
        <f aca="false">'[1]_6 Вед_структ_'!BO149</f>
        <v>0</v>
      </c>
      <c r="BP166" s="4" t="n">
        <f aca="false">'[1]_6 Вед_структ_'!BP149</f>
        <v>0</v>
      </c>
      <c r="BQ166" s="4" t="n">
        <f aca="false">'[1]_6 Вед_структ_'!BQ149</f>
        <v>0</v>
      </c>
      <c r="BR166" s="4" t="n">
        <f aca="false">'[1]_6 Вед_структ_'!BR149</f>
        <v>0</v>
      </c>
      <c r="BS166" s="4" t="n">
        <f aca="false">'[1]_6 Вед_структ_'!BS149</f>
        <v>0</v>
      </c>
      <c r="BT166" s="4" t="n">
        <f aca="false">'[1]_6 Вед_структ_'!BT149</f>
        <v>0</v>
      </c>
      <c r="BU166" s="4" t="n">
        <f aca="false">'[1]_6 Вед_структ_'!BU149</f>
        <v>0</v>
      </c>
      <c r="BV166" s="4" t="n">
        <f aca="false">'[1]_6 Вед_структ_'!BV149</f>
        <v>0</v>
      </c>
      <c r="BW166" s="4" t="n">
        <f aca="false">'[1]_6 Вед_структ_'!BW149</f>
        <v>0</v>
      </c>
      <c r="BX166" s="4" t="n">
        <f aca="false">'[1]_6 Вед_структ_'!BX149</f>
        <v>0</v>
      </c>
      <c r="BY166" s="4" t="n">
        <f aca="false">'[1]_6 Вед_структ_'!BY149</f>
        <v>0</v>
      </c>
      <c r="BZ166" s="4" t="n">
        <f aca="false">'[1]_6 Вед_структ_'!BZ149</f>
        <v>0</v>
      </c>
      <c r="CA166" s="4" t="n">
        <f aca="false">'[1]_6 Вед_структ_'!CA149</f>
        <v>0</v>
      </c>
      <c r="CB166" s="4" t="n">
        <f aca="false">'[1]_6 Вед_структ_'!CB149</f>
        <v>0</v>
      </c>
      <c r="CC166" s="4" t="n">
        <f aca="false">'[1]_6 Вед_структ_'!CC149</f>
        <v>0</v>
      </c>
      <c r="CD166" s="4" t="n">
        <f aca="false">'[1]_6 Вед_структ_'!CD149</f>
        <v>0</v>
      </c>
      <c r="CE166" s="4" t="n">
        <f aca="false">'[1]_6 Вед_структ_'!CE149</f>
        <v>0</v>
      </c>
      <c r="CF166" s="4" t="n">
        <f aca="false">'[1]_6 Вед_структ_'!CF149</f>
        <v>0</v>
      </c>
      <c r="CG166" s="4" t="n">
        <f aca="false">'[1]_6 Вед_структ_'!CG149</f>
        <v>0</v>
      </c>
      <c r="CH166" s="4" t="n">
        <f aca="false">'[1]_6 Вед_структ_'!CH149</f>
        <v>0</v>
      </c>
      <c r="CI166" s="4" t="n">
        <f aca="false">'[1]_6 Вед_структ_'!CI149</f>
        <v>0</v>
      </c>
      <c r="CJ166" s="4" t="n">
        <f aca="false">'[1]_6 Вед_структ_'!CJ149</f>
        <v>0</v>
      </c>
      <c r="CK166" s="4" t="n">
        <f aca="false">'[1]_6 Вед_структ_'!CK149</f>
        <v>0</v>
      </c>
      <c r="CL166" s="4" t="n">
        <f aca="false">'[1]_6 Вед_структ_'!CL149</f>
        <v>0</v>
      </c>
      <c r="CM166" s="4" t="n">
        <f aca="false">'[1]_6 Вед_структ_'!CM149</f>
        <v>0</v>
      </c>
      <c r="CN166" s="4" t="n">
        <f aca="false">'[1]_6 Вед_структ_'!CN149</f>
        <v>0</v>
      </c>
      <c r="CO166" s="4" t="n">
        <f aca="false">'[1]_6 Вед_структ_'!CO149</f>
        <v>0</v>
      </c>
      <c r="CP166" s="4" t="n">
        <f aca="false">'[1]_6 Вед_структ_'!CP149</f>
        <v>0</v>
      </c>
      <c r="CQ166" s="4" t="n">
        <f aca="false">'[1]_6 Вед_структ_'!CQ149</f>
        <v>0</v>
      </c>
      <c r="CR166" s="4" t="n">
        <f aca="false">'[1]_6 Вед_структ_'!CR149</f>
        <v>0</v>
      </c>
      <c r="CS166" s="4" t="n">
        <f aca="false">'[1]_6 Вед_структ_'!CS149</f>
        <v>0</v>
      </c>
      <c r="CT166" s="4" t="n">
        <f aca="false">'[1]_6 Вед_структ_'!CT149</f>
        <v>0</v>
      </c>
      <c r="CU166" s="4" t="n">
        <f aca="false">'[1]_6 Вед_структ_'!CU149</f>
        <v>0</v>
      </c>
      <c r="CV166" s="4" t="n">
        <f aca="false">'[1]_6 Вед_структ_'!CV149</f>
        <v>0</v>
      </c>
      <c r="CW166" s="4" t="n">
        <f aca="false">'[1]_6 Вед_структ_'!CW149</f>
        <v>0</v>
      </c>
      <c r="CX166" s="4" t="n">
        <f aca="false">'[1]_6 Вед_структ_'!CX149</f>
        <v>0</v>
      </c>
      <c r="CY166" s="4" t="n">
        <f aca="false">'[1]_6 Вед_структ_'!CY149</f>
        <v>0</v>
      </c>
      <c r="CZ166" s="4" t="n">
        <f aca="false">'[1]_6 Вед_структ_'!CZ149</f>
        <v>0</v>
      </c>
      <c r="DA166" s="4" t="n">
        <f aca="false">'[1]_6 Вед_структ_'!DA149</f>
        <v>0</v>
      </c>
      <c r="DB166" s="4" t="n">
        <f aca="false">'[1]_6 Вед_структ_'!DB149</f>
        <v>0</v>
      </c>
      <c r="DC166" s="4" t="n">
        <f aca="false">'[1]_6 Вед_структ_'!DC149</f>
        <v>0</v>
      </c>
      <c r="DD166" s="4" t="n">
        <f aca="false">'[1]_6 Вед_структ_'!DD149</f>
        <v>0</v>
      </c>
      <c r="DE166" s="4" t="n">
        <f aca="false">'[1]_6 Вед_структ_'!DE149</f>
        <v>0</v>
      </c>
      <c r="DF166" s="4" t="n">
        <f aca="false">'[1]_6 Вед_структ_'!DF149</f>
        <v>0</v>
      </c>
      <c r="DG166" s="4" t="n">
        <f aca="false">'[1]_6 Вед_структ_'!DG149</f>
        <v>0</v>
      </c>
      <c r="DH166" s="4" t="n">
        <f aca="false">'[1]_6 Вед_структ_'!DH149</f>
        <v>0</v>
      </c>
      <c r="DI166" s="4" t="n">
        <f aca="false">'[1]_6 Вед_структ_'!DI149</f>
        <v>0</v>
      </c>
      <c r="DJ166" s="4" t="n">
        <f aca="false">'[1]_6 Вед_структ_'!DJ149</f>
        <v>0</v>
      </c>
      <c r="DK166" s="4" t="n">
        <f aca="false">'[1]_6 Вед_структ_'!DK149</f>
        <v>0</v>
      </c>
      <c r="DL166" s="4" t="n">
        <f aca="false">'[1]_6 Вед_структ_'!DL149</f>
        <v>0</v>
      </c>
      <c r="DM166" s="4" t="n">
        <f aca="false">'[1]_6 Вед_структ_'!DM149</f>
        <v>0</v>
      </c>
      <c r="DN166" s="4" t="n">
        <f aca="false">'[1]_6 Вед_структ_'!DN149</f>
        <v>0</v>
      </c>
      <c r="DO166" s="4" t="n">
        <f aca="false">'[1]_6 Вед_структ_'!DO149</f>
        <v>0</v>
      </c>
      <c r="DP166" s="4" t="n">
        <f aca="false">'[1]_6 Вед_структ_'!DP149</f>
        <v>0</v>
      </c>
      <c r="DQ166" s="4" t="n">
        <f aca="false">'[1]_6 Вед_структ_'!DQ149</f>
        <v>0</v>
      </c>
      <c r="DR166" s="4" t="n">
        <f aca="false">'[1]_6 Вед_структ_'!DR149</f>
        <v>0</v>
      </c>
      <c r="DS166" s="4" t="n">
        <f aca="false">'[1]_6 Вед_структ_'!DS149</f>
        <v>0</v>
      </c>
      <c r="DT166" s="4" t="n">
        <f aca="false">'[1]_6 Вед_структ_'!DT149</f>
        <v>0</v>
      </c>
      <c r="DU166" s="4" t="n">
        <f aca="false">'[1]_6 Вед_структ_'!DU149</f>
        <v>0</v>
      </c>
      <c r="DV166" s="4" t="n">
        <f aca="false">'[1]_6 Вед_структ_'!DV149</f>
        <v>0</v>
      </c>
      <c r="DW166" s="4" t="n">
        <f aca="false">'[1]_6 Вед_структ_'!DW149</f>
        <v>0</v>
      </c>
      <c r="DX166" s="4" t="n">
        <f aca="false">'[1]_6 Вед_структ_'!DX149</f>
        <v>0</v>
      </c>
      <c r="DY166" s="4" t="n">
        <f aca="false">'[1]_6 Вед_структ_'!DY149</f>
        <v>0</v>
      </c>
      <c r="DZ166" s="4" t="n">
        <f aca="false">'[1]_6 Вед_структ_'!DZ149</f>
        <v>0</v>
      </c>
      <c r="EA166" s="4" t="n">
        <f aca="false">'[1]_6 Вед_структ_'!EA149</f>
        <v>0</v>
      </c>
      <c r="EB166" s="4" t="n">
        <f aca="false">'[1]_6 Вед_структ_'!EB149</f>
        <v>0</v>
      </c>
      <c r="EC166" s="4" t="n">
        <f aca="false">'[1]_6 Вед_структ_'!EC149</f>
        <v>0</v>
      </c>
      <c r="ED166" s="4" t="n">
        <f aca="false">'[1]_6 Вед_структ_'!ED149</f>
        <v>0</v>
      </c>
      <c r="EE166" s="4" t="n">
        <f aca="false">'[1]_6 Вед_структ_'!EE149</f>
        <v>0</v>
      </c>
      <c r="EF166" s="4" t="n">
        <f aca="false">'[1]_6 Вед_структ_'!EF149</f>
        <v>0</v>
      </c>
      <c r="EG166" s="4" t="n">
        <f aca="false">'[1]_6 Вед_структ_'!EG149</f>
        <v>0</v>
      </c>
      <c r="EH166" s="4" t="n">
        <f aca="false">'[1]_6 Вед_структ_'!EH149</f>
        <v>0</v>
      </c>
      <c r="EI166" s="4" t="n">
        <f aca="false">'[1]_6 Вед_структ_'!EI149</f>
        <v>0</v>
      </c>
      <c r="EJ166" s="4" t="n">
        <f aca="false">'[1]_6 Вед_структ_'!EJ149</f>
        <v>0</v>
      </c>
      <c r="EK166" s="4" t="n">
        <f aca="false">'[1]_6 Вед_структ_'!EK149</f>
        <v>0</v>
      </c>
      <c r="EL166" s="4" t="n">
        <f aca="false">'[1]_6 Вед_структ_'!EL149</f>
        <v>0</v>
      </c>
      <c r="EM166" s="4" t="n">
        <f aca="false">'[1]_6 Вед_структ_'!EM149</f>
        <v>0</v>
      </c>
      <c r="EN166" s="4" t="n">
        <f aca="false">'[1]_6 Вед_структ_'!EN149</f>
        <v>0</v>
      </c>
      <c r="EO166" s="4" t="n">
        <f aca="false">'[1]_6 Вед_структ_'!EO149</f>
        <v>0</v>
      </c>
      <c r="EP166" s="4" t="n">
        <f aca="false">'[1]_6 Вед_структ_'!EP149</f>
        <v>0</v>
      </c>
      <c r="EQ166" s="4" t="n">
        <f aca="false">'[1]_6 Вед_структ_'!EQ149</f>
        <v>0</v>
      </c>
      <c r="ER166" s="4" t="n">
        <f aca="false">'[1]_6 Вед_структ_'!ER149</f>
        <v>0</v>
      </c>
      <c r="ES166" s="4" t="n">
        <f aca="false">'[1]_6 Вед_структ_'!ES149</f>
        <v>0</v>
      </c>
      <c r="ET166" s="4" t="n">
        <f aca="false">'[1]_6 Вед_структ_'!ET149</f>
        <v>0</v>
      </c>
      <c r="EU166" s="4" t="n">
        <f aca="false">'[1]_6 Вед_структ_'!EU149</f>
        <v>0</v>
      </c>
      <c r="EV166" s="4" t="n">
        <f aca="false">'[1]_6 Вед_структ_'!EV149</f>
        <v>0</v>
      </c>
      <c r="EW166" s="4" t="n">
        <f aca="false">'[1]_6 Вед_структ_'!EW149</f>
        <v>0</v>
      </c>
      <c r="EX166" s="4" t="n">
        <f aca="false">'[1]_6 Вед_структ_'!EX149</f>
        <v>0</v>
      </c>
      <c r="EY166" s="4" t="n">
        <f aca="false">'[1]_6 Вед_структ_'!EY149</f>
        <v>0</v>
      </c>
      <c r="EZ166" s="4" t="n">
        <f aca="false">'[1]_6 Вед_структ_'!EZ149</f>
        <v>0</v>
      </c>
      <c r="FA166" s="4" t="n">
        <f aca="false">'[1]_6 Вед_структ_'!FA149</f>
        <v>0</v>
      </c>
      <c r="FB166" s="4" t="n">
        <f aca="false">'[1]_6 Вед_структ_'!FB149</f>
        <v>0</v>
      </c>
      <c r="FC166" s="4" t="n">
        <f aca="false">'[1]_6 Вед_структ_'!FC149</f>
        <v>0</v>
      </c>
      <c r="FD166" s="4" t="n">
        <f aca="false">'[1]_6 Вед_структ_'!FD149</f>
        <v>0</v>
      </c>
      <c r="FE166" s="4" t="n">
        <f aca="false">'[1]_6 Вед_структ_'!FE149</f>
        <v>0</v>
      </c>
      <c r="FF166" s="4" t="n">
        <f aca="false">'[1]_6 Вед_структ_'!FF149</f>
        <v>0</v>
      </c>
      <c r="FG166" s="4" t="n">
        <f aca="false">'[1]_6 Вед_структ_'!FG149</f>
        <v>0</v>
      </c>
      <c r="FH166" s="4" t="n">
        <f aca="false">'[1]_6 Вед_структ_'!FH149</f>
        <v>0</v>
      </c>
      <c r="FI166" s="4" t="n">
        <f aca="false">'[1]_6 Вед_структ_'!FI149</f>
        <v>0</v>
      </c>
      <c r="FJ166" s="4" t="n">
        <f aca="false">'[1]_6 Вед_структ_'!FJ149</f>
        <v>0</v>
      </c>
      <c r="FK166" s="4" t="n">
        <f aca="false">'[1]_6 Вед_структ_'!FK149</f>
        <v>0</v>
      </c>
      <c r="FL166" s="4" t="n">
        <f aca="false">'[1]_6 Вед_структ_'!FL149</f>
        <v>0</v>
      </c>
      <c r="FM166" s="4" t="n">
        <f aca="false">'[1]_6 Вед_структ_'!FM149</f>
        <v>0</v>
      </c>
      <c r="FN166" s="4" t="n">
        <f aca="false">'[1]_6 Вед_структ_'!FN149</f>
        <v>0</v>
      </c>
      <c r="FO166" s="4" t="n">
        <f aca="false">'[1]_6 Вед_структ_'!FO149</f>
        <v>0</v>
      </c>
      <c r="FP166" s="4" t="n">
        <f aca="false">'[1]_6 Вед_структ_'!FP149</f>
        <v>0</v>
      </c>
      <c r="FQ166" s="4" t="n">
        <f aca="false">'[1]_6 Вед_структ_'!FQ149</f>
        <v>0</v>
      </c>
      <c r="FR166" s="4" t="n">
        <f aca="false">'[1]_6 Вед_структ_'!FR149</f>
        <v>0</v>
      </c>
      <c r="FS166" s="4" t="n">
        <f aca="false">'[1]_6 Вед_структ_'!FS149</f>
        <v>0</v>
      </c>
      <c r="FT166" s="4" t="n">
        <f aca="false">'[1]_6 Вед_структ_'!FT149</f>
        <v>0</v>
      </c>
      <c r="FU166" s="4" t="n">
        <f aca="false">'[1]_6 Вед_структ_'!FU149</f>
        <v>0</v>
      </c>
      <c r="FV166" s="4" t="n">
        <f aca="false">'[1]_6 Вед_структ_'!FV149</f>
        <v>0</v>
      </c>
      <c r="FW166" s="4" t="n">
        <f aca="false">'[1]_6 Вед_структ_'!FW149</f>
        <v>0</v>
      </c>
      <c r="FX166" s="4" t="n">
        <f aca="false">'[1]_6 Вед_структ_'!FX149</f>
        <v>0</v>
      </c>
      <c r="FY166" s="4" t="n">
        <f aca="false">'[1]_6 Вед_структ_'!FY149</f>
        <v>0</v>
      </c>
      <c r="FZ166" s="4" t="n">
        <f aca="false">'[1]_6 Вед_структ_'!FZ149</f>
        <v>0</v>
      </c>
      <c r="GA166" s="4" t="n">
        <f aca="false">'[1]_6 Вед_структ_'!GA149</f>
        <v>0</v>
      </c>
      <c r="GB166" s="4" t="n">
        <f aca="false">'[1]_6 Вед_структ_'!GB149</f>
        <v>0</v>
      </c>
      <c r="GC166" s="4" t="n">
        <f aca="false">'[1]_6 Вед_структ_'!GC149</f>
        <v>0</v>
      </c>
      <c r="GD166" s="4" t="n">
        <f aca="false">'[1]_6 Вед_структ_'!GD149</f>
        <v>0</v>
      </c>
      <c r="GE166" s="4" t="n">
        <f aca="false">'[1]_6 Вед_структ_'!GE149</f>
        <v>0</v>
      </c>
      <c r="GF166" s="4" t="n">
        <f aca="false">'[1]_6 Вед_структ_'!GF149</f>
        <v>0</v>
      </c>
      <c r="GG166" s="4" t="n">
        <f aca="false">'[1]_6 Вед_структ_'!GG149</f>
        <v>0</v>
      </c>
      <c r="GH166" s="4" t="n">
        <f aca="false">'[1]_6 Вед_структ_'!GH149</f>
        <v>0</v>
      </c>
      <c r="GI166" s="4" t="n">
        <f aca="false">'[1]_6 Вед_структ_'!GI149</f>
        <v>0</v>
      </c>
      <c r="GJ166" s="4" t="n">
        <f aca="false">'[1]_6 Вед_структ_'!GJ149</f>
        <v>0</v>
      </c>
      <c r="GK166" s="4" t="n">
        <f aca="false">'[1]_6 Вед_структ_'!GK149</f>
        <v>0</v>
      </c>
      <c r="GL166" s="4" t="n">
        <f aca="false">'[1]_6 Вед_структ_'!GL149</f>
        <v>0</v>
      </c>
      <c r="GM166" s="4" t="n">
        <f aca="false">'[1]_6 Вед_структ_'!GM149</f>
        <v>0</v>
      </c>
      <c r="GN166" s="4" t="n">
        <f aca="false">'[1]_6 Вед_структ_'!GN149</f>
        <v>0</v>
      </c>
      <c r="GO166" s="4" t="n">
        <f aca="false">'[1]_6 Вед_структ_'!GO149</f>
        <v>0</v>
      </c>
      <c r="GP166" s="4" t="n">
        <f aca="false">'[1]_6 Вед_структ_'!GP149</f>
        <v>0</v>
      </c>
      <c r="GQ166" s="4" t="n">
        <f aca="false">'[1]_6 Вед_структ_'!GQ149</f>
        <v>0</v>
      </c>
      <c r="GR166" s="4" t="n">
        <f aca="false">'[1]_6 Вед_структ_'!GR149</f>
        <v>0</v>
      </c>
      <c r="GS166" s="4" t="n">
        <f aca="false">'[1]_6 Вед_структ_'!GS149</f>
        <v>0</v>
      </c>
      <c r="GT166" s="4" t="n">
        <f aca="false">'[1]_6 Вед_структ_'!GT149</f>
        <v>0</v>
      </c>
      <c r="GU166" s="4" t="n">
        <f aca="false">'[1]_6 Вед_структ_'!GU149</f>
        <v>0</v>
      </c>
      <c r="GV166" s="4" t="n">
        <f aca="false">'[1]_6 Вед_структ_'!GV149</f>
        <v>0</v>
      </c>
      <c r="GW166" s="4" t="n">
        <f aca="false">'[1]_6 Вед_структ_'!GW149</f>
        <v>0</v>
      </c>
      <c r="GX166" s="4" t="n">
        <f aca="false">'[1]_6 Вед_структ_'!GX149</f>
        <v>0</v>
      </c>
      <c r="GY166" s="4" t="n">
        <f aca="false">'[1]_6 Вед_структ_'!GY149</f>
        <v>0</v>
      </c>
      <c r="GZ166" s="4" t="n">
        <f aca="false">'[1]_6 Вед_структ_'!GZ149</f>
        <v>0</v>
      </c>
      <c r="HA166" s="4" t="n">
        <f aca="false">'[1]_6 Вед_структ_'!HA149</f>
        <v>0</v>
      </c>
      <c r="HB166" s="4" t="n">
        <f aca="false">'[1]_6 Вед_структ_'!HB149</f>
        <v>0</v>
      </c>
      <c r="HC166" s="4" t="n">
        <f aca="false">'[1]_6 Вед_структ_'!HC149</f>
        <v>0</v>
      </c>
      <c r="HD166" s="4" t="n">
        <f aca="false">'[1]_6 Вед_структ_'!HD149</f>
        <v>0</v>
      </c>
      <c r="HE166" s="4" t="n">
        <f aca="false">'[1]_6 Вед_структ_'!HE149</f>
        <v>0</v>
      </c>
      <c r="HF166" s="4" t="n">
        <f aca="false">'[1]_6 Вед_структ_'!HF149</f>
        <v>0</v>
      </c>
      <c r="HX166" s="30" t="n">
        <f aca="false">HX167</f>
        <v>31300</v>
      </c>
      <c r="HY166" s="29" t="s">
        <v>25</v>
      </c>
    </row>
    <row r="167" customFormat="false" ht="15.75" hidden="false" customHeight="false" outlineLevel="0" collapsed="false">
      <c r="A167" s="21" t="n">
        <f aca="false">'[1]_6 Вед_структ_'!A150</f>
        <v>822</v>
      </c>
      <c r="B167" s="28" t="s">
        <v>62</v>
      </c>
      <c r="C167" s="29" t="str">
        <f aca="false">'[1]_6 Вед_структ_'!C150</f>
        <v>0502</v>
      </c>
      <c r="D167" s="29" t="s">
        <v>161</v>
      </c>
      <c r="E167" s="29" t="s">
        <v>63</v>
      </c>
      <c r="F167" s="30" t="n">
        <v>31300</v>
      </c>
      <c r="Y167" s="4" t="n">
        <f aca="false">'[1]_6 Вед_структ_'!Y150</f>
        <v>0</v>
      </c>
      <c r="Z167" s="4" t="n">
        <f aca="false">'[1]_6 Вед_структ_'!Z150</f>
        <v>0</v>
      </c>
      <c r="AA167" s="4" t="n">
        <f aca="false">'[1]_6 Вед_структ_'!AA150</f>
        <v>0</v>
      </c>
      <c r="AB167" s="4" t="n">
        <f aca="false">'[1]_6 Вед_структ_'!AB150</f>
        <v>0</v>
      </c>
      <c r="AC167" s="4" t="n">
        <f aca="false">'[1]_6 Вед_структ_'!AC150</f>
        <v>0</v>
      </c>
      <c r="AD167" s="4" t="n">
        <f aca="false">'[1]_6 Вед_структ_'!AD150</f>
        <v>0</v>
      </c>
      <c r="AE167" s="4" t="n">
        <f aca="false">'[1]_6 Вед_структ_'!AE150</f>
        <v>0</v>
      </c>
      <c r="AF167" s="4" t="n">
        <f aca="false">'[1]_6 Вед_структ_'!AF150</f>
        <v>0</v>
      </c>
      <c r="AG167" s="4" t="n">
        <f aca="false">'[1]_6 Вед_структ_'!AG150</f>
        <v>0</v>
      </c>
      <c r="AH167" s="4" t="n">
        <f aca="false">'[1]_6 Вед_структ_'!AH150</f>
        <v>0</v>
      </c>
      <c r="AI167" s="4" t="n">
        <f aca="false">'[1]_6 Вед_структ_'!AI150</f>
        <v>0</v>
      </c>
      <c r="AJ167" s="4" t="n">
        <f aca="false">'[1]_6 Вед_структ_'!AJ150</f>
        <v>0</v>
      </c>
      <c r="AK167" s="4" t="n">
        <f aca="false">'[1]_6 Вед_структ_'!AK150</f>
        <v>0</v>
      </c>
      <c r="AL167" s="4" t="n">
        <f aca="false">'[1]_6 Вед_структ_'!AL150</f>
        <v>0</v>
      </c>
      <c r="AM167" s="4" t="n">
        <f aca="false">'[1]_6 Вед_структ_'!AM150</f>
        <v>0</v>
      </c>
      <c r="AN167" s="4" t="n">
        <f aca="false">'[1]_6 Вед_структ_'!AN150</f>
        <v>0</v>
      </c>
      <c r="AO167" s="4" t="n">
        <f aca="false">'[1]_6 Вед_структ_'!AO150</f>
        <v>0</v>
      </c>
      <c r="AP167" s="4" t="n">
        <f aca="false">'[1]_6 Вед_структ_'!AP150</f>
        <v>0</v>
      </c>
      <c r="AQ167" s="4" t="n">
        <f aca="false">'[1]_6 Вед_структ_'!AQ150</f>
        <v>0</v>
      </c>
      <c r="AR167" s="4" t="n">
        <f aca="false">'[1]_6 Вед_структ_'!AR150</f>
        <v>0</v>
      </c>
      <c r="AS167" s="4" t="n">
        <f aca="false">'[1]_6 Вед_структ_'!AS150</f>
        <v>0</v>
      </c>
      <c r="AT167" s="4" t="n">
        <f aca="false">'[1]_6 Вед_структ_'!AT150</f>
        <v>0</v>
      </c>
      <c r="AU167" s="4" t="n">
        <f aca="false">'[1]_6 Вед_структ_'!AU150</f>
        <v>0</v>
      </c>
      <c r="AV167" s="4" t="n">
        <f aca="false">'[1]_6 Вед_структ_'!AV150</f>
        <v>0</v>
      </c>
      <c r="AW167" s="4" t="n">
        <f aca="false">'[1]_6 Вед_структ_'!AW150</f>
        <v>0</v>
      </c>
      <c r="AX167" s="4" t="n">
        <f aca="false">'[1]_6 Вед_структ_'!AX150</f>
        <v>0</v>
      </c>
      <c r="AY167" s="4" t="n">
        <f aca="false">'[1]_6 Вед_структ_'!AY150</f>
        <v>0</v>
      </c>
      <c r="AZ167" s="4" t="n">
        <f aca="false">'[1]_6 Вед_структ_'!AZ150</f>
        <v>0</v>
      </c>
      <c r="BA167" s="4" t="n">
        <f aca="false">'[1]_6 Вед_структ_'!BA150</f>
        <v>0</v>
      </c>
      <c r="BB167" s="4" t="n">
        <f aca="false">'[1]_6 Вед_структ_'!BB150</f>
        <v>0</v>
      </c>
      <c r="BC167" s="4" t="n">
        <f aca="false">'[1]_6 Вед_структ_'!BC150</f>
        <v>0</v>
      </c>
      <c r="BD167" s="4" t="n">
        <f aca="false">'[1]_6 Вед_структ_'!BD150</f>
        <v>0</v>
      </c>
      <c r="BE167" s="4" t="n">
        <f aca="false">'[1]_6 Вед_структ_'!BE150</f>
        <v>0</v>
      </c>
      <c r="BF167" s="4" t="n">
        <f aca="false">'[1]_6 Вед_структ_'!BF150</f>
        <v>0</v>
      </c>
      <c r="BG167" s="4" t="n">
        <f aca="false">'[1]_6 Вед_структ_'!BG150</f>
        <v>0</v>
      </c>
      <c r="BH167" s="4" t="n">
        <f aca="false">'[1]_6 Вед_структ_'!BH150</f>
        <v>0</v>
      </c>
      <c r="BI167" s="4" t="n">
        <f aca="false">'[1]_6 Вед_структ_'!BI150</f>
        <v>0</v>
      </c>
      <c r="BJ167" s="4" t="n">
        <f aca="false">'[1]_6 Вед_структ_'!BJ150</f>
        <v>0</v>
      </c>
      <c r="BK167" s="4" t="n">
        <f aca="false">'[1]_6 Вед_структ_'!BK150</f>
        <v>0</v>
      </c>
      <c r="BL167" s="4" t="n">
        <f aca="false">'[1]_6 Вед_структ_'!BL150</f>
        <v>0</v>
      </c>
      <c r="BM167" s="4" t="n">
        <f aca="false">'[1]_6 Вед_структ_'!BM150</f>
        <v>0</v>
      </c>
      <c r="BN167" s="4" t="n">
        <f aca="false">'[1]_6 Вед_структ_'!BN150</f>
        <v>0</v>
      </c>
      <c r="BO167" s="4" t="n">
        <f aca="false">'[1]_6 Вед_структ_'!BO150</f>
        <v>0</v>
      </c>
      <c r="BP167" s="4" t="n">
        <f aca="false">'[1]_6 Вед_структ_'!BP150</f>
        <v>0</v>
      </c>
      <c r="BQ167" s="4" t="n">
        <f aca="false">'[1]_6 Вед_структ_'!BQ150</f>
        <v>0</v>
      </c>
      <c r="BR167" s="4" t="n">
        <f aca="false">'[1]_6 Вед_структ_'!BR150</f>
        <v>0</v>
      </c>
      <c r="BS167" s="4" t="n">
        <f aca="false">'[1]_6 Вед_структ_'!BS150</f>
        <v>0</v>
      </c>
      <c r="BT167" s="4" t="n">
        <f aca="false">'[1]_6 Вед_структ_'!BT150</f>
        <v>0</v>
      </c>
      <c r="BU167" s="4" t="n">
        <f aca="false">'[1]_6 Вед_структ_'!BU150</f>
        <v>0</v>
      </c>
      <c r="BV167" s="4" t="n">
        <f aca="false">'[1]_6 Вед_структ_'!BV150</f>
        <v>0</v>
      </c>
      <c r="BW167" s="4" t="n">
        <f aca="false">'[1]_6 Вед_структ_'!BW150</f>
        <v>0</v>
      </c>
      <c r="BX167" s="4" t="n">
        <f aca="false">'[1]_6 Вед_структ_'!BX150</f>
        <v>0</v>
      </c>
      <c r="BY167" s="4" t="n">
        <f aca="false">'[1]_6 Вед_структ_'!BY150</f>
        <v>0</v>
      </c>
      <c r="BZ167" s="4" t="n">
        <f aca="false">'[1]_6 Вед_структ_'!BZ150</f>
        <v>0</v>
      </c>
      <c r="CA167" s="4" t="n">
        <f aca="false">'[1]_6 Вед_структ_'!CA150</f>
        <v>0</v>
      </c>
      <c r="CB167" s="4" t="n">
        <f aca="false">'[1]_6 Вед_структ_'!CB150</f>
        <v>0</v>
      </c>
      <c r="CC167" s="4" t="n">
        <f aca="false">'[1]_6 Вед_структ_'!CC150</f>
        <v>0</v>
      </c>
      <c r="CD167" s="4" t="n">
        <f aca="false">'[1]_6 Вед_структ_'!CD150</f>
        <v>0</v>
      </c>
      <c r="CE167" s="4" t="n">
        <f aca="false">'[1]_6 Вед_структ_'!CE150</f>
        <v>0</v>
      </c>
      <c r="CF167" s="4" t="n">
        <f aca="false">'[1]_6 Вед_структ_'!CF150</f>
        <v>0</v>
      </c>
      <c r="CG167" s="4" t="n">
        <f aca="false">'[1]_6 Вед_структ_'!CG150</f>
        <v>0</v>
      </c>
      <c r="CH167" s="4" t="n">
        <f aca="false">'[1]_6 Вед_структ_'!CH150</f>
        <v>0</v>
      </c>
      <c r="CI167" s="4" t="n">
        <f aca="false">'[1]_6 Вед_структ_'!CI150</f>
        <v>0</v>
      </c>
      <c r="CJ167" s="4" t="n">
        <f aca="false">'[1]_6 Вед_структ_'!CJ150</f>
        <v>0</v>
      </c>
      <c r="CK167" s="4" t="n">
        <f aca="false">'[1]_6 Вед_структ_'!CK150</f>
        <v>0</v>
      </c>
      <c r="CL167" s="4" t="n">
        <f aca="false">'[1]_6 Вед_структ_'!CL150</f>
        <v>0</v>
      </c>
      <c r="CM167" s="4" t="n">
        <f aca="false">'[1]_6 Вед_структ_'!CM150</f>
        <v>0</v>
      </c>
      <c r="CN167" s="4" t="n">
        <f aca="false">'[1]_6 Вед_структ_'!CN150</f>
        <v>0</v>
      </c>
      <c r="CO167" s="4" t="n">
        <f aca="false">'[1]_6 Вед_структ_'!CO150</f>
        <v>0</v>
      </c>
      <c r="CP167" s="4" t="n">
        <f aca="false">'[1]_6 Вед_структ_'!CP150</f>
        <v>0</v>
      </c>
      <c r="CQ167" s="4" t="n">
        <f aca="false">'[1]_6 Вед_структ_'!CQ150</f>
        <v>0</v>
      </c>
      <c r="CR167" s="4" t="n">
        <f aca="false">'[1]_6 Вед_структ_'!CR150</f>
        <v>0</v>
      </c>
      <c r="CS167" s="4" t="n">
        <f aca="false">'[1]_6 Вед_структ_'!CS150</f>
        <v>0</v>
      </c>
      <c r="CT167" s="4" t="n">
        <f aca="false">'[1]_6 Вед_структ_'!CT150</f>
        <v>0</v>
      </c>
      <c r="CU167" s="4" t="n">
        <f aca="false">'[1]_6 Вед_структ_'!CU150</f>
        <v>0</v>
      </c>
      <c r="CV167" s="4" t="n">
        <f aca="false">'[1]_6 Вед_структ_'!CV150</f>
        <v>0</v>
      </c>
      <c r="CW167" s="4" t="n">
        <f aca="false">'[1]_6 Вед_структ_'!CW150</f>
        <v>0</v>
      </c>
      <c r="CX167" s="4" t="n">
        <f aca="false">'[1]_6 Вед_структ_'!CX150</f>
        <v>0</v>
      </c>
      <c r="CY167" s="4" t="n">
        <f aca="false">'[1]_6 Вед_структ_'!CY150</f>
        <v>0</v>
      </c>
      <c r="CZ167" s="4" t="n">
        <f aca="false">'[1]_6 Вед_структ_'!CZ150</f>
        <v>0</v>
      </c>
      <c r="DA167" s="4" t="n">
        <f aca="false">'[1]_6 Вед_структ_'!DA150</f>
        <v>0</v>
      </c>
      <c r="DB167" s="4" t="n">
        <f aca="false">'[1]_6 Вед_структ_'!DB150</f>
        <v>0</v>
      </c>
      <c r="DC167" s="4" t="n">
        <f aca="false">'[1]_6 Вед_структ_'!DC150</f>
        <v>0</v>
      </c>
      <c r="DD167" s="4" t="n">
        <f aca="false">'[1]_6 Вед_структ_'!DD150</f>
        <v>0</v>
      </c>
      <c r="DE167" s="4" t="n">
        <f aca="false">'[1]_6 Вед_структ_'!DE150</f>
        <v>0</v>
      </c>
      <c r="DF167" s="4" t="n">
        <f aca="false">'[1]_6 Вед_структ_'!DF150</f>
        <v>0</v>
      </c>
      <c r="DG167" s="4" t="n">
        <f aca="false">'[1]_6 Вед_структ_'!DG150</f>
        <v>0</v>
      </c>
      <c r="DH167" s="4" t="n">
        <f aca="false">'[1]_6 Вед_структ_'!DH150</f>
        <v>0</v>
      </c>
      <c r="DI167" s="4" t="n">
        <f aca="false">'[1]_6 Вед_структ_'!DI150</f>
        <v>0</v>
      </c>
      <c r="DJ167" s="4" t="n">
        <f aca="false">'[1]_6 Вед_структ_'!DJ150</f>
        <v>0</v>
      </c>
      <c r="DK167" s="4" t="n">
        <f aca="false">'[1]_6 Вед_структ_'!DK150</f>
        <v>0</v>
      </c>
      <c r="DL167" s="4" t="n">
        <f aca="false">'[1]_6 Вед_структ_'!DL150</f>
        <v>0</v>
      </c>
      <c r="DM167" s="4" t="n">
        <f aca="false">'[1]_6 Вед_структ_'!DM150</f>
        <v>0</v>
      </c>
      <c r="DN167" s="4" t="n">
        <f aca="false">'[1]_6 Вед_структ_'!DN150</f>
        <v>0</v>
      </c>
      <c r="DO167" s="4" t="n">
        <f aca="false">'[1]_6 Вед_структ_'!DO150</f>
        <v>0</v>
      </c>
      <c r="DP167" s="4" t="n">
        <f aca="false">'[1]_6 Вед_структ_'!DP150</f>
        <v>0</v>
      </c>
      <c r="DQ167" s="4" t="n">
        <f aca="false">'[1]_6 Вед_структ_'!DQ150</f>
        <v>0</v>
      </c>
      <c r="DR167" s="4" t="n">
        <f aca="false">'[1]_6 Вед_структ_'!DR150</f>
        <v>0</v>
      </c>
      <c r="DS167" s="4" t="n">
        <f aca="false">'[1]_6 Вед_структ_'!DS150</f>
        <v>0</v>
      </c>
      <c r="DT167" s="4" t="n">
        <f aca="false">'[1]_6 Вед_структ_'!DT150</f>
        <v>0</v>
      </c>
      <c r="DU167" s="4" t="n">
        <f aca="false">'[1]_6 Вед_структ_'!DU150</f>
        <v>0</v>
      </c>
      <c r="DV167" s="4" t="n">
        <f aca="false">'[1]_6 Вед_структ_'!DV150</f>
        <v>0</v>
      </c>
      <c r="DW167" s="4" t="n">
        <f aca="false">'[1]_6 Вед_структ_'!DW150</f>
        <v>0</v>
      </c>
      <c r="DX167" s="4" t="n">
        <f aca="false">'[1]_6 Вед_структ_'!DX150</f>
        <v>0</v>
      </c>
      <c r="DY167" s="4" t="n">
        <f aca="false">'[1]_6 Вед_структ_'!DY150</f>
        <v>0</v>
      </c>
      <c r="DZ167" s="4" t="n">
        <f aca="false">'[1]_6 Вед_структ_'!DZ150</f>
        <v>0</v>
      </c>
      <c r="EA167" s="4" t="n">
        <f aca="false">'[1]_6 Вед_структ_'!EA150</f>
        <v>0</v>
      </c>
      <c r="EB167" s="4" t="n">
        <f aca="false">'[1]_6 Вед_структ_'!EB150</f>
        <v>0</v>
      </c>
      <c r="EC167" s="4" t="n">
        <f aca="false">'[1]_6 Вед_структ_'!EC150</f>
        <v>0</v>
      </c>
      <c r="ED167" s="4" t="n">
        <f aca="false">'[1]_6 Вед_структ_'!ED150</f>
        <v>0</v>
      </c>
      <c r="EE167" s="4" t="n">
        <f aca="false">'[1]_6 Вед_структ_'!EE150</f>
        <v>0</v>
      </c>
      <c r="EF167" s="4" t="n">
        <f aca="false">'[1]_6 Вед_структ_'!EF150</f>
        <v>0</v>
      </c>
      <c r="EG167" s="4" t="n">
        <f aca="false">'[1]_6 Вед_структ_'!EG150</f>
        <v>0</v>
      </c>
      <c r="EH167" s="4" t="n">
        <f aca="false">'[1]_6 Вед_структ_'!EH150</f>
        <v>0</v>
      </c>
      <c r="EI167" s="4" t="n">
        <f aca="false">'[1]_6 Вед_структ_'!EI150</f>
        <v>0</v>
      </c>
      <c r="EJ167" s="4" t="n">
        <f aca="false">'[1]_6 Вед_структ_'!EJ150</f>
        <v>0</v>
      </c>
      <c r="EK167" s="4" t="n">
        <f aca="false">'[1]_6 Вед_структ_'!EK150</f>
        <v>0</v>
      </c>
      <c r="EL167" s="4" t="n">
        <f aca="false">'[1]_6 Вед_структ_'!EL150</f>
        <v>0</v>
      </c>
      <c r="EM167" s="4" t="n">
        <f aca="false">'[1]_6 Вед_структ_'!EM150</f>
        <v>0</v>
      </c>
      <c r="EN167" s="4" t="n">
        <f aca="false">'[1]_6 Вед_структ_'!EN150</f>
        <v>0</v>
      </c>
      <c r="EO167" s="4" t="n">
        <f aca="false">'[1]_6 Вед_структ_'!EO150</f>
        <v>0</v>
      </c>
      <c r="EP167" s="4" t="n">
        <f aca="false">'[1]_6 Вед_структ_'!EP150</f>
        <v>0</v>
      </c>
      <c r="EQ167" s="4" t="n">
        <f aca="false">'[1]_6 Вед_структ_'!EQ150</f>
        <v>0</v>
      </c>
      <c r="ER167" s="4" t="n">
        <f aca="false">'[1]_6 Вед_структ_'!ER150</f>
        <v>0</v>
      </c>
      <c r="ES167" s="4" t="n">
        <f aca="false">'[1]_6 Вед_структ_'!ES150</f>
        <v>0</v>
      </c>
      <c r="ET167" s="4" t="n">
        <f aca="false">'[1]_6 Вед_структ_'!ET150</f>
        <v>0</v>
      </c>
      <c r="EU167" s="4" t="n">
        <f aca="false">'[1]_6 Вед_структ_'!EU150</f>
        <v>0</v>
      </c>
      <c r="EV167" s="4" t="n">
        <f aca="false">'[1]_6 Вед_структ_'!EV150</f>
        <v>0</v>
      </c>
      <c r="EW167" s="4" t="n">
        <f aca="false">'[1]_6 Вед_структ_'!EW150</f>
        <v>0</v>
      </c>
      <c r="EX167" s="4" t="n">
        <f aca="false">'[1]_6 Вед_структ_'!EX150</f>
        <v>0</v>
      </c>
      <c r="EY167" s="4" t="n">
        <f aca="false">'[1]_6 Вед_структ_'!EY150</f>
        <v>0</v>
      </c>
      <c r="EZ167" s="4" t="n">
        <f aca="false">'[1]_6 Вед_структ_'!EZ150</f>
        <v>0</v>
      </c>
      <c r="FA167" s="4" t="n">
        <f aca="false">'[1]_6 Вед_структ_'!FA150</f>
        <v>0</v>
      </c>
      <c r="FB167" s="4" t="n">
        <f aca="false">'[1]_6 Вед_структ_'!FB150</f>
        <v>0</v>
      </c>
      <c r="FC167" s="4" t="n">
        <f aca="false">'[1]_6 Вед_структ_'!FC150</f>
        <v>0</v>
      </c>
      <c r="FD167" s="4" t="n">
        <f aca="false">'[1]_6 Вед_структ_'!FD150</f>
        <v>0</v>
      </c>
      <c r="FE167" s="4" t="n">
        <f aca="false">'[1]_6 Вед_структ_'!FE150</f>
        <v>0</v>
      </c>
      <c r="FF167" s="4" t="n">
        <f aca="false">'[1]_6 Вед_структ_'!FF150</f>
        <v>0</v>
      </c>
      <c r="FG167" s="4" t="n">
        <f aca="false">'[1]_6 Вед_структ_'!FG150</f>
        <v>0</v>
      </c>
      <c r="FH167" s="4" t="n">
        <f aca="false">'[1]_6 Вед_структ_'!FH150</f>
        <v>0</v>
      </c>
      <c r="FI167" s="4" t="n">
        <f aca="false">'[1]_6 Вед_структ_'!FI150</f>
        <v>0</v>
      </c>
      <c r="FJ167" s="4" t="n">
        <f aca="false">'[1]_6 Вед_структ_'!FJ150</f>
        <v>0</v>
      </c>
      <c r="FK167" s="4" t="n">
        <f aca="false">'[1]_6 Вед_структ_'!FK150</f>
        <v>0</v>
      </c>
      <c r="FL167" s="4" t="n">
        <f aca="false">'[1]_6 Вед_структ_'!FL150</f>
        <v>0</v>
      </c>
      <c r="FM167" s="4" t="n">
        <f aca="false">'[1]_6 Вед_структ_'!FM150</f>
        <v>0</v>
      </c>
      <c r="FN167" s="4" t="n">
        <f aca="false">'[1]_6 Вед_структ_'!FN150</f>
        <v>0</v>
      </c>
      <c r="FO167" s="4" t="n">
        <f aca="false">'[1]_6 Вед_структ_'!FO150</f>
        <v>0</v>
      </c>
      <c r="FP167" s="4" t="n">
        <f aca="false">'[1]_6 Вед_структ_'!FP150</f>
        <v>0</v>
      </c>
      <c r="FQ167" s="4" t="n">
        <f aca="false">'[1]_6 Вед_структ_'!FQ150</f>
        <v>0</v>
      </c>
      <c r="FR167" s="4" t="n">
        <f aca="false">'[1]_6 Вед_структ_'!FR150</f>
        <v>0</v>
      </c>
      <c r="FS167" s="4" t="n">
        <f aca="false">'[1]_6 Вед_структ_'!FS150</f>
        <v>0</v>
      </c>
      <c r="FT167" s="4" t="n">
        <f aca="false">'[1]_6 Вед_структ_'!FT150</f>
        <v>0</v>
      </c>
      <c r="FU167" s="4" t="n">
        <f aca="false">'[1]_6 Вед_структ_'!FU150</f>
        <v>0</v>
      </c>
      <c r="FV167" s="4" t="n">
        <f aca="false">'[1]_6 Вед_структ_'!FV150</f>
        <v>0</v>
      </c>
      <c r="FW167" s="4" t="n">
        <f aca="false">'[1]_6 Вед_структ_'!FW150</f>
        <v>0</v>
      </c>
      <c r="FX167" s="4" t="n">
        <f aca="false">'[1]_6 Вед_структ_'!FX150</f>
        <v>0</v>
      </c>
      <c r="FY167" s="4" t="n">
        <f aca="false">'[1]_6 Вед_структ_'!FY150</f>
        <v>0</v>
      </c>
      <c r="FZ167" s="4" t="n">
        <f aca="false">'[1]_6 Вед_структ_'!FZ150</f>
        <v>0</v>
      </c>
      <c r="GA167" s="4" t="n">
        <f aca="false">'[1]_6 Вед_структ_'!GA150</f>
        <v>0</v>
      </c>
      <c r="GB167" s="4" t="n">
        <f aca="false">'[1]_6 Вед_структ_'!GB150</f>
        <v>0</v>
      </c>
      <c r="GC167" s="4" t="n">
        <f aca="false">'[1]_6 Вед_структ_'!GC150</f>
        <v>0</v>
      </c>
      <c r="GD167" s="4" t="n">
        <f aca="false">'[1]_6 Вед_структ_'!GD150</f>
        <v>0</v>
      </c>
      <c r="GE167" s="4" t="n">
        <f aca="false">'[1]_6 Вед_структ_'!GE150</f>
        <v>0</v>
      </c>
      <c r="GF167" s="4" t="n">
        <f aca="false">'[1]_6 Вед_структ_'!GF150</f>
        <v>0</v>
      </c>
      <c r="GG167" s="4" t="n">
        <f aca="false">'[1]_6 Вед_структ_'!GG150</f>
        <v>0</v>
      </c>
      <c r="GH167" s="4" t="n">
        <f aca="false">'[1]_6 Вед_структ_'!GH150</f>
        <v>0</v>
      </c>
      <c r="GI167" s="4" t="n">
        <f aca="false">'[1]_6 Вед_структ_'!GI150</f>
        <v>0</v>
      </c>
      <c r="GJ167" s="4" t="n">
        <f aca="false">'[1]_6 Вед_структ_'!GJ150</f>
        <v>0</v>
      </c>
      <c r="GK167" s="4" t="n">
        <f aca="false">'[1]_6 Вед_структ_'!GK150</f>
        <v>0</v>
      </c>
      <c r="GL167" s="4" t="n">
        <f aca="false">'[1]_6 Вед_структ_'!GL150</f>
        <v>0</v>
      </c>
      <c r="GM167" s="4" t="n">
        <f aca="false">'[1]_6 Вед_структ_'!GM150</f>
        <v>0</v>
      </c>
      <c r="GN167" s="4" t="n">
        <f aca="false">'[1]_6 Вед_структ_'!GN150</f>
        <v>0</v>
      </c>
      <c r="GO167" s="4" t="n">
        <f aca="false">'[1]_6 Вед_структ_'!GO150</f>
        <v>0</v>
      </c>
      <c r="GP167" s="4" t="n">
        <f aca="false">'[1]_6 Вед_структ_'!GP150</f>
        <v>0</v>
      </c>
      <c r="GQ167" s="4" t="n">
        <f aca="false">'[1]_6 Вед_структ_'!GQ150</f>
        <v>0</v>
      </c>
      <c r="GR167" s="4" t="n">
        <f aca="false">'[1]_6 Вед_структ_'!GR150</f>
        <v>0</v>
      </c>
      <c r="GS167" s="4" t="n">
        <f aca="false">'[1]_6 Вед_структ_'!GS150</f>
        <v>0</v>
      </c>
      <c r="GT167" s="4" t="n">
        <f aca="false">'[1]_6 Вед_структ_'!GT150</f>
        <v>0</v>
      </c>
      <c r="GU167" s="4" t="n">
        <f aca="false">'[1]_6 Вед_структ_'!GU150</f>
        <v>0</v>
      </c>
      <c r="GV167" s="4" t="n">
        <f aca="false">'[1]_6 Вед_структ_'!GV150</f>
        <v>0</v>
      </c>
      <c r="GW167" s="4" t="n">
        <f aca="false">'[1]_6 Вед_структ_'!GW150</f>
        <v>0</v>
      </c>
      <c r="GX167" s="4" t="n">
        <f aca="false">'[1]_6 Вед_структ_'!GX150</f>
        <v>0</v>
      </c>
      <c r="GY167" s="4" t="n">
        <f aca="false">'[1]_6 Вед_структ_'!GY150</f>
        <v>0</v>
      </c>
      <c r="GZ167" s="4" t="n">
        <f aca="false">'[1]_6 Вед_структ_'!GZ150</f>
        <v>0</v>
      </c>
      <c r="HA167" s="4" t="n">
        <f aca="false">'[1]_6 Вед_структ_'!HA150</f>
        <v>0</v>
      </c>
      <c r="HB167" s="4" t="n">
        <f aca="false">'[1]_6 Вед_структ_'!HB150</f>
        <v>0</v>
      </c>
      <c r="HC167" s="4" t="n">
        <f aca="false">'[1]_6 Вед_структ_'!HC150</f>
        <v>0</v>
      </c>
      <c r="HD167" s="4" t="n">
        <f aca="false">'[1]_6 Вед_структ_'!HD150</f>
        <v>0</v>
      </c>
      <c r="HE167" s="4" t="n">
        <f aca="false">'[1]_6 Вед_структ_'!HE150</f>
        <v>0</v>
      </c>
      <c r="HF167" s="4" t="n">
        <f aca="false">'[1]_6 Вед_структ_'!HF150</f>
        <v>0</v>
      </c>
      <c r="HX167" s="30" t="n">
        <v>31300</v>
      </c>
      <c r="HY167" s="29"/>
    </row>
    <row r="168" customFormat="false" ht="12.95" hidden="false" customHeight="true" outlineLevel="0" collapsed="false">
      <c r="A168" s="21" t="n">
        <v>822</v>
      </c>
      <c r="B168" s="26" t="s">
        <v>163</v>
      </c>
      <c r="C168" s="23" t="s">
        <v>164</v>
      </c>
      <c r="D168" s="29"/>
      <c r="E168" s="29"/>
      <c r="F168" s="24" t="n">
        <f aca="false">F169</f>
        <v>5710302.44</v>
      </c>
      <c r="HX168" s="24" t="n">
        <f aca="false">HX169</f>
        <v>5672372.89</v>
      </c>
      <c r="HY168" s="29" t="s">
        <v>165</v>
      </c>
    </row>
    <row r="169" customFormat="false" ht="23.85" hidden="false" customHeight="true" outlineLevel="0" collapsed="false">
      <c r="A169" s="21" t="n">
        <v>822</v>
      </c>
      <c r="B169" s="28" t="s">
        <v>166</v>
      </c>
      <c r="C169" s="29" t="s">
        <v>164</v>
      </c>
      <c r="D169" s="29" t="s">
        <v>167</v>
      </c>
      <c r="E169" s="29"/>
      <c r="F169" s="30" t="n">
        <f aca="false">F170+F175+F178+F182</f>
        <v>5710302.44</v>
      </c>
      <c r="HX169" s="30" t="n">
        <f aca="false">HX170+HX175+HX178+HX182</f>
        <v>5672372.89</v>
      </c>
      <c r="HY169" s="29"/>
    </row>
    <row r="170" customFormat="false" ht="23.25" hidden="false" customHeight="false" outlineLevel="0" collapsed="false">
      <c r="A170" s="21" t="n">
        <v>822</v>
      </c>
      <c r="B170" s="28" t="s">
        <v>168</v>
      </c>
      <c r="C170" s="29" t="s">
        <v>164</v>
      </c>
      <c r="D170" s="29" t="s">
        <v>169</v>
      </c>
      <c r="E170" s="29"/>
      <c r="F170" s="30" t="n">
        <f aca="false">F171</f>
        <v>865774.84</v>
      </c>
      <c r="HX170" s="30" t="n">
        <f aca="false">HX171</f>
        <v>827848.12</v>
      </c>
      <c r="HY170" s="29"/>
    </row>
    <row r="171" customFormat="false" ht="104.25" hidden="false" customHeight="true" outlineLevel="0" collapsed="false">
      <c r="A171" s="21" t="n">
        <v>822</v>
      </c>
      <c r="B171" s="28" t="s">
        <v>170</v>
      </c>
      <c r="C171" s="29" t="s">
        <v>164</v>
      </c>
      <c r="D171" s="29" t="s">
        <v>171</v>
      </c>
      <c r="E171" s="29"/>
      <c r="F171" s="30" t="n">
        <f aca="false">F172</f>
        <v>865774.84</v>
      </c>
      <c r="HX171" s="30" t="n">
        <f aca="false">HX172</f>
        <v>827848.12</v>
      </c>
      <c r="HY171" s="29"/>
    </row>
    <row r="172" customFormat="false" ht="30" hidden="false" customHeight="true" outlineLevel="0" collapsed="false">
      <c r="A172" s="21" t="n">
        <v>822</v>
      </c>
      <c r="B172" s="28" t="s">
        <v>47</v>
      </c>
      <c r="C172" s="29" t="s">
        <v>164</v>
      </c>
      <c r="D172" s="29" t="s">
        <v>171</v>
      </c>
      <c r="E172" s="29" t="s">
        <v>48</v>
      </c>
      <c r="F172" s="30" t="n">
        <f aca="false">F173</f>
        <v>865774.84</v>
      </c>
      <c r="HX172" s="30" t="n">
        <f aca="false">HX173</f>
        <v>827848.12</v>
      </c>
      <c r="HY172" s="29" t="s">
        <v>172</v>
      </c>
    </row>
    <row r="173" customFormat="false" ht="23.25" hidden="false" customHeight="false" outlineLevel="0" collapsed="false">
      <c r="A173" s="21" t="n">
        <v>822</v>
      </c>
      <c r="B173" s="28" t="s">
        <v>49</v>
      </c>
      <c r="C173" s="29" t="s">
        <v>164</v>
      </c>
      <c r="D173" s="29" t="s">
        <v>171</v>
      </c>
      <c r="E173" s="29" t="s">
        <v>50</v>
      </c>
      <c r="F173" s="30" t="n">
        <v>865774.84</v>
      </c>
      <c r="HX173" s="30" t="n">
        <v>827848.12</v>
      </c>
      <c r="HY173" s="29"/>
    </row>
    <row r="174" customFormat="false" ht="15.75" hidden="false" customHeight="false" outlineLevel="0" collapsed="false">
      <c r="A174" s="21" t="n">
        <v>822</v>
      </c>
      <c r="B174" s="28" t="s">
        <v>173</v>
      </c>
      <c r="C174" s="29" t="s">
        <v>164</v>
      </c>
      <c r="D174" s="29" t="s">
        <v>174</v>
      </c>
      <c r="E174" s="29"/>
      <c r="F174" s="30" t="n">
        <f aca="false">F175</f>
        <v>50000</v>
      </c>
      <c r="HX174" s="30" t="n">
        <f aca="false">HX175</f>
        <v>50000</v>
      </c>
      <c r="HY174" s="29" t="s">
        <v>25</v>
      </c>
    </row>
    <row r="175" customFormat="false" ht="57" hidden="false" customHeight="false" outlineLevel="0" collapsed="false">
      <c r="A175" s="21" t="n">
        <v>822</v>
      </c>
      <c r="B175" s="39" t="s">
        <v>175</v>
      </c>
      <c r="C175" s="29" t="s">
        <v>164</v>
      </c>
      <c r="D175" s="29" t="s">
        <v>176</v>
      </c>
      <c r="E175" s="29"/>
      <c r="F175" s="30" t="n">
        <f aca="false">F176</f>
        <v>50000</v>
      </c>
      <c r="HX175" s="30" t="n">
        <f aca="false">HX176</f>
        <v>50000</v>
      </c>
      <c r="HY175" s="29"/>
    </row>
    <row r="176" customFormat="false" ht="17.85" hidden="false" customHeight="true" outlineLevel="0" collapsed="false">
      <c r="A176" s="21" t="n">
        <v>822</v>
      </c>
      <c r="B176" s="28" t="s">
        <v>47</v>
      </c>
      <c r="C176" s="29" t="s">
        <v>164</v>
      </c>
      <c r="D176" s="29" t="s">
        <v>176</v>
      </c>
      <c r="E176" s="29" t="s">
        <v>48</v>
      </c>
      <c r="F176" s="30" t="n">
        <f aca="false">F177</f>
        <v>50000</v>
      </c>
      <c r="HX176" s="30" t="n">
        <f aca="false">HX177</f>
        <v>50000</v>
      </c>
      <c r="HY176" s="29" t="s">
        <v>25</v>
      </c>
    </row>
    <row r="177" customFormat="false" ht="23.25" hidden="false" customHeight="false" outlineLevel="0" collapsed="false">
      <c r="A177" s="21" t="n">
        <v>822</v>
      </c>
      <c r="B177" s="28" t="s">
        <v>49</v>
      </c>
      <c r="C177" s="29" t="s">
        <v>164</v>
      </c>
      <c r="D177" s="29" t="s">
        <v>176</v>
      </c>
      <c r="E177" s="29" t="s">
        <v>50</v>
      </c>
      <c r="F177" s="30" t="n">
        <v>50000</v>
      </c>
      <c r="HX177" s="30" t="n">
        <v>50000</v>
      </c>
      <c r="HY177" s="29"/>
    </row>
    <row r="178" customFormat="false" ht="14.85" hidden="false" customHeight="true" outlineLevel="0" collapsed="false">
      <c r="A178" s="21" t="n">
        <v>822</v>
      </c>
      <c r="B178" s="28" t="s">
        <v>177</v>
      </c>
      <c r="C178" s="29" t="s">
        <v>164</v>
      </c>
      <c r="D178" s="29" t="s">
        <v>178</v>
      </c>
      <c r="E178" s="29"/>
      <c r="F178" s="30" t="n">
        <f aca="false">F179</f>
        <v>217456</v>
      </c>
      <c r="HX178" s="30" t="n">
        <f aca="false">HX179</f>
        <v>217456</v>
      </c>
      <c r="HY178" s="29" t="s">
        <v>25</v>
      </c>
    </row>
    <row r="179" customFormat="false" ht="96.75" hidden="false" customHeight="true" outlineLevel="0" collapsed="false">
      <c r="A179" s="21" t="n">
        <v>822</v>
      </c>
      <c r="B179" s="28" t="s">
        <v>179</v>
      </c>
      <c r="C179" s="29" t="s">
        <v>164</v>
      </c>
      <c r="D179" s="29" t="s">
        <v>180</v>
      </c>
      <c r="E179" s="29"/>
      <c r="F179" s="30" t="n">
        <f aca="false">F180</f>
        <v>217456</v>
      </c>
      <c r="HX179" s="30" t="n">
        <f aca="false">HX180</f>
        <v>217456</v>
      </c>
      <c r="HY179" s="29"/>
    </row>
    <row r="180" customFormat="false" ht="28.5" hidden="false" customHeight="true" outlineLevel="0" collapsed="false">
      <c r="A180" s="21" t="n">
        <v>822</v>
      </c>
      <c r="B180" s="28" t="s">
        <v>47</v>
      </c>
      <c r="C180" s="29" t="s">
        <v>164</v>
      </c>
      <c r="D180" s="29" t="s">
        <v>180</v>
      </c>
      <c r="E180" s="29" t="s">
        <v>48</v>
      </c>
      <c r="F180" s="30" t="n">
        <f aca="false">F181</f>
        <v>217456</v>
      </c>
      <c r="HX180" s="30" t="n">
        <f aca="false">HX181</f>
        <v>217456</v>
      </c>
      <c r="HY180" s="29" t="s">
        <v>25</v>
      </c>
    </row>
    <row r="181" customFormat="false" ht="23.1" hidden="false" customHeight="true" outlineLevel="0" collapsed="false">
      <c r="A181" s="21" t="n">
        <v>822</v>
      </c>
      <c r="B181" s="28" t="s">
        <v>49</v>
      </c>
      <c r="C181" s="29" t="s">
        <v>164</v>
      </c>
      <c r="D181" s="29" t="s">
        <v>180</v>
      </c>
      <c r="E181" s="29" t="s">
        <v>50</v>
      </c>
      <c r="F181" s="30" t="n">
        <v>217456</v>
      </c>
      <c r="HX181" s="30" t="n">
        <v>217456</v>
      </c>
      <c r="HY181" s="29"/>
    </row>
    <row r="182" customFormat="false" ht="16.35" hidden="false" customHeight="true" outlineLevel="0" collapsed="false">
      <c r="A182" s="21" t="n">
        <v>822</v>
      </c>
      <c r="B182" s="28" t="s">
        <v>181</v>
      </c>
      <c r="C182" s="29" t="s">
        <v>164</v>
      </c>
      <c r="D182" s="29" t="s">
        <v>182</v>
      </c>
      <c r="E182" s="29"/>
      <c r="F182" s="30" t="n">
        <f aca="false">F210+F213+F183+F246+F249+F252+F207+F186+F189+F192+F195+F198+F201+F204</f>
        <v>4577071.6</v>
      </c>
      <c r="HX182" s="30" t="n">
        <f aca="false">HX210+HX213+HX183+HX246+HX249+HX252+HX207+HX186+HX189+HX192+HX195+HX198+HX201+HX204</f>
        <v>4577068.77</v>
      </c>
      <c r="HY182" s="29" t="s">
        <v>25</v>
      </c>
    </row>
    <row r="183" customFormat="false" ht="64.5" hidden="false" customHeight="true" outlineLevel="0" collapsed="false">
      <c r="A183" s="21" t="n">
        <v>822</v>
      </c>
      <c r="B183" s="28" t="s">
        <v>183</v>
      </c>
      <c r="C183" s="29" t="s">
        <v>164</v>
      </c>
      <c r="D183" s="29" t="s">
        <v>184</v>
      </c>
      <c r="E183" s="29"/>
      <c r="F183" s="30" t="n">
        <f aca="false">F184</f>
        <v>2900</v>
      </c>
      <c r="HX183" s="30" t="n">
        <f aca="false">HX184</f>
        <v>2900</v>
      </c>
      <c r="HY183" s="29"/>
    </row>
    <row r="184" customFormat="false" ht="27" hidden="false" customHeight="true" outlineLevel="0" collapsed="false">
      <c r="A184" s="21" t="n">
        <v>822</v>
      </c>
      <c r="B184" s="28" t="s">
        <v>47</v>
      </c>
      <c r="C184" s="29" t="s">
        <v>164</v>
      </c>
      <c r="D184" s="29" t="s">
        <v>185</v>
      </c>
      <c r="E184" s="29" t="s">
        <v>48</v>
      </c>
      <c r="F184" s="30" t="n">
        <f aca="false">F185</f>
        <v>2900</v>
      </c>
      <c r="HX184" s="30" t="n">
        <f aca="false">HX185</f>
        <v>2900</v>
      </c>
      <c r="HY184" s="29" t="s">
        <v>25</v>
      </c>
    </row>
    <row r="185" customFormat="false" ht="23.85" hidden="false" customHeight="true" outlineLevel="0" collapsed="false">
      <c r="A185" s="21" t="n">
        <v>822</v>
      </c>
      <c r="B185" s="28" t="s">
        <v>49</v>
      </c>
      <c r="C185" s="29" t="s">
        <v>164</v>
      </c>
      <c r="D185" s="29" t="s">
        <v>186</v>
      </c>
      <c r="E185" s="29" t="s">
        <v>50</v>
      </c>
      <c r="F185" s="30" t="n">
        <v>2900</v>
      </c>
      <c r="HX185" s="30" t="n">
        <v>2900</v>
      </c>
      <c r="HY185" s="29"/>
    </row>
    <row r="186" customFormat="false" ht="61.5" hidden="false" customHeight="true" outlineLevel="0" collapsed="false">
      <c r="A186" s="21" t="n">
        <v>822</v>
      </c>
      <c r="B186" s="39" t="s">
        <v>187</v>
      </c>
      <c r="C186" s="29" t="s">
        <v>164</v>
      </c>
      <c r="D186" s="29" t="s">
        <v>184</v>
      </c>
      <c r="E186" s="29"/>
      <c r="F186" s="30" t="n">
        <f aca="false">F187</f>
        <v>2900</v>
      </c>
      <c r="HX186" s="30" t="n">
        <f aca="false">HX187</f>
        <v>2900</v>
      </c>
      <c r="HY186" s="29"/>
    </row>
    <row r="187" customFormat="false" ht="18.6" hidden="false" customHeight="true" outlineLevel="0" collapsed="false">
      <c r="A187" s="21" t="n">
        <v>822</v>
      </c>
      <c r="B187" s="28" t="s">
        <v>47</v>
      </c>
      <c r="C187" s="29" t="s">
        <v>164</v>
      </c>
      <c r="D187" s="29" t="s">
        <v>184</v>
      </c>
      <c r="E187" s="29" t="s">
        <v>48</v>
      </c>
      <c r="F187" s="30" t="n">
        <f aca="false">F188</f>
        <v>2900</v>
      </c>
      <c r="HX187" s="30" t="n">
        <f aca="false">HX188</f>
        <v>2900</v>
      </c>
      <c r="HY187" s="29" t="s">
        <v>25</v>
      </c>
    </row>
    <row r="188" customFormat="false" ht="25.35" hidden="false" customHeight="true" outlineLevel="0" collapsed="false">
      <c r="A188" s="21" t="n">
        <v>822</v>
      </c>
      <c r="B188" s="28" t="s">
        <v>49</v>
      </c>
      <c r="C188" s="29" t="s">
        <v>164</v>
      </c>
      <c r="D188" s="29" t="s">
        <v>184</v>
      </c>
      <c r="E188" s="29" t="s">
        <v>50</v>
      </c>
      <c r="F188" s="30" t="n">
        <v>2900</v>
      </c>
      <c r="HX188" s="30" t="n">
        <v>2900</v>
      </c>
      <c r="HY188" s="29"/>
    </row>
    <row r="189" customFormat="false" ht="83.25" hidden="false" customHeight="true" outlineLevel="0" collapsed="false">
      <c r="A189" s="21" t="n">
        <v>822</v>
      </c>
      <c r="B189" s="28" t="s">
        <v>188</v>
      </c>
      <c r="C189" s="29" t="s">
        <v>164</v>
      </c>
      <c r="D189" s="29" t="s">
        <v>189</v>
      </c>
      <c r="E189" s="29"/>
      <c r="F189" s="30" t="n">
        <f aca="false">F190</f>
        <v>1448000</v>
      </c>
      <c r="HX189" s="30" t="n">
        <f aca="false">HX190</f>
        <v>1448000</v>
      </c>
      <c r="HY189" s="29" t="s">
        <v>25</v>
      </c>
    </row>
    <row r="190" customFormat="false" ht="18.6" hidden="false" customHeight="true" outlineLevel="0" collapsed="false">
      <c r="A190" s="21" t="n">
        <v>822</v>
      </c>
      <c r="B190" s="28" t="s">
        <v>47</v>
      </c>
      <c r="C190" s="29" t="s">
        <v>164</v>
      </c>
      <c r="D190" s="29" t="s">
        <v>189</v>
      </c>
      <c r="E190" s="29" t="s">
        <v>48</v>
      </c>
      <c r="F190" s="30" t="n">
        <f aca="false">F191</f>
        <v>1448000</v>
      </c>
      <c r="HX190" s="30" t="n">
        <f aca="false">HX191</f>
        <v>1448000</v>
      </c>
      <c r="HY190" s="29"/>
    </row>
    <row r="191" customFormat="false" ht="23.25" hidden="false" customHeight="true" outlineLevel="0" collapsed="false">
      <c r="A191" s="21" t="n">
        <v>822</v>
      </c>
      <c r="B191" s="28" t="s">
        <v>49</v>
      </c>
      <c r="C191" s="29" t="s">
        <v>164</v>
      </c>
      <c r="D191" s="29" t="s">
        <v>189</v>
      </c>
      <c r="E191" s="29" t="s">
        <v>50</v>
      </c>
      <c r="F191" s="30" t="n">
        <v>1448000</v>
      </c>
      <c r="HX191" s="30" t="n">
        <v>1448000</v>
      </c>
      <c r="HY191" s="29"/>
    </row>
    <row r="192" customFormat="false" ht="93" hidden="false" customHeight="true" outlineLevel="0" collapsed="false">
      <c r="A192" s="21" t="n">
        <v>822</v>
      </c>
      <c r="B192" s="28" t="s">
        <v>190</v>
      </c>
      <c r="C192" s="29" t="s">
        <v>164</v>
      </c>
      <c r="D192" s="29" t="s">
        <v>189</v>
      </c>
      <c r="E192" s="29"/>
      <c r="F192" s="30" t="n">
        <f aca="false">F193</f>
        <v>213000</v>
      </c>
      <c r="HX192" s="30" t="n">
        <f aca="false">HX193</f>
        <v>213000</v>
      </c>
      <c r="HY192" s="29" t="s">
        <v>25</v>
      </c>
    </row>
    <row r="193" customFormat="false" ht="27" hidden="false" customHeight="true" outlineLevel="0" collapsed="false">
      <c r="A193" s="21" t="n">
        <v>822</v>
      </c>
      <c r="B193" s="28" t="s">
        <v>47</v>
      </c>
      <c r="C193" s="29" t="s">
        <v>164</v>
      </c>
      <c r="D193" s="29" t="s">
        <v>189</v>
      </c>
      <c r="E193" s="29" t="s">
        <v>48</v>
      </c>
      <c r="F193" s="30" t="n">
        <f aca="false">F194</f>
        <v>213000</v>
      </c>
      <c r="HX193" s="30" t="n">
        <f aca="false">HX194</f>
        <v>213000</v>
      </c>
      <c r="HY193" s="29"/>
    </row>
    <row r="194" customFormat="false" ht="23.25" hidden="false" customHeight="true" outlineLevel="0" collapsed="false">
      <c r="A194" s="21" t="n">
        <v>822</v>
      </c>
      <c r="B194" s="28" t="s">
        <v>49</v>
      </c>
      <c r="C194" s="29" t="s">
        <v>164</v>
      </c>
      <c r="D194" s="29" t="s">
        <v>189</v>
      </c>
      <c r="E194" s="29" t="s">
        <v>50</v>
      </c>
      <c r="F194" s="30" t="n">
        <v>213000</v>
      </c>
      <c r="HX194" s="30" t="n">
        <v>213000</v>
      </c>
      <c r="HY194" s="29"/>
    </row>
    <row r="195" customFormat="false" ht="93" hidden="false" customHeight="true" outlineLevel="0" collapsed="false">
      <c r="A195" s="21" t="n">
        <v>822</v>
      </c>
      <c r="B195" s="28" t="s">
        <v>191</v>
      </c>
      <c r="C195" s="29" t="s">
        <v>164</v>
      </c>
      <c r="D195" s="29" t="s">
        <v>189</v>
      </c>
      <c r="E195" s="29"/>
      <c r="F195" s="30" t="n">
        <f aca="false">F196</f>
        <v>88000</v>
      </c>
      <c r="HX195" s="30" t="n">
        <f aca="false">HX196</f>
        <v>88000</v>
      </c>
      <c r="HY195" s="29" t="s">
        <v>25</v>
      </c>
    </row>
    <row r="196" customFormat="false" ht="18.6" hidden="false" customHeight="true" outlineLevel="0" collapsed="false">
      <c r="A196" s="21" t="n">
        <v>822</v>
      </c>
      <c r="B196" s="28" t="s">
        <v>47</v>
      </c>
      <c r="C196" s="29" t="s">
        <v>164</v>
      </c>
      <c r="D196" s="29" t="s">
        <v>189</v>
      </c>
      <c r="E196" s="29" t="s">
        <v>48</v>
      </c>
      <c r="F196" s="30" t="n">
        <f aca="false">F197</f>
        <v>88000</v>
      </c>
      <c r="HX196" s="30" t="n">
        <f aca="false">HX197</f>
        <v>88000</v>
      </c>
      <c r="HY196" s="29"/>
    </row>
    <row r="197" customFormat="false" ht="23.1" hidden="false" customHeight="true" outlineLevel="0" collapsed="false">
      <c r="A197" s="21" t="n">
        <v>822</v>
      </c>
      <c r="B197" s="28" t="s">
        <v>49</v>
      </c>
      <c r="C197" s="29" t="s">
        <v>164</v>
      </c>
      <c r="D197" s="29" t="s">
        <v>189</v>
      </c>
      <c r="E197" s="29" t="s">
        <v>50</v>
      </c>
      <c r="F197" s="30" t="n">
        <v>88000</v>
      </c>
      <c r="HX197" s="30" t="n">
        <v>88000</v>
      </c>
      <c r="HY197" s="29"/>
    </row>
    <row r="198" customFormat="false" ht="58.5" hidden="false" customHeight="true" outlineLevel="0" collapsed="false">
      <c r="A198" s="21" t="n">
        <v>822</v>
      </c>
      <c r="B198" s="28" t="s">
        <v>192</v>
      </c>
      <c r="C198" s="29" t="s">
        <v>164</v>
      </c>
      <c r="D198" s="29" t="s">
        <v>193</v>
      </c>
      <c r="E198" s="29"/>
      <c r="F198" s="30" t="n">
        <f aca="false">F199</f>
        <v>400000</v>
      </c>
      <c r="HX198" s="30" t="n">
        <f aca="false">HX199</f>
        <v>400000</v>
      </c>
      <c r="HY198" s="29" t="s">
        <v>25</v>
      </c>
    </row>
    <row r="199" customFormat="false" ht="18.6" hidden="false" customHeight="true" outlineLevel="0" collapsed="false">
      <c r="A199" s="21" t="n">
        <v>822</v>
      </c>
      <c r="B199" s="28" t="s">
        <v>47</v>
      </c>
      <c r="C199" s="29" t="s">
        <v>164</v>
      </c>
      <c r="D199" s="29" t="s">
        <v>193</v>
      </c>
      <c r="E199" s="29" t="s">
        <v>48</v>
      </c>
      <c r="F199" s="30" t="n">
        <f aca="false">F200</f>
        <v>400000</v>
      </c>
      <c r="HX199" s="30" t="n">
        <f aca="false">HX200</f>
        <v>400000</v>
      </c>
      <c r="HY199" s="29"/>
    </row>
    <row r="200" customFormat="false" ht="23.1" hidden="false" customHeight="true" outlineLevel="0" collapsed="false">
      <c r="A200" s="21" t="n">
        <v>822</v>
      </c>
      <c r="B200" s="28" t="s">
        <v>49</v>
      </c>
      <c r="C200" s="29" t="s">
        <v>164</v>
      </c>
      <c r="D200" s="29" t="s">
        <v>193</v>
      </c>
      <c r="E200" s="29" t="s">
        <v>50</v>
      </c>
      <c r="F200" s="30" t="n">
        <v>400000</v>
      </c>
      <c r="HX200" s="30" t="n">
        <v>400000</v>
      </c>
      <c r="HY200" s="29"/>
    </row>
    <row r="201" customFormat="false" ht="98.25" hidden="false" customHeight="true" outlineLevel="0" collapsed="false">
      <c r="A201" s="21" t="n">
        <v>822</v>
      </c>
      <c r="B201" s="28" t="s">
        <v>194</v>
      </c>
      <c r="C201" s="29" t="s">
        <v>164</v>
      </c>
      <c r="D201" s="29" t="s">
        <v>193</v>
      </c>
      <c r="E201" s="29"/>
      <c r="F201" s="30" t="n">
        <f aca="false">F202</f>
        <v>18213.56</v>
      </c>
      <c r="HX201" s="30" t="n">
        <f aca="false">HX202</f>
        <v>18213.56</v>
      </c>
      <c r="HY201" s="29" t="s">
        <v>25</v>
      </c>
    </row>
    <row r="202" customFormat="false" ht="28.5" hidden="false" customHeight="true" outlineLevel="0" collapsed="false">
      <c r="A202" s="21" t="n">
        <v>822</v>
      </c>
      <c r="B202" s="28" t="s">
        <v>47</v>
      </c>
      <c r="C202" s="29" t="s">
        <v>164</v>
      </c>
      <c r="D202" s="29" t="s">
        <v>193</v>
      </c>
      <c r="E202" s="29" t="s">
        <v>48</v>
      </c>
      <c r="F202" s="30" t="n">
        <f aca="false">F203</f>
        <v>18213.56</v>
      </c>
      <c r="HX202" s="30" t="n">
        <f aca="false">HX203</f>
        <v>18213.56</v>
      </c>
      <c r="HY202" s="29"/>
    </row>
    <row r="203" customFormat="false" ht="23.1" hidden="false" customHeight="true" outlineLevel="0" collapsed="false">
      <c r="A203" s="21" t="n">
        <v>822</v>
      </c>
      <c r="B203" s="28" t="s">
        <v>49</v>
      </c>
      <c r="C203" s="29" t="s">
        <v>164</v>
      </c>
      <c r="D203" s="29" t="s">
        <v>193</v>
      </c>
      <c r="E203" s="29" t="s">
        <v>50</v>
      </c>
      <c r="F203" s="30" t="n">
        <v>18213.56</v>
      </c>
      <c r="HX203" s="30" t="n">
        <v>18213.56</v>
      </c>
      <c r="HY203" s="29"/>
    </row>
    <row r="204" customFormat="false" ht="83.25" hidden="false" customHeight="true" outlineLevel="0" collapsed="false">
      <c r="A204" s="21" t="n">
        <v>822</v>
      </c>
      <c r="B204" s="28" t="s">
        <v>195</v>
      </c>
      <c r="C204" s="29" t="s">
        <v>164</v>
      </c>
      <c r="D204" s="29" t="s">
        <v>193</v>
      </c>
      <c r="E204" s="29"/>
      <c r="F204" s="30" t="n">
        <f aca="false">F205</f>
        <v>5000</v>
      </c>
      <c r="HX204" s="30" t="n">
        <f aca="false">HX205</f>
        <v>5000</v>
      </c>
      <c r="HY204" s="29" t="s">
        <v>25</v>
      </c>
    </row>
    <row r="205" customFormat="false" ht="31.5" hidden="false" customHeight="true" outlineLevel="0" collapsed="false">
      <c r="A205" s="21" t="n">
        <v>822</v>
      </c>
      <c r="B205" s="28" t="s">
        <v>47</v>
      </c>
      <c r="C205" s="29" t="s">
        <v>164</v>
      </c>
      <c r="D205" s="29" t="s">
        <v>193</v>
      </c>
      <c r="E205" s="29" t="s">
        <v>48</v>
      </c>
      <c r="F205" s="30" t="n">
        <f aca="false">F206</f>
        <v>5000</v>
      </c>
      <c r="HX205" s="30" t="n">
        <f aca="false">HX206</f>
        <v>5000</v>
      </c>
      <c r="HY205" s="29" t="s">
        <v>48</v>
      </c>
    </row>
    <row r="206" customFormat="false" ht="23.1" hidden="false" customHeight="true" outlineLevel="0" collapsed="false">
      <c r="A206" s="21" t="n">
        <v>822</v>
      </c>
      <c r="B206" s="28" t="s">
        <v>49</v>
      </c>
      <c r="C206" s="29" t="s">
        <v>164</v>
      </c>
      <c r="D206" s="29" t="s">
        <v>193</v>
      </c>
      <c r="E206" s="29" t="s">
        <v>50</v>
      </c>
      <c r="F206" s="30" t="n">
        <v>5000</v>
      </c>
      <c r="HX206" s="30" t="n">
        <v>5000</v>
      </c>
      <c r="HY206" s="29"/>
    </row>
    <row r="207" customFormat="false" ht="59.25" hidden="false" customHeight="true" outlineLevel="0" collapsed="false">
      <c r="A207" s="21" t="n">
        <v>822</v>
      </c>
      <c r="B207" s="28" t="s">
        <v>36</v>
      </c>
      <c r="C207" s="29" t="s">
        <v>164</v>
      </c>
      <c r="D207" s="29" t="s">
        <v>196</v>
      </c>
      <c r="E207" s="29"/>
      <c r="F207" s="30" t="n">
        <f aca="false">F208</f>
        <v>95087</v>
      </c>
      <c r="HX207" s="30" t="n">
        <f aca="false">HX208</f>
        <v>95087</v>
      </c>
      <c r="HY207" s="29" t="s">
        <v>25</v>
      </c>
    </row>
    <row r="208" customFormat="false" ht="45.75" hidden="false" customHeight="false" outlineLevel="0" collapsed="false">
      <c r="A208" s="21" t="n">
        <v>822</v>
      </c>
      <c r="B208" s="28" t="s">
        <v>32</v>
      </c>
      <c r="C208" s="29" t="s">
        <v>164</v>
      </c>
      <c r="D208" s="29" t="s">
        <v>196</v>
      </c>
      <c r="E208" s="29" t="s">
        <v>25</v>
      </c>
      <c r="F208" s="30" t="n">
        <f aca="false">F209</f>
        <v>95087</v>
      </c>
      <c r="HX208" s="30" t="n">
        <f aca="false">HX209</f>
        <v>95087</v>
      </c>
      <c r="HY208" s="29"/>
    </row>
    <row r="209" customFormat="false" ht="27.75" hidden="false" customHeight="true" outlineLevel="0" collapsed="false">
      <c r="A209" s="21" t="n">
        <v>822</v>
      </c>
      <c r="B209" s="28" t="s">
        <v>34</v>
      </c>
      <c r="C209" s="29" t="s">
        <v>164</v>
      </c>
      <c r="D209" s="29" t="s">
        <v>196</v>
      </c>
      <c r="E209" s="29" t="s">
        <v>89</v>
      </c>
      <c r="F209" s="30" t="n">
        <v>95087</v>
      </c>
      <c r="HX209" s="30" t="n">
        <v>95087</v>
      </c>
      <c r="HY209" s="29"/>
    </row>
    <row r="210" customFormat="false" ht="63" hidden="false" customHeight="true" outlineLevel="0" collapsed="false">
      <c r="A210" s="21" t="n">
        <v>822</v>
      </c>
      <c r="B210" s="28" t="s">
        <v>197</v>
      </c>
      <c r="C210" s="29" t="s">
        <v>164</v>
      </c>
      <c r="D210" s="29" t="s">
        <v>198</v>
      </c>
      <c r="E210" s="29"/>
      <c r="F210" s="30" t="n">
        <f aca="false">F211</f>
        <v>12367</v>
      </c>
      <c r="HX210" s="30" t="n">
        <f aca="false">HX211</f>
        <v>12366.24</v>
      </c>
      <c r="HY210" s="29" t="s">
        <v>25</v>
      </c>
    </row>
    <row r="211" customFormat="false" ht="30" hidden="false" customHeight="true" outlineLevel="0" collapsed="false">
      <c r="A211" s="21" t="n">
        <v>822</v>
      </c>
      <c r="B211" s="28" t="s">
        <v>47</v>
      </c>
      <c r="C211" s="29" t="s">
        <v>164</v>
      </c>
      <c r="D211" s="29" t="s">
        <v>199</v>
      </c>
      <c r="E211" s="29" t="s">
        <v>48</v>
      </c>
      <c r="F211" s="30" t="n">
        <f aca="false">F212</f>
        <v>12367</v>
      </c>
      <c r="HX211" s="30" t="n">
        <f aca="false">HX212</f>
        <v>12366.24</v>
      </c>
      <c r="HY211" s="29"/>
    </row>
    <row r="212" customFormat="false" ht="23.85" hidden="false" customHeight="true" outlineLevel="0" collapsed="false">
      <c r="A212" s="21" t="n">
        <v>822</v>
      </c>
      <c r="B212" s="28" t="s">
        <v>49</v>
      </c>
      <c r="C212" s="29" t="s">
        <v>164</v>
      </c>
      <c r="D212" s="29" t="s">
        <v>198</v>
      </c>
      <c r="E212" s="29" t="s">
        <v>50</v>
      </c>
      <c r="F212" s="30" t="n">
        <v>12367</v>
      </c>
      <c r="HX212" s="30" t="n">
        <v>12366.24</v>
      </c>
      <c r="HY212" s="29"/>
    </row>
    <row r="213" customFormat="false" ht="149.25" hidden="false" customHeight="true" outlineLevel="0" collapsed="false">
      <c r="A213" s="21" t="n">
        <v>822</v>
      </c>
      <c r="B213" s="28" t="s">
        <v>200</v>
      </c>
      <c r="C213" s="29" t="s">
        <v>164</v>
      </c>
      <c r="D213" s="29" t="s">
        <v>201</v>
      </c>
      <c r="E213" s="29"/>
      <c r="F213" s="30" t="n">
        <f aca="false">F214</f>
        <v>437699.04</v>
      </c>
      <c r="HX213" s="30" t="n">
        <f aca="false">HX214</f>
        <v>437699</v>
      </c>
      <c r="HY213" s="29" t="s">
        <v>25</v>
      </c>
    </row>
    <row r="214" customFormat="false" ht="26.25" hidden="false" customHeight="true" outlineLevel="0" collapsed="false">
      <c r="A214" s="21" t="n">
        <v>822</v>
      </c>
      <c r="B214" s="28" t="s">
        <v>47</v>
      </c>
      <c r="C214" s="29" t="s">
        <v>164</v>
      </c>
      <c r="D214" s="29" t="s">
        <v>201</v>
      </c>
      <c r="E214" s="29" t="s">
        <v>48</v>
      </c>
      <c r="F214" s="30" t="n">
        <f aca="false">F215</f>
        <v>437699.04</v>
      </c>
      <c r="HX214" s="30" t="n">
        <f aca="false">HX215</f>
        <v>437699</v>
      </c>
      <c r="HY214" s="29"/>
    </row>
    <row r="215" customFormat="false" ht="23.1" hidden="false" customHeight="true" outlineLevel="0" collapsed="false">
      <c r="A215" s="21" t="n">
        <v>822</v>
      </c>
      <c r="B215" s="28" t="s">
        <v>49</v>
      </c>
      <c r="C215" s="29" t="s">
        <v>164</v>
      </c>
      <c r="D215" s="29" t="s">
        <v>201</v>
      </c>
      <c r="E215" s="29" t="s">
        <v>50</v>
      </c>
      <c r="F215" s="30" t="n">
        <v>437699.04</v>
      </c>
      <c r="HX215" s="30" t="n">
        <v>437699</v>
      </c>
      <c r="HY215" s="29"/>
    </row>
    <row r="216" customFormat="false" ht="12.95" hidden="true" customHeight="true" outlineLevel="0" collapsed="false">
      <c r="A216" s="21" t="n">
        <v>822</v>
      </c>
      <c r="B216" s="4"/>
      <c r="C216" s="23" t="s">
        <v>164</v>
      </c>
      <c r="D216" s="23"/>
      <c r="E216" s="23"/>
      <c r="F216" s="24" t="n">
        <f aca="false">F217+F228</f>
        <v>0</v>
      </c>
      <c r="G216" s="25"/>
      <c r="HX216" s="24" t="n">
        <f aca="false">HX217+HX228</f>
        <v>0</v>
      </c>
      <c r="HY216" s="23"/>
    </row>
    <row r="217" customFormat="false" ht="12.95" hidden="true" customHeight="true" outlineLevel="0" collapsed="false">
      <c r="A217" s="4"/>
      <c r="B217" s="4"/>
      <c r="C217" s="4"/>
      <c r="D217" s="4"/>
      <c r="E217" s="4"/>
      <c r="F217" s="31"/>
      <c r="G217" s="4"/>
      <c r="HX217" s="31"/>
      <c r="HY217" s="4"/>
    </row>
    <row r="218" customFormat="false" ht="12.95" hidden="true" customHeight="true" outlineLevel="0" collapsed="false">
      <c r="A218" s="4"/>
      <c r="B218" s="4"/>
      <c r="C218" s="4"/>
      <c r="D218" s="4"/>
      <c r="E218" s="4"/>
      <c r="F218" s="31"/>
      <c r="G218" s="4"/>
      <c r="HX218" s="31"/>
      <c r="HY218" s="4"/>
    </row>
    <row r="219" customFormat="false" ht="12.95" hidden="true" customHeight="true" outlineLevel="0" collapsed="false">
      <c r="A219" s="4"/>
      <c r="B219" s="4"/>
      <c r="C219" s="4"/>
      <c r="D219" s="4"/>
      <c r="E219" s="4"/>
      <c r="F219" s="31"/>
      <c r="G219" s="4"/>
      <c r="HX219" s="31"/>
      <c r="HY219" s="4"/>
    </row>
    <row r="220" customFormat="false" ht="12.75" hidden="true" customHeight="false" outlineLevel="0" collapsed="false">
      <c r="A220" s="4"/>
      <c r="B220" s="4"/>
      <c r="C220" s="4"/>
      <c r="D220" s="4"/>
      <c r="E220" s="4"/>
      <c r="F220" s="31"/>
      <c r="G220" s="4"/>
      <c r="HX220" s="31"/>
      <c r="HY220" s="4"/>
    </row>
    <row r="221" customFormat="false" ht="12.75" hidden="true" customHeight="true" outlineLevel="0" collapsed="false">
      <c r="A221" s="4"/>
      <c r="B221" s="4"/>
      <c r="C221" s="4"/>
      <c r="D221" s="4"/>
      <c r="E221" s="4"/>
      <c r="F221" s="31"/>
      <c r="G221" s="4"/>
      <c r="HX221" s="31"/>
      <c r="HY221" s="4"/>
    </row>
    <row r="222" customFormat="false" ht="12.75" hidden="true" customHeight="true" outlineLevel="0" collapsed="false">
      <c r="A222" s="21" t="n">
        <v>822</v>
      </c>
      <c r="B222" s="28" t="s">
        <v>202</v>
      </c>
      <c r="C222" s="29" t="s">
        <v>164</v>
      </c>
      <c r="D222" s="29" t="s">
        <v>203</v>
      </c>
      <c r="E222" s="29"/>
      <c r="F222" s="30" t="n">
        <f aca="false">F223</f>
        <v>0</v>
      </c>
      <c r="HX222" s="30" t="n">
        <f aca="false">HX223</f>
        <v>0</v>
      </c>
      <c r="HY222" s="29"/>
    </row>
    <row r="223" customFormat="false" ht="12.75" hidden="true" customHeight="true" outlineLevel="0" collapsed="false">
      <c r="A223" s="21" t="n">
        <v>822</v>
      </c>
      <c r="B223" s="28" t="s">
        <v>106</v>
      </c>
      <c r="C223" s="29" t="s">
        <v>164</v>
      </c>
      <c r="D223" s="29" t="s">
        <v>203</v>
      </c>
      <c r="E223" s="29" t="s">
        <v>61</v>
      </c>
      <c r="F223" s="30"/>
      <c r="HX223" s="30"/>
      <c r="HY223" s="29" t="s">
        <v>61</v>
      </c>
    </row>
    <row r="224" customFormat="false" ht="12.75" hidden="true" customHeight="true" outlineLevel="0" collapsed="false">
      <c r="A224" s="4"/>
      <c r="B224" s="4"/>
      <c r="C224" s="4"/>
      <c r="D224" s="4"/>
      <c r="E224" s="4"/>
      <c r="F224" s="31"/>
      <c r="G224" s="4"/>
      <c r="HX224" s="31"/>
      <c r="HY224" s="4"/>
    </row>
    <row r="225" customFormat="false" ht="12.75" hidden="true" customHeight="true" outlineLevel="0" collapsed="false">
      <c r="A225" s="4"/>
      <c r="B225" s="4"/>
      <c r="C225" s="4"/>
      <c r="D225" s="4"/>
      <c r="E225" s="4"/>
      <c r="F225" s="31"/>
      <c r="G225" s="4"/>
      <c r="HX225" s="31"/>
      <c r="HY225" s="4"/>
    </row>
    <row r="226" customFormat="false" ht="12.75" hidden="true" customHeight="true" outlineLevel="0" collapsed="false">
      <c r="A226" s="21" t="n">
        <v>822</v>
      </c>
      <c r="B226" s="41" t="s">
        <v>204</v>
      </c>
      <c r="C226" s="29" t="s">
        <v>164</v>
      </c>
      <c r="D226" s="29" t="s">
        <v>205</v>
      </c>
      <c r="E226" s="42"/>
      <c r="F226" s="30" t="n">
        <f aca="false">F227</f>
        <v>0</v>
      </c>
      <c r="HX226" s="30" t="n">
        <f aca="false">HX227</f>
        <v>0</v>
      </c>
      <c r="HY226" s="42"/>
    </row>
    <row r="227" customFormat="false" ht="12.75" hidden="true" customHeight="true" outlineLevel="0" collapsed="false">
      <c r="A227" s="21" t="n">
        <v>822</v>
      </c>
      <c r="B227" s="41" t="s">
        <v>106</v>
      </c>
      <c r="C227" s="29" t="s">
        <v>164</v>
      </c>
      <c r="D227" s="29" t="s">
        <v>205</v>
      </c>
      <c r="E227" s="29" t="s">
        <v>61</v>
      </c>
      <c r="F227" s="30"/>
      <c r="HX227" s="30"/>
      <c r="HY227" s="29" t="s">
        <v>61</v>
      </c>
    </row>
    <row r="228" customFormat="false" ht="12.75" hidden="true" customHeight="true" outlineLevel="0" collapsed="false">
      <c r="A228" s="21" t="n">
        <v>822</v>
      </c>
      <c r="B228" s="28" t="s">
        <v>206</v>
      </c>
      <c r="C228" s="29" t="s">
        <v>164</v>
      </c>
      <c r="D228" s="29" t="s">
        <v>207</v>
      </c>
      <c r="E228" s="29"/>
      <c r="F228" s="30" t="n">
        <f aca="false">F229</f>
        <v>0</v>
      </c>
      <c r="G228" s="2"/>
      <c r="HX228" s="30" t="n">
        <f aca="false">HX229</f>
        <v>0</v>
      </c>
      <c r="HY228" s="29"/>
    </row>
    <row r="229" customFormat="false" ht="12.75" hidden="true" customHeight="true" outlineLevel="0" collapsed="false">
      <c r="A229" s="21" t="n">
        <v>822</v>
      </c>
      <c r="B229" s="28" t="s">
        <v>208</v>
      </c>
      <c r="C229" s="29" t="s">
        <v>164</v>
      </c>
      <c r="D229" s="29" t="s">
        <v>209</v>
      </c>
      <c r="E229" s="29"/>
      <c r="F229" s="30" t="n">
        <f aca="false">F230</f>
        <v>0</v>
      </c>
      <c r="G229" s="2"/>
      <c r="HX229" s="30" t="n">
        <f aca="false">HX230</f>
        <v>0</v>
      </c>
      <c r="HY229" s="29"/>
    </row>
    <row r="230" customFormat="false" ht="12.75" hidden="true" customHeight="true" outlineLevel="0" collapsed="false">
      <c r="A230" s="21" t="n">
        <v>822</v>
      </c>
      <c r="B230" s="28" t="s">
        <v>106</v>
      </c>
      <c r="C230" s="29" t="s">
        <v>164</v>
      </c>
      <c r="D230" s="29" t="s">
        <v>209</v>
      </c>
      <c r="E230" s="29" t="s">
        <v>61</v>
      </c>
      <c r="F230" s="30" t="n">
        <v>0</v>
      </c>
      <c r="G230" s="2"/>
      <c r="HX230" s="30" t="n">
        <v>0</v>
      </c>
      <c r="HY230" s="29" t="s">
        <v>61</v>
      </c>
    </row>
    <row r="231" customFormat="false" ht="12.75" hidden="true" customHeight="true" outlineLevel="0" collapsed="false">
      <c r="A231" s="21" t="n">
        <v>822</v>
      </c>
      <c r="B231" s="26" t="s">
        <v>210</v>
      </c>
      <c r="C231" s="23" t="s">
        <v>211</v>
      </c>
      <c r="D231" s="23"/>
      <c r="E231" s="23"/>
      <c r="F231" s="24" t="n">
        <f aca="false">F236+F240+F232</f>
        <v>0</v>
      </c>
      <c r="G231" s="25"/>
      <c r="HX231" s="24" t="n">
        <f aca="false">HX236+HX240+HX232</f>
        <v>0</v>
      </c>
      <c r="HY231" s="23"/>
    </row>
    <row r="232" customFormat="false" ht="12.75" hidden="true" customHeight="true" outlineLevel="0" collapsed="false">
      <c r="A232" s="21" t="n">
        <v>822</v>
      </c>
      <c r="B232" s="26" t="s">
        <v>212</v>
      </c>
      <c r="C232" s="23" t="s">
        <v>213</v>
      </c>
      <c r="D232" s="23"/>
      <c r="E232" s="23"/>
      <c r="F232" s="24" t="n">
        <f aca="false">F233</f>
        <v>0</v>
      </c>
      <c r="G232" s="25"/>
      <c r="HX232" s="24" t="n">
        <f aca="false">HX233</f>
        <v>0</v>
      </c>
      <c r="HY232" s="23"/>
    </row>
    <row r="233" customFormat="false" ht="12.75" hidden="true" customHeight="true" outlineLevel="0" collapsed="false">
      <c r="A233" s="21" t="n">
        <v>822</v>
      </c>
      <c r="B233" s="28" t="s">
        <v>214</v>
      </c>
      <c r="C233" s="29" t="s">
        <v>213</v>
      </c>
      <c r="D233" s="29" t="s">
        <v>215</v>
      </c>
      <c r="E233" s="29"/>
      <c r="F233" s="30" t="n">
        <f aca="false">F234</f>
        <v>0</v>
      </c>
      <c r="G233" s="25"/>
      <c r="HX233" s="30" t="n">
        <f aca="false">HX234</f>
        <v>0</v>
      </c>
      <c r="HY233" s="29"/>
    </row>
    <row r="234" customFormat="false" ht="12.75" hidden="true" customHeight="true" outlineLevel="0" collapsed="false">
      <c r="A234" s="21" t="n">
        <v>822</v>
      </c>
      <c r="B234" s="28" t="s">
        <v>216</v>
      </c>
      <c r="C234" s="29" t="s">
        <v>213</v>
      </c>
      <c r="D234" s="29" t="s">
        <v>217</v>
      </c>
      <c r="E234" s="29"/>
      <c r="F234" s="30" t="n">
        <f aca="false">F235</f>
        <v>0</v>
      </c>
      <c r="G234" s="25"/>
      <c r="HX234" s="30" t="n">
        <f aca="false">HX235</f>
        <v>0</v>
      </c>
      <c r="HY234" s="29"/>
    </row>
    <row r="235" customFormat="false" ht="12.75" hidden="true" customHeight="true" outlineLevel="0" collapsed="false">
      <c r="A235" s="21" t="n">
        <v>822</v>
      </c>
      <c r="B235" s="28" t="s">
        <v>218</v>
      </c>
      <c r="C235" s="29" t="s">
        <v>213</v>
      </c>
      <c r="D235" s="29" t="s">
        <v>217</v>
      </c>
      <c r="E235" s="29" t="s">
        <v>219</v>
      </c>
      <c r="F235" s="30"/>
      <c r="G235" s="25"/>
      <c r="HX235" s="30"/>
      <c r="HY235" s="29" t="s">
        <v>219</v>
      </c>
    </row>
    <row r="236" customFormat="false" ht="12.75" hidden="true" customHeight="true" outlineLevel="0" collapsed="false">
      <c r="A236" s="21" t="n">
        <v>822</v>
      </c>
      <c r="B236" s="26" t="s">
        <v>220</v>
      </c>
      <c r="C236" s="23" t="s">
        <v>221</v>
      </c>
      <c r="D236" s="23"/>
      <c r="E236" s="23"/>
      <c r="F236" s="24" t="n">
        <f aca="false">F237</f>
        <v>0</v>
      </c>
      <c r="G236" s="25"/>
      <c r="HX236" s="24" t="n">
        <f aca="false">HX237</f>
        <v>0</v>
      </c>
      <c r="HY236" s="23"/>
    </row>
    <row r="237" customFormat="false" ht="12.75" hidden="true" customHeight="true" outlineLevel="0" collapsed="false">
      <c r="A237" s="21" t="n">
        <v>822</v>
      </c>
      <c r="B237" s="28" t="s">
        <v>222</v>
      </c>
      <c r="C237" s="29" t="s">
        <v>221</v>
      </c>
      <c r="D237" s="29" t="s">
        <v>223</v>
      </c>
      <c r="E237" s="29"/>
      <c r="F237" s="30" t="n">
        <f aca="false">F238</f>
        <v>0</v>
      </c>
      <c r="HX237" s="30" t="n">
        <f aca="false">HX238</f>
        <v>0</v>
      </c>
      <c r="HY237" s="29"/>
    </row>
    <row r="238" customFormat="false" ht="12.75" hidden="true" customHeight="true" outlineLevel="0" collapsed="false">
      <c r="A238" s="21" t="n">
        <v>822</v>
      </c>
      <c r="B238" s="28" t="s">
        <v>216</v>
      </c>
      <c r="C238" s="29" t="s">
        <v>221</v>
      </c>
      <c r="D238" s="29" t="s">
        <v>224</v>
      </c>
      <c r="E238" s="29"/>
      <c r="F238" s="30" t="n">
        <f aca="false">F239</f>
        <v>0</v>
      </c>
      <c r="HX238" s="30" t="n">
        <f aca="false">HX239</f>
        <v>0</v>
      </c>
      <c r="HY238" s="29"/>
    </row>
    <row r="239" customFormat="false" ht="12.75" hidden="true" customHeight="true" outlineLevel="0" collapsed="false">
      <c r="A239" s="21" t="n">
        <v>822</v>
      </c>
      <c r="B239" s="28" t="s">
        <v>218</v>
      </c>
      <c r="C239" s="29" t="s">
        <v>221</v>
      </c>
      <c r="D239" s="29" t="s">
        <v>224</v>
      </c>
      <c r="E239" s="29" t="s">
        <v>219</v>
      </c>
      <c r="F239" s="30"/>
      <c r="HX239" s="30"/>
      <c r="HY239" s="29" t="s">
        <v>219</v>
      </c>
    </row>
    <row r="240" customFormat="false" ht="12.75" hidden="true" customHeight="true" outlineLevel="0" collapsed="false">
      <c r="A240" s="21" t="n">
        <v>822</v>
      </c>
      <c r="B240" s="26" t="s">
        <v>225</v>
      </c>
      <c r="C240" s="23" t="s">
        <v>226</v>
      </c>
      <c r="D240" s="43"/>
      <c r="E240" s="43"/>
      <c r="F240" s="24" t="n">
        <f aca="false">F241</f>
        <v>0</v>
      </c>
      <c r="HX240" s="24" t="n">
        <f aca="false">HX241</f>
        <v>0</v>
      </c>
      <c r="HY240" s="43"/>
    </row>
    <row r="241" customFormat="false" ht="12.75" hidden="true" customHeight="true" outlineLevel="0" collapsed="false">
      <c r="A241" s="21" t="n">
        <v>822</v>
      </c>
      <c r="B241" s="28" t="s">
        <v>227</v>
      </c>
      <c r="C241" s="29" t="s">
        <v>226</v>
      </c>
      <c r="D241" s="44" t="s">
        <v>228</v>
      </c>
      <c r="E241" s="44"/>
      <c r="F241" s="30" t="n">
        <f aca="false">F243</f>
        <v>0</v>
      </c>
      <c r="HX241" s="30" t="n">
        <f aca="false">HX243</f>
        <v>0</v>
      </c>
      <c r="HY241" s="44"/>
    </row>
    <row r="242" customFormat="false" ht="12.75" hidden="true" customHeight="true" outlineLevel="0" collapsed="false">
      <c r="A242" s="21" t="n">
        <v>822</v>
      </c>
      <c r="B242" s="28" t="s">
        <v>229</v>
      </c>
      <c r="C242" s="29" t="s">
        <v>226</v>
      </c>
      <c r="D242" s="44" t="s">
        <v>230</v>
      </c>
      <c r="E242" s="44"/>
      <c r="F242" s="30" t="n">
        <f aca="false">F243</f>
        <v>0</v>
      </c>
      <c r="HX242" s="30" t="n">
        <f aca="false">HX243</f>
        <v>0</v>
      </c>
      <c r="HY242" s="44"/>
    </row>
    <row r="243" customFormat="false" ht="12.75" hidden="true" customHeight="true" outlineLevel="0" collapsed="false">
      <c r="A243" s="21" t="n">
        <v>822</v>
      </c>
      <c r="B243" s="28" t="s">
        <v>106</v>
      </c>
      <c r="C243" s="29" t="s">
        <v>226</v>
      </c>
      <c r="D243" s="44" t="s">
        <v>231</v>
      </c>
      <c r="E243" s="29" t="s">
        <v>61</v>
      </c>
      <c r="F243" s="30"/>
      <c r="HX243" s="30"/>
      <c r="HY243" s="29" t="s">
        <v>61</v>
      </c>
    </row>
    <row r="244" customFormat="false" ht="12.75" hidden="true" customHeight="true" outlineLevel="0" collapsed="false">
      <c r="A244" s="4"/>
      <c r="B244" s="4"/>
      <c r="C244" s="4"/>
      <c r="D244" s="4"/>
      <c r="E244" s="4"/>
      <c r="F244" s="31"/>
      <c r="G244" s="4"/>
      <c r="HX244" s="31"/>
      <c r="HY244" s="4"/>
    </row>
    <row r="245" customFormat="false" ht="12.75" hidden="true" customHeight="true" outlineLevel="0" collapsed="false">
      <c r="A245" s="4"/>
      <c r="B245" s="4"/>
      <c r="C245" s="4"/>
      <c r="D245" s="4"/>
      <c r="E245" s="4"/>
      <c r="F245" s="31"/>
      <c r="G245" s="4"/>
      <c r="HX245" s="31"/>
      <c r="HY245" s="4"/>
    </row>
    <row r="246" customFormat="false" ht="61.5" hidden="true" customHeight="true" outlineLevel="0" collapsed="false">
      <c r="A246" s="21" t="n">
        <v>822</v>
      </c>
      <c r="B246" s="39" t="s">
        <v>187</v>
      </c>
      <c r="C246" s="29" t="s">
        <v>164</v>
      </c>
      <c r="D246" s="29" t="s">
        <v>184</v>
      </c>
      <c r="E246" s="29"/>
      <c r="F246" s="30"/>
      <c r="HX246" s="30"/>
      <c r="HY246" s="29"/>
    </row>
    <row r="247" customFormat="false" ht="18.6" hidden="true" customHeight="true" outlineLevel="0" collapsed="false">
      <c r="A247" s="21" t="n">
        <v>822</v>
      </c>
      <c r="B247" s="28" t="s">
        <v>47</v>
      </c>
      <c r="C247" s="29" t="s">
        <v>164</v>
      </c>
      <c r="D247" s="29" t="s">
        <v>184</v>
      </c>
      <c r="E247" s="29" t="s">
        <v>48</v>
      </c>
      <c r="F247" s="30"/>
      <c r="HX247" s="30"/>
      <c r="HY247" s="29" t="s">
        <v>48</v>
      </c>
    </row>
    <row r="248" customFormat="false" ht="25.35" hidden="true" customHeight="true" outlineLevel="0" collapsed="false">
      <c r="A248" s="21" t="n">
        <v>822</v>
      </c>
      <c r="B248" s="28" t="s">
        <v>49</v>
      </c>
      <c r="C248" s="29" t="s">
        <v>164</v>
      </c>
      <c r="D248" s="29" t="s">
        <v>184</v>
      </c>
      <c r="E248" s="29" t="s">
        <v>50</v>
      </c>
      <c r="F248" s="30"/>
      <c r="HX248" s="30"/>
      <c r="HY248" s="29" t="s">
        <v>50</v>
      </c>
    </row>
    <row r="249" customFormat="false" ht="34.5" hidden="true" customHeight="false" outlineLevel="0" collapsed="false">
      <c r="A249" s="21" t="n">
        <v>822</v>
      </c>
      <c r="B249" s="39" t="s">
        <v>232</v>
      </c>
      <c r="C249" s="29" t="s">
        <v>164</v>
      </c>
      <c r="D249" s="29" t="s">
        <v>233</v>
      </c>
      <c r="E249" s="29"/>
      <c r="F249" s="30" t="n">
        <f aca="false">F250</f>
        <v>0</v>
      </c>
      <c r="HX249" s="30" t="n">
        <f aca="false">HX250</f>
        <v>0</v>
      </c>
      <c r="HY249" s="29"/>
    </row>
    <row r="250" customFormat="false" ht="18.6" hidden="true" customHeight="true" outlineLevel="0" collapsed="false">
      <c r="A250" s="21" t="n">
        <v>822</v>
      </c>
      <c r="B250" s="28" t="s">
        <v>47</v>
      </c>
      <c r="C250" s="29" t="s">
        <v>164</v>
      </c>
      <c r="D250" s="29" t="s">
        <v>233</v>
      </c>
      <c r="E250" s="29" t="s">
        <v>48</v>
      </c>
      <c r="F250" s="30" t="n">
        <f aca="false">F251</f>
        <v>0</v>
      </c>
      <c r="HX250" s="30" t="n">
        <f aca="false">HX251</f>
        <v>0</v>
      </c>
      <c r="HY250" s="29" t="s">
        <v>48</v>
      </c>
    </row>
    <row r="251" customFormat="false" ht="25.35" hidden="true" customHeight="true" outlineLevel="0" collapsed="false">
      <c r="A251" s="21" t="n">
        <v>822</v>
      </c>
      <c r="B251" s="28" t="s">
        <v>49</v>
      </c>
      <c r="C251" s="29" t="s">
        <v>164</v>
      </c>
      <c r="D251" s="29" t="s">
        <v>233</v>
      </c>
      <c r="E251" s="29" t="s">
        <v>50</v>
      </c>
      <c r="F251" s="30"/>
      <c r="HX251" s="30"/>
      <c r="HY251" s="29" t="s">
        <v>50</v>
      </c>
    </row>
    <row r="252" customFormat="false" ht="48.75" hidden="false" customHeight="true" outlineLevel="0" collapsed="false">
      <c r="A252" s="21" t="n">
        <v>822</v>
      </c>
      <c r="B252" s="45" t="s">
        <v>234</v>
      </c>
      <c r="C252" s="44" t="s">
        <v>164</v>
      </c>
      <c r="D252" s="44" t="s">
        <v>235</v>
      </c>
      <c r="E252" s="44"/>
      <c r="F252" s="30" t="n">
        <f aca="false">F254+F255</f>
        <v>1853905</v>
      </c>
      <c r="HX252" s="30" t="n">
        <f aca="false">HX254+HX255</f>
        <v>1853902.97</v>
      </c>
      <c r="HY252" s="44" t="s">
        <v>25</v>
      </c>
    </row>
    <row r="253" customFormat="false" ht="46.5" hidden="false" customHeight="true" outlineLevel="0" collapsed="false">
      <c r="A253" s="21" t="n">
        <v>822</v>
      </c>
      <c r="B253" s="45" t="s">
        <v>88</v>
      </c>
      <c r="C253" s="44" t="s">
        <v>164</v>
      </c>
      <c r="D253" s="44" t="s">
        <v>236</v>
      </c>
      <c r="E253" s="44" t="s">
        <v>25</v>
      </c>
      <c r="F253" s="30" t="n">
        <f aca="false">F254</f>
        <v>1337706</v>
      </c>
      <c r="HX253" s="30" t="n">
        <f aca="false">HX254</f>
        <v>1337704.53</v>
      </c>
      <c r="HY253" s="44" t="s">
        <v>25</v>
      </c>
    </row>
    <row r="254" customFormat="false" ht="27" hidden="false" customHeight="true" outlineLevel="0" collapsed="false">
      <c r="A254" s="21" t="n">
        <v>822</v>
      </c>
      <c r="B254" s="45" t="s">
        <v>34</v>
      </c>
      <c r="C254" s="44" t="s">
        <v>164</v>
      </c>
      <c r="D254" s="44" t="s">
        <v>236</v>
      </c>
      <c r="E254" s="44" t="s">
        <v>89</v>
      </c>
      <c r="F254" s="30" t="n">
        <v>1337706</v>
      </c>
      <c r="HX254" s="30" t="n">
        <v>1337704.53</v>
      </c>
      <c r="HY254" s="44"/>
    </row>
    <row r="255" customFormat="false" ht="29.25" hidden="false" customHeight="true" outlineLevel="0" collapsed="false">
      <c r="A255" s="21" t="n">
        <v>822</v>
      </c>
      <c r="B255" s="45" t="s">
        <v>47</v>
      </c>
      <c r="C255" s="44" t="s">
        <v>164</v>
      </c>
      <c r="D255" s="44" t="s">
        <v>236</v>
      </c>
      <c r="E255" s="44" t="s">
        <v>48</v>
      </c>
      <c r="F255" s="30" t="n">
        <f aca="false">F256</f>
        <v>516199</v>
      </c>
      <c r="HX255" s="30" t="n">
        <f aca="false">HX256</f>
        <v>516198.44</v>
      </c>
      <c r="HY255" s="44" t="s">
        <v>25</v>
      </c>
    </row>
    <row r="256" customFormat="false" ht="25.35" hidden="false" customHeight="true" outlineLevel="0" collapsed="false">
      <c r="A256" s="21" t="n">
        <v>822</v>
      </c>
      <c r="B256" s="45" t="s">
        <v>49</v>
      </c>
      <c r="C256" s="44" t="s">
        <v>164</v>
      </c>
      <c r="D256" s="44" t="s">
        <v>236</v>
      </c>
      <c r="E256" s="44" t="s">
        <v>50</v>
      </c>
      <c r="F256" s="30" t="n">
        <v>516199</v>
      </c>
      <c r="HX256" s="30" t="n">
        <v>516198.44</v>
      </c>
      <c r="HY256" s="44"/>
    </row>
    <row r="257" customFormat="false" ht="12.75" hidden="false" customHeight="true" outlineLevel="0" collapsed="false">
      <c r="A257" s="21" t="n">
        <v>822</v>
      </c>
      <c r="B257" s="46" t="s">
        <v>237</v>
      </c>
      <c r="C257" s="43" t="s">
        <v>238</v>
      </c>
      <c r="D257" s="44"/>
      <c r="E257" s="44"/>
      <c r="F257" s="24" t="n">
        <f aca="false">F258+F273</f>
        <v>750000</v>
      </c>
      <c r="G257" s="25"/>
      <c r="HX257" s="24" t="n">
        <f aca="false">HX258+HX273</f>
        <v>750000</v>
      </c>
      <c r="HY257" s="44" t="s">
        <v>25</v>
      </c>
    </row>
    <row r="258" customFormat="false" ht="15.75" hidden="false" customHeight="false" outlineLevel="0" collapsed="false">
      <c r="A258" s="21" t="n">
        <v>822</v>
      </c>
      <c r="B258" s="22" t="s">
        <v>239</v>
      </c>
      <c r="C258" s="23" t="s">
        <v>240</v>
      </c>
      <c r="D258" s="23"/>
      <c r="E258" s="23"/>
      <c r="F258" s="24" t="n">
        <f aca="false">F265</f>
        <v>681000</v>
      </c>
      <c r="HX258" s="24" t="n">
        <f aca="false">HX265</f>
        <v>681000</v>
      </c>
      <c r="HY258" s="23" t="s">
        <v>25</v>
      </c>
    </row>
    <row r="259" customFormat="false" ht="12.75" hidden="true" customHeight="true" outlineLevel="0" collapsed="false">
      <c r="A259" s="21" t="n">
        <v>822</v>
      </c>
      <c r="B259" s="41" t="s">
        <v>241</v>
      </c>
      <c r="C259" s="29" t="s">
        <v>240</v>
      </c>
      <c r="D259" s="29" t="s">
        <v>242</v>
      </c>
      <c r="E259" s="29"/>
      <c r="F259" s="30" t="n">
        <f aca="false">F260</f>
        <v>0</v>
      </c>
      <c r="HX259" s="30" t="n">
        <f aca="false">HX260</f>
        <v>0</v>
      </c>
      <c r="HY259" s="29"/>
    </row>
    <row r="260" customFormat="false" ht="12.75" hidden="true" customHeight="true" outlineLevel="0" collapsed="false">
      <c r="A260" s="21" t="n">
        <v>822</v>
      </c>
      <c r="B260" s="41" t="s">
        <v>216</v>
      </c>
      <c r="C260" s="29" t="s">
        <v>240</v>
      </c>
      <c r="D260" s="29" t="s">
        <v>243</v>
      </c>
      <c r="E260" s="29"/>
      <c r="F260" s="30" t="n">
        <f aca="false">F261</f>
        <v>0</v>
      </c>
      <c r="G260" s="25"/>
      <c r="HX260" s="30" t="n">
        <f aca="false">HX261</f>
        <v>0</v>
      </c>
      <c r="HY260" s="29"/>
    </row>
    <row r="261" customFormat="false" ht="12.75" hidden="true" customHeight="true" outlineLevel="0" collapsed="false">
      <c r="A261" s="21" t="n">
        <v>822</v>
      </c>
      <c r="B261" s="41" t="s">
        <v>218</v>
      </c>
      <c r="C261" s="29" t="s">
        <v>240</v>
      </c>
      <c r="D261" s="29" t="s">
        <v>243</v>
      </c>
      <c r="E261" s="29" t="s">
        <v>219</v>
      </c>
      <c r="F261" s="30"/>
      <c r="HX261" s="30"/>
      <c r="HY261" s="29" t="s">
        <v>219</v>
      </c>
    </row>
    <row r="262" customFormat="false" ht="12.75" hidden="true" customHeight="true" outlineLevel="0" collapsed="false">
      <c r="A262" s="21" t="n">
        <v>822</v>
      </c>
      <c r="B262" s="41" t="s">
        <v>244</v>
      </c>
      <c r="C262" s="29" t="s">
        <v>240</v>
      </c>
      <c r="D262" s="29" t="s">
        <v>245</v>
      </c>
      <c r="E262" s="29"/>
      <c r="F262" s="30" t="n">
        <f aca="false">F263</f>
        <v>0</v>
      </c>
      <c r="HX262" s="30" t="n">
        <f aca="false">HX263</f>
        <v>0</v>
      </c>
      <c r="HY262" s="29"/>
    </row>
    <row r="263" customFormat="false" ht="12.75" hidden="true" customHeight="true" outlineLevel="0" collapsed="false">
      <c r="A263" s="21" t="n">
        <v>822</v>
      </c>
      <c r="B263" s="41" t="s">
        <v>216</v>
      </c>
      <c r="C263" s="29" t="s">
        <v>240</v>
      </c>
      <c r="D263" s="29" t="s">
        <v>246</v>
      </c>
      <c r="E263" s="29"/>
      <c r="F263" s="30" t="n">
        <f aca="false">F264</f>
        <v>0</v>
      </c>
      <c r="HX263" s="30" t="n">
        <f aca="false">HX264</f>
        <v>0</v>
      </c>
      <c r="HY263" s="29"/>
    </row>
    <row r="264" customFormat="false" ht="12.75" hidden="true" customHeight="true" outlineLevel="0" collapsed="false">
      <c r="A264" s="21" t="n">
        <v>822</v>
      </c>
      <c r="B264" s="41" t="s">
        <v>218</v>
      </c>
      <c r="C264" s="29" t="s">
        <v>240</v>
      </c>
      <c r="D264" s="29" t="s">
        <v>246</v>
      </c>
      <c r="E264" s="29" t="s">
        <v>219</v>
      </c>
      <c r="F264" s="30"/>
      <c r="HX264" s="30"/>
      <c r="HY264" s="29" t="s">
        <v>219</v>
      </c>
    </row>
    <row r="265" customFormat="false" ht="15.75" hidden="false" customHeight="false" outlineLevel="0" collapsed="false">
      <c r="A265" s="21" t="n">
        <v>822</v>
      </c>
      <c r="B265" s="27" t="s">
        <v>26</v>
      </c>
      <c r="C265" s="23" t="s">
        <v>240</v>
      </c>
      <c r="D265" s="23" t="s">
        <v>27</v>
      </c>
      <c r="E265" s="23"/>
      <c r="F265" s="24" t="n">
        <f aca="false">F266</f>
        <v>681000</v>
      </c>
      <c r="HX265" s="24" t="n">
        <f aca="false">HX266</f>
        <v>681000</v>
      </c>
      <c r="HY265" s="23"/>
    </row>
    <row r="266" customFormat="false" ht="15.75" hidden="false" customHeight="false" outlineLevel="0" collapsed="false">
      <c r="A266" s="21" t="n">
        <v>822</v>
      </c>
      <c r="B266" s="27" t="s">
        <v>28</v>
      </c>
      <c r="C266" s="23" t="s">
        <v>240</v>
      </c>
      <c r="D266" s="23" t="s">
        <v>29</v>
      </c>
      <c r="E266" s="23"/>
      <c r="F266" s="24" t="n">
        <f aca="false">F267+F270</f>
        <v>681000</v>
      </c>
      <c r="HX266" s="24" t="n">
        <f aca="false">HX267+HX270</f>
        <v>681000</v>
      </c>
      <c r="HY266" s="23"/>
    </row>
    <row r="267" customFormat="false" ht="68.25" hidden="true" customHeight="false" outlineLevel="0" collapsed="false">
      <c r="A267" s="21" t="n">
        <v>822</v>
      </c>
      <c r="B267" s="41" t="s">
        <v>247</v>
      </c>
      <c r="C267" s="29" t="s">
        <v>240</v>
      </c>
      <c r="D267" s="29" t="s">
        <v>248</v>
      </c>
      <c r="E267" s="29"/>
      <c r="F267" s="47" t="n">
        <f aca="false">F268</f>
        <v>0</v>
      </c>
      <c r="H267" s="48"/>
      <c r="HX267" s="47" t="n">
        <f aca="false">HX268</f>
        <v>0</v>
      </c>
      <c r="HY267" s="29"/>
    </row>
    <row r="268" customFormat="false" ht="45.75" hidden="true" customHeight="false" outlineLevel="0" collapsed="false">
      <c r="A268" s="21" t="n">
        <v>822</v>
      </c>
      <c r="B268" s="41" t="s">
        <v>32</v>
      </c>
      <c r="C268" s="29" t="s">
        <v>240</v>
      </c>
      <c r="D268" s="29" t="s">
        <v>248</v>
      </c>
      <c r="E268" s="29" t="s">
        <v>25</v>
      </c>
      <c r="F268" s="47" t="n">
        <f aca="false">F269</f>
        <v>0</v>
      </c>
      <c r="HX268" s="47" t="n">
        <f aca="false">HX269</f>
        <v>0</v>
      </c>
      <c r="HY268" s="29" t="s">
        <v>25</v>
      </c>
    </row>
    <row r="269" customFormat="false" ht="15.6" hidden="true" customHeight="true" outlineLevel="0" collapsed="false">
      <c r="A269" s="21" t="n">
        <v>822</v>
      </c>
      <c r="B269" s="41" t="s">
        <v>249</v>
      </c>
      <c r="C269" s="29" t="s">
        <v>240</v>
      </c>
      <c r="D269" s="29" t="s">
        <v>248</v>
      </c>
      <c r="E269" s="29" t="s">
        <v>89</v>
      </c>
      <c r="F269" s="47"/>
      <c r="HX269" s="47"/>
      <c r="HY269" s="29" t="s">
        <v>89</v>
      </c>
    </row>
    <row r="270" customFormat="false" ht="57" hidden="false" customHeight="false" outlineLevel="0" collapsed="false">
      <c r="A270" s="21" t="n">
        <v>822</v>
      </c>
      <c r="B270" s="28" t="s">
        <v>250</v>
      </c>
      <c r="C270" s="29" t="s">
        <v>240</v>
      </c>
      <c r="D270" s="29" t="s">
        <v>251</v>
      </c>
      <c r="E270" s="29"/>
      <c r="F270" s="30" t="n">
        <f aca="false">F271</f>
        <v>681000</v>
      </c>
      <c r="HX270" s="30" t="n">
        <f aca="false">HX271</f>
        <v>681000</v>
      </c>
      <c r="HY270" s="29" t="s">
        <v>25</v>
      </c>
    </row>
    <row r="271" customFormat="false" ht="15.6" hidden="false" customHeight="true" outlineLevel="0" collapsed="false">
      <c r="A271" s="21" t="n">
        <v>822</v>
      </c>
      <c r="B271" s="28" t="s">
        <v>60</v>
      </c>
      <c r="C271" s="29" t="s">
        <v>240</v>
      </c>
      <c r="D271" s="29" t="s">
        <v>251</v>
      </c>
      <c r="E271" s="29" t="s">
        <v>61</v>
      </c>
      <c r="F271" s="30" t="n">
        <f aca="false">F272</f>
        <v>681000</v>
      </c>
      <c r="HX271" s="30" t="n">
        <f aca="false">HX272</f>
        <v>681000</v>
      </c>
      <c r="HY271" s="29"/>
    </row>
    <row r="272" customFormat="false" ht="17.85" hidden="false" customHeight="true" outlineLevel="0" collapsed="false">
      <c r="A272" s="21" t="n">
        <v>822</v>
      </c>
      <c r="B272" s="28" t="s">
        <v>62</v>
      </c>
      <c r="C272" s="29" t="s">
        <v>240</v>
      </c>
      <c r="D272" s="29" t="s">
        <v>251</v>
      </c>
      <c r="E272" s="29" t="s">
        <v>63</v>
      </c>
      <c r="F272" s="30" t="n">
        <v>681000</v>
      </c>
      <c r="HX272" s="30" t="n">
        <v>681000</v>
      </c>
      <c r="HY272" s="29"/>
    </row>
    <row r="273" customFormat="false" ht="15.75" hidden="false" customHeight="false" outlineLevel="0" collapsed="false">
      <c r="A273" s="21" t="n">
        <v>822</v>
      </c>
      <c r="B273" s="49" t="s">
        <v>252</v>
      </c>
      <c r="C273" s="23" t="s">
        <v>253</v>
      </c>
      <c r="D273" s="23"/>
      <c r="E273" s="23"/>
      <c r="F273" s="24" t="n">
        <f aca="false">F274</f>
        <v>69000</v>
      </c>
      <c r="HX273" s="24" t="n">
        <f aca="false">HX274</f>
        <v>69000</v>
      </c>
      <c r="HY273" s="23" t="s">
        <v>25</v>
      </c>
    </row>
    <row r="274" customFormat="false" ht="15.75" hidden="false" customHeight="false" outlineLevel="0" collapsed="false">
      <c r="A274" s="21" t="n">
        <v>822</v>
      </c>
      <c r="B274" s="27" t="s">
        <v>26</v>
      </c>
      <c r="C274" s="23" t="s">
        <v>253</v>
      </c>
      <c r="D274" s="23" t="s">
        <v>27</v>
      </c>
      <c r="E274" s="23"/>
      <c r="F274" s="24" t="n">
        <f aca="false">F275</f>
        <v>69000</v>
      </c>
      <c r="HX274" s="24" t="n">
        <f aca="false">HX275</f>
        <v>69000</v>
      </c>
      <c r="HY274" s="23"/>
    </row>
    <row r="275" customFormat="false" ht="15.75" hidden="false" customHeight="false" outlineLevel="0" collapsed="false">
      <c r="A275" s="21" t="n">
        <v>822</v>
      </c>
      <c r="B275" s="27" t="s">
        <v>28</v>
      </c>
      <c r="C275" s="23" t="s">
        <v>253</v>
      </c>
      <c r="D275" s="23" t="s">
        <v>29</v>
      </c>
      <c r="E275" s="23"/>
      <c r="F275" s="24" t="n">
        <f aca="false">F276+F279</f>
        <v>69000</v>
      </c>
      <c r="HX275" s="24" t="n">
        <f aca="false">HX276+HX279</f>
        <v>69000</v>
      </c>
      <c r="HY275" s="23"/>
    </row>
    <row r="276" customFormat="false" ht="57.75" hidden="false" customHeight="true" outlineLevel="0" collapsed="false">
      <c r="A276" s="21" t="n">
        <v>822</v>
      </c>
      <c r="B276" s="28" t="s">
        <v>254</v>
      </c>
      <c r="C276" s="29" t="s">
        <v>253</v>
      </c>
      <c r="D276" s="29" t="s">
        <v>255</v>
      </c>
      <c r="E276" s="29"/>
      <c r="F276" s="30" t="n">
        <f aca="false">F277</f>
        <v>69000</v>
      </c>
      <c r="HX276" s="30" t="n">
        <f aca="false">HX277</f>
        <v>69000</v>
      </c>
      <c r="HY276" s="29" t="s">
        <v>25</v>
      </c>
    </row>
    <row r="277" customFormat="false" ht="23.25" hidden="false" customHeight="false" outlineLevel="0" collapsed="false">
      <c r="A277" s="21" t="n">
        <v>822</v>
      </c>
      <c r="B277" s="41" t="s">
        <v>47</v>
      </c>
      <c r="C277" s="29" t="s">
        <v>253</v>
      </c>
      <c r="D277" s="29" t="s">
        <v>256</v>
      </c>
      <c r="E277" s="29" t="s">
        <v>48</v>
      </c>
      <c r="F277" s="30" t="n">
        <f aca="false">F278</f>
        <v>69000</v>
      </c>
      <c r="HX277" s="30" t="n">
        <f aca="false">HX278</f>
        <v>69000</v>
      </c>
      <c r="HY277" s="29"/>
    </row>
    <row r="278" customFormat="false" ht="23.85" hidden="false" customHeight="true" outlineLevel="0" collapsed="false">
      <c r="A278" s="21" t="n">
        <v>822</v>
      </c>
      <c r="B278" s="41" t="s">
        <v>49</v>
      </c>
      <c r="C278" s="29" t="s">
        <v>253</v>
      </c>
      <c r="D278" s="29" t="s">
        <v>256</v>
      </c>
      <c r="E278" s="29" t="s">
        <v>50</v>
      </c>
      <c r="F278" s="30" t="n">
        <v>69000</v>
      </c>
      <c r="HX278" s="30" t="n">
        <v>69000</v>
      </c>
      <c r="HY278" s="29"/>
    </row>
    <row r="279" customFormat="false" ht="15.75" hidden="true" customHeight="false" outlineLevel="0" collapsed="false">
      <c r="A279" s="21" t="n">
        <v>822</v>
      </c>
      <c r="B279" s="22" t="s">
        <v>257</v>
      </c>
      <c r="C279" s="23" t="s">
        <v>253</v>
      </c>
      <c r="D279" s="23"/>
      <c r="E279" s="23"/>
      <c r="F279" s="24" t="n">
        <f aca="false">F280</f>
        <v>0</v>
      </c>
      <c r="HX279" s="24" t="n">
        <f aca="false">HX280</f>
        <v>0</v>
      </c>
      <c r="HY279" s="23"/>
    </row>
    <row r="280" customFormat="false" ht="14.85" hidden="true" customHeight="true" outlineLevel="0" collapsed="false">
      <c r="A280" s="21" t="n">
        <v>822</v>
      </c>
      <c r="B280" s="41" t="s">
        <v>47</v>
      </c>
      <c r="C280" s="29" t="s">
        <v>240</v>
      </c>
      <c r="D280" s="29" t="s">
        <v>258</v>
      </c>
      <c r="E280" s="29" t="s">
        <v>48</v>
      </c>
      <c r="F280" s="47" t="n">
        <f aca="false">F281</f>
        <v>0</v>
      </c>
      <c r="HX280" s="47" t="n">
        <f aca="false">HX281</f>
        <v>0</v>
      </c>
      <c r="HY280" s="29" t="s">
        <v>48</v>
      </c>
    </row>
    <row r="281" customFormat="false" ht="23.85" hidden="true" customHeight="true" outlineLevel="0" collapsed="false">
      <c r="A281" s="21" t="n">
        <v>822</v>
      </c>
      <c r="B281" s="41" t="s">
        <v>259</v>
      </c>
      <c r="C281" s="29" t="s">
        <v>240</v>
      </c>
      <c r="D281" s="29" t="s">
        <v>258</v>
      </c>
      <c r="E281" s="29" t="s">
        <v>50</v>
      </c>
      <c r="F281" s="47"/>
      <c r="HX281" s="47"/>
      <c r="HY281" s="29" t="s">
        <v>50</v>
      </c>
    </row>
    <row r="282" customFormat="false" ht="23.25" hidden="true" customHeight="false" outlineLevel="0" collapsed="false">
      <c r="A282" s="21" t="n">
        <v>822</v>
      </c>
      <c r="B282" s="41" t="s">
        <v>260</v>
      </c>
      <c r="C282" s="29" t="s">
        <v>240</v>
      </c>
      <c r="D282" s="29" t="s">
        <v>261</v>
      </c>
      <c r="E282" s="29"/>
      <c r="F282" s="47" t="n">
        <f aca="false">F283</f>
        <v>0</v>
      </c>
      <c r="HX282" s="47" t="n">
        <f aca="false">HX283</f>
        <v>0</v>
      </c>
      <c r="HY282" s="29"/>
    </row>
    <row r="283" customFormat="false" ht="14.85" hidden="true" customHeight="true" outlineLevel="0" collapsed="false">
      <c r="A283" s="21" t="n">
        <v>822</v>
      </c>
      <c r="B283" s="41" t="s">
        <v>47</v>
      </c>
      <c r="C283" s="29" t="s">
        <v>240</v>
      </c>
      <c r="D283" s="29" t="s">
        <v>261</v>
      </c>
      <c r="E283" s="29" t="s">
        <v>48</v>
      </c>
      <c r="F283" s="47" t="n">
        <f aca="false">F284</f>
        <v>0</v>
      </c>
      <c r="HX283" s="47" t="n">
        <f aca="false">HX284</f>
        <v>0</v>
      </c>
      <c r="HY283" s="29" t="s">
        <v>48</v>
      </c>
    </row>
    <row r="284" customFormat="false" ht="23.85" hidden="true" customHeight="true" outlineLevel="0" collapsed="false">
      <c r="A284" s="21" t="n">
        <v>822</v>
      </c>
      <c r="B284" s="41" t="s">
        <v>262</v>
      </c>
      <c r="C284" s="29" t="s">
        <v>240</v>
      </c>
      <c r="D284" s="29" t="s">
        <v>261</v>
      </c>
      <c r="E284" s="29" t="s">
        <v>50</v>
      </c>
      <c r="F284" s="47"/>
      <c r="HX284" s="47"/>
      <c r="HY284" s="29" t="s">
        <v>50</v>
      </c>
    </row>
    <row r="285" customFormat="false" ht="45.75" hidden="true" customHeight="false" outlineLevel="0" collapsed="false">
      <c r="A285" s="21" t="n">
        <v>822</v>
      </c>
      <c r="B285" s="41" t="s">
        <v>263</v>
      </c>
      <c r="C285" s="29" t="s">
        <v>240</v>
      </c>
      <c r="D285" s="29" t="s">
        <v>264</v>
      </c>
      <c r="E285" s="29"/>
      <c r="F285" s="47" t="n">
        <f aca="false">F286</f>
        <v>0</v>
      </c>
      <c r="HX285" s="47" t="n">
        <f aca="false">HX286</f>
        <v>0</v>
      </c>
      <c r="HY285" s="29"/>
    </row>
    <row r="286" customFormat="false" ht="23.85" hidden="true" customHeight="true" outlineLevel="0" collapsed="false">
      <c r="A286" s="21"/>
      <c r="B286" s="41" t="s">
        <v>47</v>
      </c>
      <c r="C286" s="29" t="s">
        <v>240</v>
      </c>
      <c r="D286" s="29" t="s">
        <v>264</v>
      </c>
      <c r="E286" s="29" t="s">
        <v>48</v>
      </c>
      <c r="F286" s="47" t="n">
        <f aca="false">F287</f>
        <v>0</v>
      </c>
      <c r="HX286" s="47" t="n">
        <f aca="false">HX287</f>
        <v>0</v>
      </c>
      <c r="HY286" s="29" t="s">
        <v>48</v>
      </c>
    </row>
    <row r="287" customFormat="false" ht="23.85" hidden="true" customHeight="true" outlineLevel="0" collapsed="false">
      <c r="A287" s="21"/>
      <c r="B287" s="41" t="s">
        <v>49</v>
      </c>
      <c r="C287" s="29" t="s">
        <v>240</v>
      </c>
      <c r="D287" s="29" t="s">
        <v>265</v>
      </c>
      <c r="E287" s="29" t="s">
        <v>50</v>
      </c>
      <c r="F287" s="47"/>
      <c r="HX287" s="47"/>
      <c r="HY287" s="29" t="s">
        <v>50</v>
      </c>
    </row>
    <row r="288" customFormat="false" ht="15.75" hidden="false" customHeight="false" outlineLevel="0" collapsed="false">
      <c r="A288" s="21" t="n">
        <v>822</v>
      </c>
      <c r="B288" s="22" t="s">
        <v>266</v>
      </c>
      <c r="C288" s="23" t="s">
        <v>267</v>
      </c>
      <c r="D288" s="29"/>
      <c r="E288" s="29"/>
      <c r="F288" s="50" t="n">
        <f aca="false">F289</f>
        <v>64000</v>
      </c>
      <c r="HX288" s="50" t="n">
        <f aca="false">HX289</f>
        <v>64000</v>
      </c>
      <c r="HY288" s="29" t="s">
        <v>25</v>
      </c>
    </row>
    <row r="289" customFormat="false" ht="15.75" hidden="false" customHeight="false" outlineLevel="0" collapsed="false">
      <c r="A289" s="21" t="n">
        <v>822</v>
      </c>
      <c r="B289" s="22" t="s">
        <v>268</v>
      </c>
      <c r="C289" s="23" t="s">
        <v>269</v>
      </c>
      <c r="D289" s="29"/>
      <c r="E289" s="29"/>
      <c r="F289" s="50" t="n">
        <f aca="false">F290</f>
        <v>64000</v>
      </c>
      <c r="HX289" s="50" t="n">
        <f aca="false">HX290</f>
        <v>64000</v>
      </c>
      <c r="HY289" s="29"/>
    </row>
    <row r="290" customFormat="false" ht="24" hidden="false" customHeight="true" outlineLevel="0" collapsed="false">
      <c r="A290" s="21" t="n">
        <v>822</v>
      </c>
      <c r="B290" s="41" t="s">
        <v>270</v>
      </c>
      <c r="C290" s="29" t="s">
        <v>269</v>
      </c>
      <c r="D290" s="29" t="s">
        <v>271</v>
      </c>
      <c r="E290" s="29"/>
      <c r="F290" s="50" t="n">
        <f aca="false">F291</f>
        <v>64000</v>
      </c>
      <c r="HX290" s="50" t="n">
        <f aca="false">HX291</f>
        <v>64000</v>
      </c>
      <c r="HY290" s="29" t="s">
        <v>25</v>
      </c>
    </row>
    <row r="291" customFormat="false" ht="20.25" hidden="true" customHeight="true" outlineLevel="0" collapsed="false">
      <c r="A291" s="21" t="n">
        <v>822</v>
      </c>
      <c r="B291" s="41" t="s">
        <v>272</v>
      </c>
      <c r="C291" s="29" t="s">
        <v>269</v>
      </c>
      <c r="D291" s="29" t="s">
        <v>271</v>
      </c>
      <c r="E291" s="29"/>
      <c r="F291" s="47" t="n">
        <f aca="false">F292</f>
        <v>64000</v>
      </c>
      <c r="HX291" s="47" t="n">
        <f aca="false">HX292</f>
        <v>64000</v>
      </c>
      <c r="HY291" s="29"/>
    </row>
    <row r="292" customFormat="false" ht="17.25" hidden="true" customHeight="true" outlineLevel="0" collapsed="false">
      <c r="A292" s="21" t="n">
        <v>822</v>
      </c>
      <c r="B292" s="41" t="s">
        <v>273</v>
      </c>
      <c r="C292" s="29" t="s">
        <v>269</v>
      </c>
      <c r="D292" s="29" t="s">
        <v>274</v>
      </c>
      <c r="E292" s="29"/>
      <c r="F292" s="47" t="n">
        <f aca="false">F293</f>
        <v>64000</v>
      </c>
      <c r="HX292" s="47" t="n">
        <f aca="false">HX293</f>
        <v>64000</v>
      </c>
      <c r="HY292" s="29"/>
    </row>
    <row r="293" customFormat="false" ht="15.75" hidden="false" customHeight="false" outlineLevel="0" collapsed="false">
      <c r="A293" s="21" t="n">
        <v>822</v>
      </c>
      <c r="B293" s="41" t="s">
        <v>272</v>
      </c>
      <c r="C293" s="29" t="s">
        <v>269</v>
      </c>
      <c r="D293" s="29" t="s">
        <v>271</v>
      </c>
      <c r="E293" s="29" t="s">
        <v>275</v>
      </c>
      <c r="F293" s="47" t="n">
        <f aca="false">F294</f>
        <v>64000</v>
      </c>
      <c r="HX293" s="47" t="n">
        <f aca="false">HX294</f>
        <v>64000</v>
      </c>
      <c r="HY293" s="29"/>
    </row>
    <row r="294" customFormat="false" ht="17.1" hidden="false" customHeight="true" outlineLevel="0" collapsed="false">
      <c r="A294" s="21" t="n">
        <v>822</v>
      </c>
      <c r="B294" s="41" t="s">
        <v>276</v>
      </c>
      <c r="C294" s="29" t="s">
        <v>269</v>
      </c>
      <c r="D294" s="29" t="s">
        <v>271</v>
      </c>
      <c r="E294" s="29" t="s">
        <v>277</v>
      </c>
      <c r="F294" s="47" t="n">
        <v>64000</v>
      </c>
      <c r="HX294" s="47" t="n">
        <v>64000</v>
      </c>
      <c r="HY294" s="29"/>
    </row>
    <row r="295" customFormat="false" ht="15.75" hidden="true" customHeight="true" outlineLevel="0" collapsed="false">
      <c r="A295" s="21" t="n">
        <v>822</v>
      </c>
      <c r="B295" s="22" t="s">
        <v>278</v>
      </c>
      <c r="C295" s="23" t="s">
        <v>279</v>
      </c>
      <c r="D295" s="29"/>
      <c r="E295" s="29"/>
      <c r="F295" s="50" t="n">
        <f aca="false">F297</f>
        <v>0</v>
      </c>
      <c r="HX295" s="50" t="n">
        <f aca="false">HX297</f>
        <v>0</v>
      </c>
      <c r="HY295" s="29"/>
    </row>
    <row r="296" customFormat="false" ht="15.75" hidden="true" customHeight="true" outlineLevel="0" collapsed="false">
      <c r="A296" s="21" t="n">
        <v>822</v>
      </c>
      <c r="B296" s="49" t="s">
        <v>280</v>
      </c>
      <c r="C296" s="23" t="s">
        <v>281</v>
      </c>
      <c r="D296" s="29"/>
      <c r="E296" s="29"/>
      <c r="F296" s="50" t="n">
        <f aca="false">F298</f>
        <v>0</v>
      </c>
      <c r="HX296" s="50" t="n">
        <f aca="false">HX298</f>
        <v>0</v>
      </c>
      <c r="HY296" s="29"/>
    </row>
    <row r="297" customFormat="false" ht="15.75" hidden="true" customHeight="true" outlineLevel="0" collapsed="false">
      <c r="A297" s="21" t="n">
        <v>822</v>
      </c>
      <c r="B297" s="27" t="s">
        <v>26</v>
      </c>
      <c r="C297" s="23" t="s">
        <v>281</v>
      </c>
      <c r="D297" s="23" t="s">
        <v>27</v>
      </c>
      <c r="E297" s="23"/>
      <c r="F297" s="24" t="n">
        <f aca="false">F298</f>
        <v>0</v>
      </c>
      <c r="HX297" s="24" t="n">
        <f aca="false">HX298</f>
        <v>0</v>
      </c>
      <c r="HY297" s="23"/>
    </row>
    <row r="298" customFormat="false" ht="15.75" hidden="true" customHeight="true" outlineLevel="0" collapsed="false">
      <c r="A298" s="21" t="n">
        <v>822</v>
      </c>
      <c r="B298" s="27" t="s">
        <v>28</v>
      </c>
      <c r="C298" s="23" t="s">
        <v>281</v>
      </c>
      <c r="D298" s="23" t="s">
        <v>29</v>
      </c>
      <c r="E298" s="23"/>
      <c r="F298" s="24" t="n">
        <f aca="false">F299+F308</f>
        <v>0</v>
      </c>
      <c r="HX298" s="24" t="n">
        <f aca="false">HX299+HX308</f>
        <v>0</v>
      </c>
      <c r="HY298" s="23"/>
    </row>
    <row r="299" customFormat="false" ht="23.25" hidden="true" customHeight="true" outlineLevel="0" collapsed="false">
      <c r="A299" s="21" t="n">
        <v>822</v>
      </c>
      <c r="B299" s="51" t="s">
        <v>282</v>
      </c>
      <c r="C299" s="29" t="s">
        <v>281</v>
      </c>
      <c r="D299" s="29" t="s">
        <v>283</v>
      </c>
      <c r="E299" s="29"/>
      <c r="F299" s="47" t="n">
        <f aca="false">F300</f>
        <v>0</v>
      </c>
      <c r="HX299" s="47" t="n">
        <f aca="false">HX300</f>
        <v>0</v>
      </c>
      <c r="HY299" s="29"/>
    </row>
    <row r="300" customFormat="false" ht="35.1" hidden="true" customHeight="true" outlineLevel="0" collapsed="false">
      <c r="A300" s="21" t="n">
        <v>822</v>
      </c>
      <c r="B300" s="41" t="s">
        <v>32</v>
      </c>
      <c r="C300" s="29" t="s">
        <v>281</v>
      </c>
      <c r="D300" s="29" t="s">
        <v>283</v>
      </c>
      <c r="E300" s="29" t="s">
        <v>25</v>
      </c>
      <c r="F300" s="30" t="n">
        <f aca="false">F301</f>
        <v>0</v>
      </c>
      <c r="HX300" s="30" t="n">
        <f aca="false">HX301</f>
        <v>0</v>
      </c>
      <c r="HY300" s="29" t="s">
        <v>25</v>
      </c>
    </row>
    <row r="301" customFormat="false" ht="12.6" hidden="true" customHeight="true" outlineLevel="0" collapsed="false">
      <c r="A301" s="21" t="n">
        <v>822</v>
      </c>
      <c r="B301" s="41" t="s">
        <v>249</v>
      </c>
      <c r="C301" s="29" t="s">
        <v>281</v>
      </c>
      <c r="D301" s="29" t="s">
        <v>283</v>
      </c>
      <c r="E301" s="29" t="s">
        <v>89</v>
      </c>
      <c r="F301" s="30"/>
      <c r="HX301" s="30"/>
      <c r="HY301" s="29" t="s">
        <v>89</v>
      </c>
    </row>
    <row r="302" customFormat="false" ht="17.1" hidden="false" customHeight="true" outlineLevel="0" collapsed="false">
      <c r="A302" s="21"/>
      <c r="B302" s="41"/>
      <c r="C302" s="23" t="s">
        <v>284</v>
      </c>
      <c r="D302" s="29"/>
      <c r="E302" s="29"/>
      <c r="F302" s="50" t="n">
        <f aca="false">F10+F78+F123+F155+F257+F288+F94</f>
        <v>18184486.84</v>
      </c>
      <c r="HX302" s="50" t="n">
        <f aca="false">HX10+HX78+HX123+HX155+HX257+HX288+HX94</f>
        <v>17871225.81</v>
      </c>
      <c r="HY302" s="29" t="s">
        <v>285</v>
      </c>
    </row>
    <row r="303" customFormat="false" ht="15.75" hidden="false" customHeight="false" outlineLevel="0" collapsed="false">
      <c r="B303" s="52"/>
      <c r="C303" s="53"/>
      <c r="D303" s="53"/>
      <c r="E303" s="53"/>
      <c r="F303" s="54"/>
      <c r="HX303" s="54"/>
      <c r="HY303" s="53"/>
    </row>
    <row r="304" customFormat="false" ht="15.75" hidden="false" customHeight="false" outlineLevel="0" collapsed="false">
      <c r="B304" s="52"/>
      <c r="C304" s="53"/>
      <c r="D304" s="53"/>
      <c r="E304" s="53"/>
      <c r="F304" s="54"/>
      <c r="HX304" s="54"/>
      <c r="HY304" s="53"/>
    </row>
    <row r="305" customFormat="false" ht="15.75" hidden="false" customHeight="false" outlineLevel="0" collapsed="false">
      <c r="B305" s="52"/>
      <c r="C305" s="53"/>
      <c r="D305" s="53"/>
      <c r="E305" s="53"/>
      <c r="F305" s="54"/>
      <c r="HX305" s="54"/>
      <c r="HY305" s="53"/>
    </row>
    <row r="306" customFormat="false" ht="15.75" hidden="false" customHeight="false" outlineLevel="0" collapsed="false">
      <c r="B306" s="1"/>
      <c r="C306" s="5"/>
      <c r="E306" s="1"/>
      <c r="F306" s="55"/>
      <c r="HX306" s="55"/>
      <c r="HY306" s="1"/>
    </row>
    <row r="307" customFormat="false" ht="15.75" hidden="false" customHeight="false" outlineLevel="0" collapsed="false">
      <c r="B307" s="1"/>
      <c r="C307" s="6"/>
      <c r="E307" s="1"/>
      <c r="F307" s="56"/>
      <c r="HX307" s="56"/>
      <c r="HY307" s="1"/>
    </row>
    <row r="308" customFormat="false" ht="15.75" hidden="false" customHeight="false" outlineLevel="0" collapsed="false">
      <c r="B308" s="1"/>
      <c r="C308" s="6"/>
      <c r="E308" s="1"/>
      <c r="F308" s="56"/>
      <c r="HX308" s="56"/>
      <c r="HY308" s="1"/>
    </row>
    <row r="309" customFormat="false" ht="15.75" hidden="false" customHeight="false" outlineLevel="0" collapsed="false">
      <c r="B309" s="1"/>
      <c r="C309" s="1"/>
      <c r="D309" s="6"/>
      <c r="E309" s="1"/>
      <c r="F309" s="56"/>
      <c r="HX309" s="56"/>
      <c r="HY309" s="1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X310" s="4"/>
      <c r="HY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X311" s="4"/>
      <c r="HY311" s="4"/>
    </row>
    <row r="312" customFormat="false" ht="34.5" hidden="true" customHeight="false" outlineLevel="0" collapsed="false">
      <c r="A312" s="21" t="n">
        <v>819</v>
      </c>
      <c r="B312" s="41" t="s">
        <v>286</v>
      </c>
      <c r="C312" s="29" t="s">
        <v>240</v>
      </c>
      <c r="D312" s="29" t="s">
        <v>287</v>
      </c>
      <c r="E312" s="29"/>
      <c r="F312" s="57" t="n">
        <f aca="false">F313</f>
        <v>0</v>
      </c>
      <c r="HX312" s="57" t="n">
        <f aca="false">HX313</f>
        <v>0</v>
      </c>
      <c r="HY312" s="29"/>
    </row>
    <row r="313" customFormat="false" ht="15.75" hidden="true" customHeight="false" outlineLevel="0" collapsed="false">
      <c r="A313" s="21" t="n">
        <v>819</v>
      </c>
      <c r="B313" s="41" t="s">
        <v>288</v>
      </c>
      <c r="C313" s="29" t="s">
        <v>240</v>
      </c>
      <c r="D313" s="29" t="s">
        <v>287</v>
      </c>
      <c r="E313" s="29" t="s">
        <v>219</v>
      </c>
      <c r="F313" s="57"/>
      <c r="HX313" s="57"/>
      <c r="HY313" s="29" t="s">
        <v>219</v>
      </c>
    </row>
    <row r="314" customFormat="false" ht="12.75" hidden="true" customHeight="true" outlineLevel="0" collapsed="false">
      <c r="A314" s="21" t="n">
        <v>819</v>
      </c>
      <c r="B314" s="22" t="s">
        <v>289</v>
      </c>
      <c r="C314" s="23" t="s">
        <v>290</v>
      </c>
      <c r="D314" s="29"/>
      <c r="E314" s="29"/>
      <c r="F314" s="58" t="n">
        <f aca="false">F315</f>
        <v>0</v>
      </c>
      <c r="HX314" s="58" t="n">
        <f aca="false">HX315</f>
        <v>0</v>
      </c>
      <c r="HY314" s="29"/>
    </row>
    <row r="315" customFormat="false" ht="12.75" hidden="true" customHeight="true" outlineLevel="0" collapsed="false">
      <c r="A315" s="21" t="n">
        <v>819</v>
      </c>
      <c r="B315" s="22" t="s">
        <v>291</v>
      </c>
      <c r="C315" s="23" t="s">
        <v>292</v>
      </c>
      <c r="D315" s="23"/>
      <c r="E315" s="23"/>
      <c r="F315" s="58" t="n">
        <f aca="false">F316</f>
        <v>0</v>
      </c>
      <c r="HX315" s="58" t="n">
        <f aca="false">HX316</f>
        <v>0</v>
      </c>
      <c r="HY315" s="23"/>
    </row>
    <row r="316" customFormat="false" ht="12.75" hidden="true" customHeight="true" outlineLevel="0" collapsed="false">
      <c r="A316" s="21" t="n">
        <v>819</v>
      </c>
      <c r="B316" s="41" t="s">
        <v>293</v>
      </c>
      <c r="C316" s="29" t="s">
        <v>292</v>
      </c>
      <c r="D316" s="29" t="s">
        <v>294</v>
      </c>
      <c r="E316" s="29"/>
      <c r="F316" s="57" t="n">
        <f aca="false">F317</f>
        <v>0</v>
      </c>
      <c r="HX316" s="57" t="n">
        <f aca="false">HX317</f>
        <v>0</v>
      </c>
      <c r="HY316" s="29"/>
    </row>
    <row r="317" customFormat="false" ht="12.75" hidden="true" customHeight="true" outlineLevel="0" collapsed="false">
      <c r="A317" s="21" t="n">
        <v>819</v>
      </c>
      <c r="B317" s="41" t="s">
        <v>216</v>
      </c>
      <c r="C317" s="29" t="s">
        <v>292</v>
      </c>
      <c r="D317" s="29" t="s">
        <v>295</v>
      </c>
      <c r="E317" s="29"/>
      <c r="F317" s="57" t="n">
        <f aca="false">F318</f>
        <v>0</v>
      </c>
      <c r="HX317" s="57" t="n">
        <f aca="false">HX318</f>
        <v>0</v>
      </c>
      <c r="HY317" s="29"/>
    </row>
    <row r="318" customFormat="false" ht="12.75" hidden="true" customHeight="true" outlineLevel="0" collapsed="false">
      <c r="A318" s="21" t="n">
        <v>819</v>
      </c>
      <c r="B318" s="41" t="s">
        <v>218</v>
      </c>
      <c r="C318" s="29" t="s">
        <v>292</v>
      </c>
      <c r="D318" s="29" t="s">
        <v>295</v>
      </c>
      <c r="E318" s="29" t="s">
        <v>219</v>
      </c>
      <c r="F318" s="57"/>
      <c r="HX318" s="57"/>
      <c r="HY318" s="29" t="s">
        <v>219</v>
      </c>
    </row>
    <row r="319" customFormat="false" ht="15.75" hidden="true" customHeight="false" outlineLevel="0" collapsed="false">
      <c r="A319" s="59" t="n">
        <v>819</v>
      </c>
      <c r="B319" s="60" t="s">
        <v>296</v>
      </c>
      <c r="C319" s="23"/>
      <c r="D319" s="23"/>
      <c r="E319" s="23"/>
      <c r="F319" s="58" t="n">
        <f aca="false">F320</f>
        <v>0</v>
      </c>
      <c r="G319" s="25"/>
      <c r="HX319" s="58" t="n">
        <f aca="false">HX320</f>
        <v>0</v>
      </c>
      <c r="HY319" s="23"/>
    </row>
    <row r="320" customFormat="false" ht="21" hidden="true" customHeight="false" outlineLevel="0" collapsed="false">
      <c r="A320" s="21" t="n">
        <v>819</v>
      </c>
      <c r="B320" s="46" t="s">
        <v>297</v>
      </c>
      <c r="C320" s="43" t="s">
        <v>238</v>
      </c>
      <c r="D320" s="44"/>
      <c r="E320" s="44"/>
      <c r="F320" s="58" t="n">
        <f aca="false">F321</f>
        <v>0</v>
      </c>
      <c r="HX320" s="58" t="n">
        <f aca="false">HX321</f>
        <v>0</v>
      </c>
      <c r="HY320" s="44"/>
    </row>
    <row r="321" customFormat="false" ht="15.75" hidden="true" customHeight="false" outlineLevel="0" collapsed="false">
      <c r="A321" s="21" t="n">
        <v>819</v>
      </c>
      <c r="B321" s="22" t="s">
        <v>239</v>
      </c>
      <c r="C321" s="23" t="s">
        <v>240</v>
      </c>
      <c r="D321" s="23"/>
      <c r="E321" s="23"/>
      <c r="F321" s="58" t="n">
        <f aca="false">F322+F325+F331</f>
        <v>0</v>
      </c>
      <c r="G321" s="25"/>
      <c r="HX321" s="58" t="n">
        <f aca="false">HX322+HX325+HX331</f>
        <v>0</v>
      </c>
      <c r="HY321" s="23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X322" s="4"/>
      <c r="HY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X323" s="4"/>
      <c r="HY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X324" s="4"/>
      <c r="HY324" s="4"/>
    </row>
    <row r="325" customFormat="false" ht="15.75" hidden="true" customHeight="false" outlineLevel="0" collapsed="false">
      <c r="A325" s="21" t="n">
        <v>822</v>
      </c>
      <c r="B325" s="41" t="s">
        <v>298</v>
      </c>
      <c r="C325" s="29" t="s">
        <v>240</v>
      </c>
      <c r="D325" s="29" t="s">
        <v>299</v>
      </c>
      <c r="E325" s="29"/>
      <c r="F325" s="57" t="n">
        <f aca="false">F326</f>
        <v>0</v>
      </c>
      <c r="HX325" s="57" t="n">
        <f aca="false">HX326</f>
        <v>0</v>
      </c>
      <c r="HY325" s="29"/>
    </row>
    <row r="326" customFormat="false" ht="34.5" hidden="true" customHeight="false" outlineLevel="0" collapsed="false">
      <c r="A326" s="21" t="n">
        <v>822</v>
      </c>
      <c r="B326" s="41" t="s">
        <v>300</v>
      </c>
      <c r="C326" s="29" t="s">
        <v>240</v>
      </c>
      <c r="D326" s="29" t="s">
        <v>301</v>
      </c>
      <c r="E326" s="29"/>
      <c r="F326" s="57" t="n">
        <f aca="false">F327+F329</f>
        <v>0</v>
      </c>
      <c r="HX326" s="57" t="n">
        <f aca="false">HX327+HX329</f>
        <v>0</v>
      </c>
      <c r="HY326" s="29"/>
    </row>
    <row r="327" customFormat="false" ht="34.5" hidden="true" customHeight="false" outlineLevel="0" collapsed="false">
      <c r="A327" s="21" t="n">
        <v>822</v>
      </c>
      <c r="B327" s="41" t="s">
        <v>302</v>
      </c>
      <c r="C327" s="29" t="s">
        <v>240</v>
      </c>
      <c r="D327" s="29" t="s">
        <v>303</v>
      </c>
      <c r="E327" s="29"/>
      <c r="F327" s="57" t="n">
        <f aca="false">F328</f>
        <v>0</v>
      </c>
      <c r="HX327" s="57" t="n">
        <f aca="false">HX328</f>
        <v>0</v>
      </c>
      <c r="HY327" s="29"/>
    </row>
    <row r="328" customFormat="false" ht="15.75" hidden="true" customHeight="false" outlineLevel="0" collapsed="false">
      <c r="A328" s="21" t="n">
        <v>822</v>
      </c>
      <c r="B328" s="41" t="s">
        <v>304</v>
      </c>
      <c r="C328" s="29" t="s">
        <v>240</v>
      </c>
      <c r="D328" s="29" t="s">
        <v>303</v>
      </c>
      <c r="E328" s="29" t="s">
        <v>219</v>
      </c>
      <c r="F328" s="57"/>
      <c r="HX328" s="57"/>
      <c r="HY328" s="29" t="s">
        <v>219</v>
      </c>
    </row>
    <row r="329" customFormat="false" ht="34.5" hidden="true" customHeight="false" outlineLevel="0" collapsed="false">
      <c r="A329" s="21" t="n">
        <v>822</v>
      </c>
      <c r="B329" s="41" t="s">
        <v>286</v>
      </c>
      <c r="C329" s="29" t="s">
        <v>240</v>
      </c>
      <c r="D329" s="29" t="s">
        <v>287</v>
      </c>
      <c r="E329" s="29"/>
      <c r="F329" s="57" t="n">
        <f aca="false">F330</f>
        <v>0</v>
      </c>
      <c r="HX329" s="57" t="n">
        <f aca="false">HX330</f>
        <v>0</v>
      </c>
      <c r="HY329" s="29"/>
    </row>
    <row r="330" customFormat="false" ht="15.75" hidden="true" customHeight="false" outlineLevel="0" collapsed="false">
      <c r="A330" s="21" t="n">
        <v>822</v>
      </c>
      <c r="B330" s="41" t="s">
        <v>305</v>
      </c>
      <c r="C330" s="29" t="s">
        <v>240</v>
      </c>
      <c r="D330" s="29" t="s">
        <v>287</v>
      </c>
      <c r="E330" s="29" t="s">
        <v>219</v>
      </c>
      <c r="F330" s="57"/>
      <c r="HX330" s="57"/>
      <c r="HY330" s="29" t="s">
        <v>219</v>
      </c>
    </row>
    <row r="331" customFormat="false" ht="34.5" hidden="true" customHeight="false" outlineLevel="0" collapsed="false">
      <c r="A331" s="21" t="n">
        <v>822</v>
      </c>
      <c r="B331" s="41" t="s">
        <v>206</v>
      </c>
      <c r="C331" s="29" t="s">
        <v>240</v>
      </c>
      <c r="D331" s="29" t="s">
        <v>207</v>
      </c>
      <c r="E331" s="29"/>
      <c r="F331" s="57" t="n">
        <f aca="false">+F332</f>
        <v>0</v>
      </c>
      <c r="HX331" s="57" t="n">
        <f aca="false">+HX332</f>
        <v>0</v>
      </c>
      <c r="HY331" s="29"/>
    </row>
    <row r="332" customFormat="false" ht="23.25" hidden="true" customHeight="false" outlineLevel="0" collapsed="false">
      <c r="A332" s="21" t="n">
        <v>822</v>
      </c>
      <c r="B332" s="41" t="s">
        <v>306</v>
      </c>
      <c r="C332" s="29" t="s">
        <v>240</v>
      </c>
      <c r="D332" s="29" t="s">
        <v>307</v>
      </c>
      <c r="E332" s="29"/>
      <c r="F332" s="57" t="n">
        <f aca="false">F333</f>
        <v>0</v>
      </c>
      <c r="HX332" s="57" t="n">
        <f aca="false">HX333</f>
        <v>0</v>
      </c>
      <c r="HY332" s="29"/>
    </row>
    <row r="333" customFormat="false" ht="15.75" hidden="true" customHeight="false" outlineLevel="0" collapsed="false">
      <c r="A333" s="21" t="n">
        <v>822</v>
      </c>
      <c r="B333" s="41" t="s">
        <v>218</v>
      </c>
      <c r="C333" s="29" t="s">
        <v>240</v>
      </c>
      <c r="D333" s="29" t="s">
        <v>307</v>
      </c>
      <c r="E333" s="29" t="s">
        <v>219</v>
      </c>
      <c r="F333" s="57"/>
      <c r="HX333" s="57"/>
      <c r="HY333" s="29" t="s">
        <v>219</v>
      </c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X334" s="4"/>
      <c r="HY334" s="4"/>
    </row>
    <row r="335" customFormat="false" ht="12.6" hidden="false" customHeight="true" outlineLevel="0" collapsed="false">
      <c r="A335" s="4"/>
      <c r="B335" s="4"/>
      <c r="C335" s="4"/>
      <c r="D335" s="4"/>
      <c r="E335" s="4"/>
      <c r="F335" s="4"/>
      <c r="G335" s="4"/>
      <c r="HX335" s="4"/>
      <c r="HY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X336" s="4"/>
      <c r="HY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X337" s="4"/>
      <c r="HY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X338" s="4"/>
      <c r="HY338" s="4"/>
    </row>
    <row r="339" customFormat="false" ht="29.25" hidden="false" customHeight="true" outlineLevel="0" collapsed="false">
      <c r="A339" s="4"/>
      <c r="B339" s="4"/>
      <c r="C339" s="4"/>
      <c r="D339" s="4"/>
      <c r="E339" s="4"/>
      <c r="F339" s="4"/>
      <c r="G339" s="4"/>
      <c r="HX339" s="4"/>
      <c r="HY339" s="4"/>
    </row>
    <row r="340" customFormat="false" ht="15.75" hidden="false" customHeight="false" outlineLevel="0" collapsed="false">
      <c r="F340" s="61"/>
      <c r="HX340" s="61"/>
    </row>
  </sheetData>
  <mergeCells count="2">
    <mergeCell ref="C3:E3"/>
    <mergeCell ref="B4:F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09:01:57Z</dcterms:created>
  <dc:creator>User1</dc:creator>
  <dc:description/>
  <dc:language>en-US</dc:language>
  <cp:lastModifiedBy>User</cp:lastModifiedBy>
  <cp:lastPrinted>2024-04-19T06:28:33Z</cp:lastPrinted>
  <dcterms:modified xsi:type="dcterms:W3CDTF">2024-04-19T06:29:08Z</dcterms:modified>
  <cp:revision>0</cp:revision>
  <dc:subject/>
  <dc:title/>
</cp:coreProperties>
</file>