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Excel_BuiltIn__FilterDatabase" vbProcedure="false">Лист1!$A$10:$P$180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2">
  <si>
    <t xml:space="preserve">Приложение 2 к решению</t>
  </si>
  <si>
    <t xml:space="preserve">Подсос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1-131    от 18.06. 2024г.</t>
  </si>
  <si>
    <t xml:space="preserve">Доходы  бюджета Подсосенского сельсовета на 2024 год и плановый период 2025-2026 годов</t>
  </si>
  <si>
    <t xml:space="preserve">тыс.рублей.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 на 2024 год</t>
  </si>
  <si>
    <t xml:space="preserve">Доходы  сельского бюджета  на 2025 год</t>
  </si>
  <si>
    <t xml:space="preserve">Доходы  сельского бюджета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рганизаций 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, с физических 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0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Штрафы, неустойки, пени, уплаченные в соответствии с законом или договорам в случае не исполнений или ненадлежащих исполнений обязательств перед государством, (муниципальным органом, органом управления государственным внебюджетным фондом, казённым учреждением, Центральным банком РФ, иной организацией действующей от имени РФ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.</t>
  </si>
  <si>
    <t xml:space="preserve">0002</t>
  </si>
  <si>
    <t xml:space="preserve">Инициативные платежи, зачисляемые в бюджеты сельских поселений (поступления от физических лиц).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сельских поселений</t>
  </si>
  <si>
    <t xml:space="preserve">1060</t>
  </si>
  <si>
    <t xml:space="preserve">Прочие межбюджетные трансферты, передаваемые бюджетам сельских поселений 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 </t>
  </si>
  <si>
    <t xml:space="preserve">7412</t>
  </si>
  <si>
    <t xml:space="preserve">Прочие межбюджетные трансферты, передаваемые бюджетам сельских поселений Обеспечение первичных мер пожарной безопасности в рамках непрограммных расходов органов местного самоуправления</t>
  </si>
  <si>
    <t xml:space="preserve">7555</t>
  </si>
  <si>
    <t xml:space="preserve">Прочие межбюджетные трансферты передоваемые бюджетам сельских поселений (организацию и проведение акарицидных обработок мест массового отдыха населения)</t>
  </si>
  <si>
    <t xml:space="preserve">7509</t>
  </si>
  <si>
    <t xml:space="preserve">Прочие межбюджетные трансферты 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2724</t>
  </si>
  <si>
    <t xml:space="preserve">Прочие межбюджетные трансферты, передаваемые бюджетам сельских поселений 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Прочие межбюджетные трансферты, передаваемые бюджетам сельских поселений на благоустройство кладбищ</t>
  </si>
  <si>
    <t xml:space="preserve">7745</t>
  </si>
  <si>
    <t xml:space="preserve">Прочие межбюджетные трансферты, передаваемые бюджетам сельских поселений (содействие развитию налогового потенциала в рамках непрограммных расходов органов местного самоуправления)</t>
  </si>
  <si>
    <t xml:space="preserve">7749</t>
  </si>
  <si>
    <t xml:space="preserve">Прочие межбюджетные трансферты, передаваемые бюджетам сельских поселений (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«Прочие мероприятия по благоустройству» муниципальной программы Подсосенского сельсовета «Организация благоустройства территории Подсосенского сельсовета»)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ВСЕГО ДОХОДЫ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23-25&#1075;&#1075;/&#1080;&#1079;&#1084;&#1077;&#1085;&#1077;&#1085;&#1080;&#1077;%20&#1074;%20&#1073;&#1102;&#1076;&#1078;&#1077;&#1090;/&#1055;&#1088;&#1080;&#1083;&#1086;&#1078;&#1077;&#1085;&#1080;&#1077;%202%2012%202023-2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A63">
            <v>32</v>
          </cell>
          <cell r="B63" t="str">
            <v>000</v>
          </cell>
          <cell r="C63" t="str">
            <v>2</v>
          </cell>
          <cell r="D63" t="str">
            <v>00</v>
          </cell>
          <cell r="E63" t="str">
            <v>00</v>
          </cell>
          <cell r="F63" t="str">
            <v>000</v>
          </cell>
          <cell r="G63" t="str">
            <v>00</v>
          </cell>
          <cell r="H63" t="str">
            <v>0000</v>
          </cell>
          <cell r="I63" t="str">
            <v>000</v>
          </cell>
          <cell r="J63" t="str">
            <v>БЕЗВОЗМЕЗДНЫЕ ПОСТУПЛЕНИ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K55" activeCellId="0" sqref="K5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2" width="3.28"/>
    <col collapsed="false" customWidth="true" hidden="false" outlineLevel="0" max="5" min="5" style="2" width="2.99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4.7"/>
    <col collapsed="false" customWidth="true" hidden="false" outlineLevel="0" max="9" min="9" style="2" width="10.13"/>
    <col collapsed="false" customWidth="true" hidden="false" outlineLevel="0" max="10" min="10" style="2" width="46.28"/>
    <col collapsed="false" customWidth="true" hidden="false" outlineLevel="0" max="12" min="11" style="1" width="10.99"/>
    <col collapsed="false" customWidth="true" hidden="false" outlineLevel="0" max="13" min="13" style="1" width="11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s="3" customFormat="tru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6" t="s">
        <v>1</v>
      </c>
      <c r="L2" s="6"/>
      <c r="M2" s="6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7" t="s">
        <v>2</v>
      </c>
      <c r="L3" s="7"/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8"/>
      <c r="K4" s="8"/>
      <c r="L4" s="8"/>
      <c r="M4" s="8"/>
    </row>
    <row r="5" s="3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11"/>
      <c r="L7" s="11"/>
      <c r="M7" s="12" t="s">
        <v>4</v>
      </c>
    </row>
    <row r="8" s="3" customFormat="tru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5" t="s">
        <v>8</v>
      </c>
      <c r="L8" s="15" t="s">
        <v>9</v>
      </c>
      <c r="M8" s="15" t="s">
        <v>10</v>
      </c>
    </row>
    <row r="9" s="3" customFormat="true" ht="144.75" hidden="false" customHeight="true" outlineLevel="0" collapsed="false">
      <c r="A9" s="13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5"/>
      <c r="K9" s="15"/>
      <c r="L9" s="15"/>
      <c r="M9" s="15"/>
    </row>
    <row r="10" s="3" customFormat="true" ht="13.5" hidden="false" customHeight="true" outlineLevel="0" collapsed="false">
      <c r="A10" s="16"/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0" t="s">
        <v>19</v>
      </c>
      <c r="D11" s="20" t="s">
        <v>21</v>
      </c>
      <c r="E11" s="20" t="s">
        <v>21</v>
      </c>
      <c r="F11" s="20" t="s">
        <v>20</v>
      </c>
      <c r="G11" s="21" t="s">
        <v>21</v>
      </c>
      <c r="H11" s="20" t="s">
        <v>22</v>
      </c>
      <c r="I11" s="20" t="s">
        <v>20</v>
      </c>
      <c r="J11" s="22" t="s">
        <v>23</v>
      </c>
      <c r="K11" s="23" t="n">
        <f aca="false">K12+K35+K43+K46+K27+K58+K19+K52+K48+K29</f>
        <v>1588.22</v>
      </c>
      <c r="L11" s="23" t="n">
        <f aca="false">L12+L35+L43+L46+L27+L58+L19+L52+L48+L29</f>
        <v>1455.4</v>
      </c>
      <c r="M11" s="23" t="n">
        <f aca="false">M12+M35+M43+M46+M27+M58+M19+M52+M48+M29</f>
        <v>1485.3</v>
      </c>
      <c r="N11" s="24"/>
      <c r="O11" s="24"/>
      <c r="P11" s="24"/>
    </row>
    <row r="12" customFormat="false" ht="12" hidden="false" customHeight="false" outlineLevel="0" collapsed="false">
      <c r="A12" s="25" t="n">
        <f aca="false">A11+1</f>
        <v>2</v>
      </c>
      <c r="B12" s="26" t="s">
        <v>24</v>
      </c>
      <c r="C12" s="26" t="s">
        <v>19</v>
      </c>
      <c r="D12" s="26" t="s">
        <v>25</v>
      </c>
      <c r="E12" s="26" t="s">
        <v>21</v>
      </c>
      <c r="F12" s="26" t="s">
        <v>20</v>
      </c>
      <c r="G12" s="27" t="s">
        <v>21</v>
      </c>
      <c r="H12" s="26" t="s">
        <v>22</v>
      </c>
      <c r="I12" s="26" t="s">
        <v>20</v>
      </c>
      <c r="J12" s="22" t="s">
        <v>26</v>
      </c>
      <c r="K12" s="23" t="n">
        <f aca="false">K13</f>
        <v>233.6</v>
      </c>
      <c r="L12" s="23" t="n">
        <f aca="false">L13</f>
        <v>250.6</v>
      </c>
      <c r="M12" s="23" t="n">
        <f aca="false">M13</f>
        <v>266.4</v>
      </c>
    </row>
    <row r="13" customFormat="false" ht="12" hidden="false" customHeight="false" outlineLevel="0" collapsed="false">
      <c r="A13" s="25" t="n">
        <f aca="false">A12+1</f>
        <v>3</v>
      </c>
      <c r="B13" s="26" t="s">
        <v>24</v>
      </c>
      <c r="C13" s="26" t="s">
        <v>19</v>
      </c>
      <c r="D13" s="26" t="s">
        <v>25</v>
      </c>
      <c r="E13" s="26" t="s">
        <v>27</v>
      </c>
      <c r="F13" s="26" t="s">
        <v>20</v>
      </c>
      <c r="G13" s="27" t="s">
        <v>25</v>
      </c>
      <c r="H13" s="26" t="s">
        <v>22</v>
      </c>
      <c r="I13" s="26" t="s">
        <v>28</v>
      </c>
      <c r="J13" s="22" t="s">
        <v>29</v>
      </c>
      <c r="K13" s="23" t="n">
        <f aca="false">SUM(K14:K17)</f>
        <v>233.6</v>
      </c>
      <c r="L13" s="23" t="n">
        <f aca="false">SUM(L14:L17)</f>
        <v>250.6</v>
      </c>
      <c r="M13" s="23" t="n">
        <f aca="false">SUM(M14:M17)</f>
        <v>266.4</v>
      </c>
      <c r="N13" s="24"/>
      <c r="O13" s="24"/>
      <c r="P13" s="24"/>
    </row>
    <row r="14" customFormat="false" ht="62.65" hidden="false" customHeight="true" outlineLevel="0" collapsed="false">
      <c r="A14" s="25" t="n">
        <f aca="false">A13+1</f>
        <v>4</v>
      </c>
      <c r="B14" s="28" t="s">
        <v>24</v>
      </c>
      <c r="C14" s="28" t="s">
        <v>19</v>
      </c>
      <c r="D14" s="28" t="s">
        <v>25</v>
      </c>
      <c r="E14" s="28" t="s">
        <v>27</v>
      </c>
      <c r="F14" s="28" t="s">
        <v>30</v>
      </c>
      <c r="G14" s="29" t="s">
        <v>25</v>
      </c>
      <c r="H14" s="28" t="s">
        <v>22</v>
      </c>
      <c r="I14" s="28" t="s">
        <v>28</v>
      </c>
      <c r="J14" s="30" t="s">
        <v>31</v>
      </c>
      <c r="K14" s="31" t="n">
        <v>232.69</v>
      </c>
      <c r="L14" s="31" t="n">
        <v>249.63</v>
      </c>
      <c r="M14" s="31" t="n">
        <v>265.37</v>
      </c>
      <c r="N14" s="24"/>
      <c r="O14" s="24"/>
      <c r="P14" s="24"/>
    </row>
    <row r="15" customFormat="false" ht="7.5" hidden="true" customHeight="true" outlineLevel="0" collapsed="false">
      <c r="A15" s="25" t="n">
        <f aca="false">A14+1</f>
        <v>5</v>
      </c>
      <c r="B15" s="1"/>
      <c r="C15" s="1"/>
      <c r="D15" s="1"/>
      <c r="E15" s="1"/>
      <c r="F15" s="1"/>
      <c r="G15" s="1"/>
      <c r="H15" s="1"/>
      <c r="I15" s="1"/>
      <c r="J15" s="1"/>
      <c r="K15" s="32"/>
      <c r="L15" s="32"/>
      <c r="M15" s="32"/>
    </row>
    <row r="16" customFormat="false" ht="41.25" hidden="false" customHeight="true" outlineLevel="0" collapsed="false">
      <c r="A16" s="25" t="n">
        <v>5</v>
      </c>
      <c r="B16" s="28" t="s">
        <v>24</v>
      </c>
      <c r="C16" s="28" t="s">
        <v>19</v>
      </c>
      <c r="D16" s="28" t="s">
        <v>25</v>
      </c>
      <c r="E16" s="28" t="s">
        <v>27</v>
      </c>
      <c r="F16" s="28" t="s">
        <v>32</v>
      </c>
      <c r="G16" s="29" t="s">
        <v>25</v>
      </c>
      <c r="H16" s="28" t="s">
        <v>22</v>
      </c>
      <c r="I16" s="28" t="s">
        <v>28</v>
      </c>
      <c r="J16" s="30" t="s">
        <v>33</v>
      </c>
      <c r="K16" s="33" t="n">
        <v>0.91</v>
      </c>
      <c r="L16" s="33" t="n">
        <v>0.97</v>
      </c>
      <c r="M16" s="33" t="n">
        <v>1.03</v>
      </c>
      <c r="N16" s="24"/>
      <c r="O16" s="24"/>
      <c r="P16" s="24"/>
    </row>
    <row r="17" customFormat="false" ht="81" hidden="true" customHeight="true" outlineLevel="0" collapsed="false">
      <c r="A17" s="25" t="n">
        <f aca="false">A16+1</f>
        <v>6</v>
      </c>
      <c r="B17" s="1"/>
      <c r="C17" s="1"/>
      <c r="D17" s="1"/>
      <c r="E17" s="1"/>
      <c r="F17" s="1"/>
      <c r="G17" s="1"/>
      <c r="H17" s="1"/>
      <c r="I17" s="1"/>
      <c r="J17" s="1"/>
      <c r="K17" s="32"/>
      <c r="L17" s="32"/>
      <c r="M17" s="32"/>
    </row>
    <row r="18" customFormat="false" ht="42" hidden="false" customHeight="true" outlineLevel="0" collapsed="false">
      <c r="A18" s="25" t="n">
        <v>6</v>
      </c>
      <c r="B18" s="34" t="s">
        <v>20</v>
      </c>
      <c r="C18" s="34" t="s">
        <v>19</v>
      </c>
      <c r="D18" s="34" t="s">
        <v>34</v>
      </c>
      <c r="E18" s="34" t="s">
        <v>21</v>
      </c>
      <c r="F18" s="34" t="s">
        <v>20</v>
      </c>
      <c r="G18" s="34" t="s">
        <v>21</v>
      </c>
      <c r="H18" s="34" t="s">
        <v>22</v>
      </c>
      <c r="I18" s="34" t="s">
        <v>20</v>
      </c>
      <c r="J18" s="35" t="s">
        <v>35</v>
      </c>
      <c r="K18" s="36" t="n">
        <f aca="false">K19</f>
        <v>413.5</v>
      </c>
      <c r="L18" s="36" t="n">
        <f aca="false">L19</f>
        <v>396.8</v>
      </c>
      <c r="M18" s="36" t="n">
        <f aca="false">M19</f>
        <v>400.9</v>
      </c>
    </row>
    <row r="19" customFormat="false" ht="27" hidden="false" customHeight="true" outlineLevel="0" collapsed="false">
      <c r="A19" s="25" t="n">
        <v>7</v>
      </c>
      <c r="B19" s="37" t="s">
        <v>24</v>
      </c>
      <c r="C19" s="37" t="s">
        <v>19</v>
      </c>
      <c r="D19" s="37" t="s">
        <v>34</v>
      </c>
      <c r="E19" s="37" t="s">
        <v>27</v>
      </c>
      <c r="F19" s="37" t="s">
        <v>20</v>
      </c>
      <c r="G19" s="37" t="s">
        <v>25</v>
      </c>
      <c r="H19" s="37" t="s">
        <v>22</v>
      </c>
      <c r="I19" s="38" t="s">
        <v>28</v>
      </c>
      <c r="J19" s="39" t="s">
        <v>36</v>
      </c>
      <c r="K19" s="40" t="n">
        <f aca="false">K20+K22+K24+K26</f>
        <v>413.5</v>
      </c>
      <c r="L19" s="40" t="n">
        <f aca="false">L20+L22+L24+L26</f>
        <v>396.8</v>
      </c>
      <c r="M19" s="40" t="n">
        <f aca="false">M20+M22+M24+M26</f>
        <v>400.9</v>
      </c>
      <c r="N19" s="24"/>
      <c r="O19" s="24"/>
      <c r="P19" s="24"/>
    </row>
    <row r="20" customFormat="false" ht="64.5" hidden="false" customHeight="true" outlineLevel="0" collapsed="false">
      <c r="A20" s="25" t="n">
        <f aca="false">A19+1</f>
        <v>8</v>
      </c>
      <c r="B20" s="41" t="s">
        <v>24</v>
      </c>
      <c r="C20" s="41" t="s">
        <v>19</v>
      </c>
      <c r="D20" s="41" t="s">
        <v>34</v>
      </c>
      <c r="E20" s="41" t="s">
        <v>27</v>
      </c>
      <c r="F20" s="41" t="s">
        <v>37</v>
      </c>
      <c r="G20" s="41" t="s">
        <v>25</v>
      </c>
      <c r="H20" s="41" t="s">
        <v>22</v>
      </c>
      <c r="I20" s="42" t="s">
        <v>28</v>
      </c>
      <c r="J20" s="43" t="s">
        <v>38</v>
      </c>
      <c r="K20" s="44" t="n">
        <f aca="false">K21</f>
        <v>215.7</v>
      </c>
      <c r="L20" s="44" t="n">
        <f aca="false">L21</f>
        <v>184.4</v>
      </c>
      <c r="M20" s="44" t="n">
        <f aca="false">M21</f>
        <v>183.3</v>
      </c>
      <c r="N20" s="24"/>
      <c r="O20" s="24"/>
      <c r="P20" s="24"/>
    </row>
    <row r="21" s="51" customFormat="true" ht="87.6" hidden="false" customHeight="true" outlineLevel="0" collapsed="false">
      <c r="A21" s="45" t="n">
        <f aca="false">A20+1</f>
        <v>9</v>
      </c>
      <c r="B21" s="46" t="s">
        <v>24</v>
      </c>
      <c r="C21" s="46" t="s">
        <v>19</v>
      </c>
      <c r="D21" s="46" t="s">
        <v>34</v>
      </c>
      <c r="E21" s="46" t="s">
        <v>27</v>
      </c>
      <c r="F21" s="46" t="s">
        <v>39</v>
      </c>
      <c r="G21" s="46" t="s">
        <v>25</v>
      </c>
      <c r="H21" s="46" t="s">
        <v>22</v>
      </c>
      <c r="I21" s="46" t="s">
        <v>28</v>
      </c>
      <c r="J21" s="47" t="s">
        <v>40</v>
      </c>
      <c r="K21" s="48" t="n">
        <v>215.7</v>
      </c>
      <c r="L21" s="49" t="n">
        <v>184.4</v>
      </c>
      <c r="M21" s="49" t="n">
        <v>183.3</v>
      </c>
      <c r="N21" s="50"/>
      <c r="O21" s="50"/>
      <c r="P21" s="50"/>
    </row>
    <row r="22" customFormat="false" ht="72.4" hidden="false" customHeight="true" outlineLevel="0" collapsed="false">
      <c r="A22" s="25" t="n">
        <f aca="false">A21+1</f>
        <v>10</v>
      </c>
      <c r="B22" s="41" t="s">
        <v>24</v>
      </c>
      <c r="C22" s="41" t="s">
        <v>19</v>
      </c>
      <c r="D22" s="41" t="s">
        <v>34</v>
      </c>
      <c r="E22" s="41" t="s">
        <v>27</v>
      </c>
      <c r="F22" s="41" t="s">
        <v>41</v>
      </c>
      <c r="G22" s="41" t="s">
        <v>25</v>
      </c>
      <c r="H22" s="41" t="s">
        <v>22</v>
      </c>
      <c r="I22" s="41" t="s">
        <v>28</v>
      </c>
      <c r="J22" s="43" t="s">
        <v>42</v>
      </c>
      <c r="K22" s="44" t="n">
        <f aca="false">K23</f>
        <v>1</v>
      </c>
      <c r="L22" s="44" t="n">
        <f aca="false">L23</f>
        <v>1.3</v>
      </c>
      <c r="M22" s="44" t="n">
        <v>1.4</v>
      </c>
      <c r="N22" s="24"/>
      <c r="O22" s="24"/>
      <c r="P22" s="24"/>
    </row>
    <row r="23" s="51" customFormat="true" ht="72.4" hidden="false" customHeight="true" outlineLevel="0" collapsed="false">
      <c r="A23" s="45" t="n">
        <f aca="false">A22+1</f>
        <v>11</v>
      </c>
      <c r="B23" s="46" t="s">
        <v>24</v>
      </c>
      <c r="C23" s="46" t="s">
        <v>19</v>
      </c>
      <c r="D23" s="46" t="s">
        <v>34</v>
      </c>
      <c r="E23" s="46" t="s">
        <v>27</v>
      </c>
      <c r="F23" s="46" t="s">
        <v>43</v>
      </c>
      <c r="G23" s="46" t="s">
        <v>25</v>
      </c>
      <c r="H23" s="46" t="s">
        <v>22</v>
      </c>
      <c r="I23" s="46" t="s">
        <v>28</v>
      </c>
      <c r="J23" s="52" t="s">
        <v>44</v>
      </c>
      <c r="K23" s="48" t="n">
        <v>1</v>
      </c>
      <c r="L23" s="49" t="n">
        <v>1.3</v>
      </c>
      <c r="M23" s="49" t="n">
        <v>1.4</v>
      </c>
      <c r="N23" s="50"/>
      <c r="O23" s="50"/>
      <c r="P23" s="50"/>
    </row>
    <row r="24" customFormat="false" ht="64.9" hidden="false" customHeight="true" outlineLevel="0" collapsed="false">
      <c r="A24" s="25" t="n">
        <f aca="false">A23+1</f>
        <v>12</v>
      </c>
      <c r="B24" s="41" t="s">
        <v>24</v>
      </c>
      <c r="C24" s="41" t="s">
        <v>19</v>
      </c>
      <c r="D24" s="41" t="s">
        <v>34</v>
      </c>
      <c r="E24" s="41" t="s">
        <v>27</v>
      </c>
      <c r="F24" s="41" t="s">
        <v>45</v>
      </c>
      <c r="G24" s="41" t="s">
        <v>25</v>
      </c>
      <c r="H24" s="41" t="s">
        <v>22</v>
      </c>
      <c r="I24" s="41" t="s">
        <v>28</v>
      </c>
      <c r="J24" s="43" t="s">
        <v>46</v>
      </c>
      <c r="K24" s="44" t="n">
        <f aca="false">K25</f>
        <v>223.6</v>
      </c>
      <c r="L24" s="44" t="n">
        <f aca="false">L25</f>
        <v>239.1</v>
      </c>
      <c r="M24" s="44" t="n">
        <f aca="false">M25</f>
        <v>247.6</v>
      </c>
      <c r="N24" s="24"/>
      <c r="O24" s="24"/>
      <c r="P24" s="24"/>
    </row>
    <row r="25" s="51" customFormat="true" ht="70.15" hidden="false" customHeight="true" outlineLevel="0" collapsed="false">
      <c r="A25" s="45" t="n">
        <f aca="false">A24+1</f>
        <v>13</v>
      </c>
      <c r="B25" s="46" t="s">
        <v>24</v>
      </c>
      <c r="C25" s="46" t="s">
        <v>19</v>
      </c>
      <c r="D25" s="46" t="s">
        <v>34</v>
      </c>
      <c r="E25" s="46" t="s">
        <v>27</v>
      </c>
      <c r="F25" s="46" t="s">
        <v>47</v>
      </c>
      <c r="G25" s="46" t="s">
        <v>25</v>
      </c>
      <c r="H25" s="46" t="s">
        <v>22</v>
      </c>
      <c r="I25" s="46" t="s">
        <v>28</v>
      </c>
      <c r="J25" s="52" t="s">
        <v>48</v>
      </c>
      <c r="K25" s="48" t="n">
        <v>223.6</v>
      </c>
      <c r="L25" s="49" t="n">
        <v>239.1</v>
      </c>
      <c r="M25" s="49" t="n">
        <v>247.6</v>
      </c>
      <c r="N25" s="50"/>
      <c r="O25" s="50"/>
      <c r="P25" s="50"/>
    </row>
    <row r="26" customFormat="false" ht="61.15" hidden="false" customHeight="true" outlineLevel="0" collapsed="false">
      <c r="A26" s="25" t="n">
        <f aca="false">A25+1</f>
        <v>14</v>
      </c>
      <c r="B26" s="41" t="s">
        <v>24</v>
      </c>
      <c r="C26" s="41" t="s">
        <v>19</v>
      </c>
      <c r="D26" s="41" t="s">
        <v>34</v>
      </c>
      <c r="E26" s="41" t="s">
        <v>27</v>
      </c>
      <c r="F26" s="41" t="s">
        <v>49</v>
      </c>
      <c r="G26" s="41" t="s">
        <v>25</v>
      </c>
      <c r="H26" s="41" t="s">
        <v>22</v>
      </c>
      <c r="I26" s="41" t="s">
        <v>28</v>
      </c>
      <c r="J26" s="43" t="s">
        <v>50</v>
      </c>
      <c r="K26" s="44" t="n">
        <f aca="false">K28</f>
        <v>-26.8</v>
      </c>
      <c r="L26" s="44" t="n">
        <f aca="false">L28</f>
        <v>-28</v>
      </c>
      <c r="M26" s="44" t="n">
        <f aca="false">M28</f>
        <v>-31.4</v>
      </c>
      <c r="N26" s="24"/>
      <c r="O26" s="24"/>
      <c r="P26" s="24"/>
    </row>
    <row r="27" customFormat="false" ht="96" hidden="true" customHeight="false" outlineLevel="0" collapsed="false">
      <c r="A27" s="25" t="n">
        <f aca="false">A26+1</f>
        <v>15</v>
      </c>
      <c r="B27" s="53" t="s">
        <v>51</v>
      </c>
      <c r="C27" s="53" t="s">
        <v>19</v>
      </c>
      <c r="D27" s="53" t="s">
        <v>34</v>
      </c>
      <c r="E27" s="53" t="s">
        <v>27</v>
      </c>
      <c r="F27" s="53" t="s">
        <v>52</v>
      </c>
      <c r="G27" s="53" t="s">
        <v>25</v>
      </c>
      <c r="H27" s="53" t="s">
        <v>22</v>
      </c>
      <c r="I27" s="53" t="s">
        <v>28</v>
      </c>
      <c r="J27" s="54" t="s">
        <v>53</v>
      </c>
      <c r="K27" s="32"/>
      <c r="L27" s="32"/>
      <c r="M27" s="32"/>
    </row>
    <row r="28" s="51" customFormat="true" ht="90" hidden="false" customHeight="true" outlineLevel="0" collapsed="false">
      <c r="A28" s="45" t="n">
        <v>15</v>
      </c>
      <c r="B28" s="46" t="s">
        <v>24</v>
      </c>
      <c r="C28" s="46" t="s">
        <v>19</v>
      </c>
      <c r="D28" s="46" t="s">
        <v>34</v>
      </c>
      <c r="E28" s="46" t="s">
        <v>27</v>
      </c>
      <c r="F28" s="46" t="s">
        <v>52</v>
      </c>
      <c r="G28" s="46" t="s">
        <v>25</v>
      </c>
      <c r="H28" s="46" t="s">
        <v>22</v>
      </c>
      <c r="I28" s="46" t="s">
        <v>28</v>
      </c>
      <c r="J28" s="52" t="s">
        <v>53</v>
      </c>
      <c r="K28" s="48" t="n">
        <v>-26.8</v>
      </c>
      <c r="L28" s="49" t="n">
        <v>-28</v>
      </c>
      <c r="M28" s="49" t="n">
        <v>-31.4</v>
      </c>
    </row>
    <row r="29" customFormat="false" ht="12" hidden="true" customHeight="false" outlineLevel="0" collapsed="false">
      <c r="A29" s="25" t="n">
        <f aca="false">A28+1</f>
        <v>16</v>
      </c>
      <c r="B29" s="26" t="s">
        <v>20</v>
      </c>
      <c r="C29" s="26" t="s">
        <v>19</v>
      </c>
      <c r="D29" s="26" t="s">
        <v>54</v>
      </c>
      <c r="E29" s="26" t="s">
        <v>21</v>
      </c>
      <c r="F29" s="26" t="s">
        <v>20</v>
      </c>
      <c r="G29" s="27" t="s">
        <v>21</v>
      </c>
      <c r="H29" s="26" t="s">
        <v>22</v>
      </c>
      <c r="I29" s="26" t="s">
        <v>20</v>
      </c>
      <c r="J29" s="22" t="s">
        <v>55</v>
      </c>
      <c r="K29" s="55" t="n">
        <f aca="false">K31+K32</f>
        <v>0</v>
      </c>
      <c r="L29" s="55" t="n">
        <f aca="false">L31+L32</f>
        <v>0</v>
      </c>
      <c r="M29" s="55" t="n">
        <f aca="false">M31+M32</f>
        <v>0</v>
      </c>
    </row>
    <row r="30" customFormat="false" ht="24" hidden="true" customHeight="false" outlineLevel="0" collapsed="false">
      <c r="A30" s="25" t="n">
        <f aca="false">A29+1</f>
        <v>17</v>
      </c>
      <c r="B30" s="28" t="s">
        <v>20</v>
      </c>
      <c r="C30" s="28" t="s">
        <v>19</v>
      </c>
      <c r="D30" s="28" t="s">
        <v>54</v>
      </c>
      <c r="E30" s="28" t="s">
        <v>27</v>
      </c>
      <c r="F30" s="28" t="s">
        <v>20</v>
      </c>
      <c r="G30" s="29" t="s">
        <v>27</v>
      </c>
      <c r="H30" s="28" t="s">
        <v>22</v>
      </c>
      <c r="I30" s="28" t="s">
        <v>28</v>
      </c>
      <c r="J30" s="30" t="s">
        <v>56</v>
      </c>
      <c r="K30" s="31"/>
      <c r="L30" s="31"/>
      <c r="M30" s="31"/>
    </row>
    <row r="31" customFormat="false" ht="24" hidden="true" customHeight="false" outlineLevel="0" collapsed="false">
      <c r="A31" s="25" t="n">
        <f aca="false">A30+1</f>
        <v>18</v>
      </c>
      <c r="B31" s="28" t="s">
        <v>24</v>
      </c>
      <c r="C31" s="28" t="s">
        <v>19</v>
      </c>
      <c r="D31" s="28" t="s">
        <v>54</v>
      </c>
      <c r="E31" s="28" t="s">
        <v>27</v>
      </c>
      <c r="F31" s="28" t="s">
        <v>30</v>
      </c>
      <c r="G31" s="29" t="s">
        <v>27</v>
      </c>
      <c r="H31" s="28" t="s">
        <v>22</v>
      </c>
      <c r="I31" s="28" t="s">
        <v>28</v>
      </c>
      <c r="J31" s="30" t="s">
        <v>56</v>
      </c>
      <c r="K31" s="31"/>
      <c r="L31" s="31"/>
      <c r="M31" s="31"/>
    </row>
    <row r="32" customFormat="false" ht="19.5" hidden="true" customHeight="true" outlineLevel="0" collapsed="false">
      <c r="A32" s="25" t="n">
        <f aca="false">A31+1</f>
        <v>19</v>
      </c>
      <c r="B32" s="28" t="s">
        <v>24</v>
      </c>
      <c r="C32" s="28" t="s">
        <v>19</v>
      </c>
      <c r="D32" s="28" t="s">
        <v>54</v>
      </c>
      <c r="E32" s="28" t="s">
        <v>34</v>
      </c>
      <c r="F32" s="28" t="s">
        <v>20</v>
      </c>
      <c r="G32" s="29" t="s">
        <v>25</v>
      </c>
      <c r="H32" s="28" t="s">
        <v>22</v>
      </c>
      <c r="I32" s="28" t="s">
        <v>28</v>
      </c>
      <c r="J32" s="30" t="s">
        <v>57</v>
      </c>
      <c r="K32" s="31"/>
      <c r="L32" s="31"/>
      <c r="M32" s="31"/>
    </row>
    <row r="33" customFormat="false" ht="34.35" hidden="true" customHeight="true" outlineLevel="0" collapsed="false">
      <c r="A33" s="25" t="n">
        <f aca="false">A32+1</f>
        <v>20</v>
      </c>
      <c r="B33" s="28" t="s">
        <v>24</v>
      </c>
      <c r="C33" s="28" t="s">
        <v>19</v>
      </c>
      <c r="D33" s="28" t="s">
        <v>54</v>
      </c>
      <c r="E33" s="28" t="s">
        <v>58</v>
      </c>
      <c r="F33" s="28" t="s">
        <v>59</v>
      </c>
      <c r="G33" s="29" t="s">
        <v>25</v>
      </c>
      <c r="H33" s="28" t="s">
        <v>22</v>
      </c>
      <c r="I33" s="28" t="s">
        <v>28</v>
      </c>
      <c r="J33" s="30" t="s">
        <v>60</v>
      </c>
      <c r="K33" s="31"/>
      <c r="L33" s="31"/>
      <c r="M33" s="31"/>
    </row>
    <row r="34" customFormat="false" ht="19.5" hidden="true" customHeight="true" outlineLevel="0" collapsed="false">
      <c r="A34" s="25" t="n">
        <f aca="false">A33+1</f>
        <v>21</v>
      </c>
      <c r="B34" s="28" t="s">
        <v>24</v>
      </c>
      <c r="C34" s="28" t="s">
        <v>19</v>
      </c>
      <c r="D34" s="28" t="s">
        <v>54</v>
      </c>
      <c r="E34" s="28" t="s">
        <v>34</v>
      </c>
      <c r="F34" s="28" t="s">
        <v>30</v>
      </c>
      <c r="G34" s="29" t="s">
        <v>25</v>
      </c>
      <c r="H34" s="28" t="s">
        <v>22</v>
      </c>
      <c r="I34" s="28" t="s">
        <v>28</v>
      </c>
      <c r="J34" s="30" t="s">
        <v>57</v>
      </c>
      <c r="K34" s="31"/>
      <c r="L34" s="31"/>
      <c r="M34" s="31"/>
    </row>
    <row r="35" customFormat="false" ht="12" hidden="false" customHeight="false" outlineLevel="0" collapsed="false">
      <c r="A35" s="25" t="n">
        <v>16</v>
      </c>
      <c r="B35" s="26" t="s">
        <v>20</v>
      </c>
      <c r="C35" s="26" t="s">
        <v>19</v>
      </c>
      <c r="D35" s="26" t="s">
        <v>61</v>
      </c>
      <c r="E35" s="26" t="s">
        <v>21</v>
      </c>
      <c r="F35" s="26" t="s">
        <v>20</v>
      </c>
      <c r="G35" s="27" t="s">
        <v>21</v>
      </c>
      <c r="H35" s="26" t="s">
        <v>22</v>
      </c>
      <c r="I35" s="26" t="s">
        <v>20</v>
      </c>
      <c r="J35" s="22" t="s">
        <v>62</v>
      </c>
      <c r="K35" s="23" t="n">
        <f aca="false">K37+K38</f>
        <v>789</v>
      </c>
      <c r="L35" s="23" t="n">
        <f aca="false">L37+L38</f>
        <v>798</v>
      </c>
      <c r="M35" s="23" t="n">
        <f aca="false">M37+M38</f>
        <v>807</v>
      </c>
    </row>
    <row r="36" customFormat="false" ht="12" hidden="false" customHeight="false" outlineLevel="0" collapsed="false">
      <c r="A36" s="25" t="n">
        <v>17</v>
      </c>
      <c r="B36" s="28" t="s">
        <v>24</v>
      </c>
      <c r="C36" s="28" t="s">
        <v>19</v>
      </c>
      <c r="D36" s="28" t="s">
        <v>61</v>
      </c>
      <c r="E36" s="28" t="s">
        <v>25</v>
      </c>
      <c r="F36" s="28" t="s">
        <v>20</v>
      </c>
      <c r="G36" s="29" t="s">
        <v>21</v>
      </c>
      <c r="H36" s="28" t="s">
        <v>22</v>
      </c>
      <c r="I36" s="28" t="s">
        <v>28</v>
      </c>
      <c r="J36" s="30" t="s">
        <v>63</v>
      </c>
      <c r="K36" s="31" t="n">
        <f aca="false">K37</f>
        <v>82</v>
      </c>
      <c r="L36" s="31" t="n">
        <f aca="false">L37</f>
        <v>85</v>
      </c>
      <c r="M36" s="31" t="n">
        <f aca="false">M37</f>
        <v>87</v>
      </c>
    </row>
    <row r="37" customFormat="false" ht="36" hidden="false" customHeight="false" outlineLevel="0" collapsed="false">
      <c r="A37" s="25" t="n">
        <f aca="false">A36+1</f>
        <v>18</v>
      </c>
      <c r="B37" s="28" t="s">
        <v>24</v>
      </c>
      <c r="C37" s="28" t="s">
        <v>19</v>
      </c>
      <c r="D37" s="28" t="s">
        <v>61</v>
      </c>
      <c r="E37" s="28" t="s">
        <v>25</v>
      </c>
      <c r="F37" s="28" t="s">
        <v>32</v>
      </c>
      <c r="G37" s="29" t="s">
        <v>64</v>
      </c>
      <c r="H37" s="28" t="s">
        <v>22</v>
      </c>
      <c r="I37" s="28" t="s">
        <v>28</v>
      </c>
      <c r="J37" s="30" t="s">
        <v>65</v>
      </c>
      <c r="K37" s="31" t="n">
        <v>82</v>
      </c>
      <c r="L37" s="31" t="n">
        <v>85</v>
      </c>
      <c r="M37" s="31" t="n">
        <v>87</v>
      </c>
    </row>
    <row r="38" customFormat="false" ht="19.5" hidden="false" customHeight="true" outlineLevel="0" collapsed="false">
      <c r="A38" s="25" t="n">
        <f aca="false">A37+1</f>
        <v>19</v>
      </c>
      <c r="B38" s="28" t="s">
        <v>20</v>
      </c>
      <c r="C38" s="28" t="s">
        <v>19</v>
      </c>
      <c r="D38" s="28" t="s">
        <v>61</v>
      </c>
      <c r="E38" s="28" t="s">
        <v>61</v>
      </c>
      <c r="F38" s="28" t="s">
        <v>20</v>
      </c>
      <c r="G38" s="29" t="s">
        <v>21</v>
      </c>
      <c r="H38" s="28" t="s">
        <v>22</v>
      </c>
      <c r="I38" s="28" t="s">
        <v>28</v>
      </c>
      <c r="J38" s="30" t="s">
        <v>66</v>
      </c>
      <c r="K38" s="31" t="n">
        <f aca="false">K39+K41</f>
        <v>707</v>
      </c>
      <c r="L38" s="31" t="n">
        <f aca="false">L39+L41</f>
        <v>713</v>
      </c>
      <c r="M38" s="31" t="n">
        <f aca="false">M39+M41</f>
        <v>720</v>
      </c>
    </row>
    <row r="39" customFormat="false" ht="19.5" hidden="false" customHeight="true" outlineLevel="0" collapsed="false">
      <c r="A39" s="25" t="n">
        <f aca="false">A38+1</f>
        <v>20</v>
      </c>
      <c r="B39" s="28" t="s">
        <v>20</v>
      </c>
      <c r="C39" s="28" t="s">
        <v>19</v>
      </c>
      <c r="D39" s="28" t="s">
        <v>61</v>
      </c>
      <c r="E39" s="28" t="s">
        <v>61</v>
      </c>
      <c r="F39" s="28" t="s">
        <v>32</v>
      </c>
      <c r="G39" s="29" t="s">
        <v>21</v>
      </c>
      <c r="H39" s="28" t="s">
        <v>22</v>
      </c>
      <c r="I39" s="28" t="s">
        <v>28</v>
      </c>
      <c r="J39" s="30" t="s">
        <v>67</v>
      </c>
      <c r="K39" s="31" t="n">
        <f aca="false">K40</f>
        <v>502</v>
      </c>
      <c r="L39" s="31" t="n">
        <f aca="false">L40</f>
        <v>503</v>
      </c>
      <c r="M39" s="31" t="n">
        <f aca="false">M40</f>
        <v>505</v>
      </c>
    </row>
    <row r="40" customFormat="false" ht="29.25" hidden="false" customHeight="true" outlineLevel="0" collapsed="false">
      <c r="A40" s="25" t="n">
        <f aca="false">A39+1</f>
        <v>21</v>
      </c>
      <c r="B40" s="28" t="s">
        <v>24</v>
      </c>
      <c r="C40" s="28" t="s">
        <v>19</v>
      </c>
      <c r="D40" s="28" t="s">
        <v>61</v>
      </c>
      <c r="E40" s="28" t="s">
        <v>61</v>
      </c>
      <c r="F40" s="28" t="s">
        <v>68</v>
      </c>
      <c r="G40" s="29" t="s">
        <v>64</v>
      </c>
      <c r="H40" s="28" t="s">
        <v>22</v>
      </c>
      <c r="I40" s="28" t="s">
        <v>28</v>
      </c>
      <c r="J40" s="30" t="s">
        <v>69</v>
      </c>
      <c r="K40" s="31" t="n">
        <v>502</v>
      </c>
      <c r="L40" s="31" t="n">
        <v>503</v>
      </c>
      <c r="M40" s="31" t="n">
        <v>505</v>
      </c>
    </row>
    <row r="41" customFormat="false" ht="20.25" hidden="false" customHeight="true" outlineLevel="0" collapsed="false">
      <c r="A41" s="25" t="n">
        <f aca="false">A40+1</f>
        <v>22</v>
      </c>
      <c r="B41" s="28" t="s">
        <v>20</v>
      </c>
      <c r="C41" s="28" t="s">
        <v>19</v>
      </c>
      <c r="D41" s="28" t="s">
        <v>61</v>
      </c>
      <c r="E41" s="28" t="s">
        <v>61</v>
      </c>
      <c r="F41" s="28" t="s">
        <v>70</v>
      </c>
      <c r="G41" s="29" t="s">
        <v>21</v>
      </c>
      <c r="H41" s="28" t="s">
        <v>22</v>
      </c>
      <c r="I41" s="28" t="s">
        <v>28</v>
      </c>
      <c r="J41" s="30" t="s">
        <v>71</v>
      </c>
      <c r="K41" s="31" t="n">
        <f aca="false">K42</f>
        <v>205</v>
      </c>
      <c r="L41" s="31" t="n">
        <f aca="false">L42</f>
        <v>210</v>
      </c>
      <c r="M41" s="31" t="n">
        <f aca="false">M42</f>
        <v>215</v>
      </c>
    </row>
    <row r="42" customFormat="false" ht="30.75" hidden="false" customHeight="true" outlineLevel="0" collapsed="false">
      <c r="A42" s="25" t="n">
        <f aca="false">A41+1</f>
        <v>23</v>
      </c>
      <c r="B42" s="28" t="s">
        <v>24</v>
      </c>
      <c r="C42" s="28" t="s">
        <v>19</v>
      </c>
      <c r="D42" s="28" t="s">
        <v>61</v>
      </c>
      <c r="E42" s="28" t="s">
        <v>61</v>
      </c>
      <c r="F42" s="28" t="s">
        <v>72</v>
      </c>
      <c r="G42" s="29" t="s">
        <v>64</v>
      </c>
      <c r="H42" s="28" t="s">
        <v>22</v>
      </c>
      <c r="I42" s="28" t="s">
        <v>28</v>
      </c>
      <c r="J42" s="30" t="s">
        <v>73</v>
      </c>
      <c r="K42" s="31" t="n">
        <v>205</v>
      </c>
      <c r="L42" s="31" t="n">
        <v>210</v>
      </c>
      <c r="M42" s="31" t="n">
        <v>215</v>
      </c>
    </row>
    <row r="43" customFormat="false" ht="18.75" hidden="false" customHeight="true" outlineLevel="0" collapsed="false">
      <c r="A43" s="25" t="n">
        <f aca="false">A42+1</f>
        <v>24</v>
      </c>
      <c r="B43" s="26" t="s">
        <v>20</v>
      </c>
      <c r="C43" s="26" t="s">
        <v>19</v>
      </c>
      <c r="D43" s="26" t="s">
        <v>74</v>
      </c>
      <c r="E43" s="26" t="s">
        <v>21</v>
      </c>
      <c r="F43" s="26" t="s">
        <v>20</v>
      </c>
      <c r="G43" s="27" t="s">
        <v>21</v>
      </c>
      <c r="H43" s="26" t="s">
        <v>22</v>
      </c>
      <c r="I43" s="26" t="s">
        <v>20</v>
      </c>
      <c r="J43" s="22" t="s">
        <v>75</v>
      </c>
      <c r="K43" s="23" t="n">
        <f aca="false">K45</f>
        <v>2</v>
      </c>
      <c r="L43" s="23" t="n">
        <f aca="false">L45</f>
        <v>2</v>
      </c>
      <c r="M43" s="23" t="n">
        <f aca="false">M45</f>
        <v>2</v>
      </c>
    </row>
    <row r="44" customFormat="false" ht="42.75" hidden="false" customHeight="true" outlineLevel="0" collapsed="false">
      <c r="A44" s="25" t="n">
        <f aca="false">A43+1</f>
        <v>25</v>
      </c>
      <c r="B44" s="28" t="s">
        <v>20</v>
      </c>
      <c r="C44" s="28" t="s">
        <v>19</v>
      </c>
      <c r="D44" s="28" t="s">
        <v>74</v>
      </c>
      <c r="E44" s="28" t="s">
        <v>58</v>
      </c>
      <c r="F44" s="28" t="s">
        <v>20</v>
      </c>
      <c r="G44" s="29" t="s">
        <v>25</v>
      </c>
      <c r="H44" s="28" t="s">
        <v>22</v>
      </c>
      <c r="I44" s="28" t="s">
        <v>28</v>
      </c>
      <c r="J44" s="30" t="s">
        <v>76</v>
      </c>
      <c r="K44" s="31" t="n">
        <f aca="false">K45</f>
        <v>2</v>
      </c>
      <c r="L44" s="31" t="n">
        <f aca="false">L45</f>
        <v>2</v>
      </c>
      <c r="M44" s="31" t="n">
        <f aca="false">M45</f>
        <v>2</v>
      </c>
    </row>
    <row r="45" customFormat="false" ht="51.6" hidden="false" customHeight="true" outlineLevel="0" collapsed="false">
      <c r="A45" s="25" t="n">
        <f aca="false">A44+1</f>
        <v>26</v>
      </c>
      <c r="B45" s="28" t="s">
        <v>77</v>
      </c>
      <c r="C45" s="28" t="s">
        <v>19</v>
      </c>
      <c r="D45" s="28" t="s">
        <v>74</v>
      </c>
      <c r="E45" s="28" t="s">
        <v>58</v>
      </c>
      <c r="F45" s="28" t="s">
        <v>59</v>
      </c>
      <c r="G45" s="29" t="s">
        <v>25</v>
      </c>
      <c r="H45" s="28" t="s">
        <v>22</v>
      </c>
      <c r="I45" s="28" t="s">
        <v>28</v>
      </c>
      <c r="J45" s="30" t="s">
        <v>78</v>
      </c>
      <c r="K45" s="31" t="n">
        <v>2</v>
      </c>
      <c r="L45" s="31" t="n">
        <v>2</v>
      </c>
      <c r="M45" s="31" t="n">
        <v>2</v>
      </c>
    </row>
    <row r="46" customFormat="false" ht="40.5" hidden="true" customHeight="true" outlineLevel="0" collapsed="false">
      <c r="A46" s="25" t="n">
        <f aca="false">A45+1</f>
        <v>27</v>
      </c>
      <c r="B46" s="1"/>
      <c r="C46" s="1"/>
      <c r="D46" s="1"/>
      <c r="E46" s="1"/>
      <c r="F46" s="1"/>
      <c r="G46" s="1"/>
      <c r="H46" s="1"/>
      <c r="I46" s="1"/>
      <c r="J46" s="1"/>
      <c r="K46" s="32"/>
      <c r="L46" s="32"/>
      <c r="M46" s="32"/>
    </row>
    <row r="47" customFormat="false" ht="70.9" hidden="true" customHeight="true" outlineLevel="0" collapsed="false">
      <c r="A47" s="25" t="n">
        <f aca="false">A46+1</f>
        <v>28</v>
      </c>
      <c r="B47" s="1"/>
      <c r="C47" s="1"/>
      <c r="D47" s="1"/>
      <c r="E47" s="1"/>
      <c r="F47" s="1"/>
      <c r="G47" s="1"/>
      <c r="H47" s="1"/>
      <c r="I47" s="1"/>
      <c r="J47" s="1"/>
      <c r="K47" s="32"/>
      <c r="L47" s="32"/>
      <c r="M47" s="32"/>
    </row>
    <row r="48" s="56" customFormat="true" ht="26.1" hidden="true" customHeight="true" outlineLevel="0" collapsed="false">
      <c r="A48" s="25" t="n">
        <f aca="false">A47+1</f>
        <v>29</v>
      </c>
      <c r="B48" s="26" t="s">
        <v>20</v>
      </c>
      <c r="C48" s="26" t="s">
        <v>19</v>
      </c>
      <c r="D48" s="26" t="s">
        <v>79</v>
      </c>
      <c r="E48" s="26" t="s">
        <v>21</v>
      </c>
      <c r="F48" s="26" t="s">
        <v>20</v>
      </c>
      <c r="G48" s="27" t="s">
        <v>21</v>
      </c>
      <c r="H48" s="26" t="s">
        <v>22</v>
      </c>
      <c r="I48" s="26" t="s">
        <v>20</v>
      </c>
      <c r="J48" s="22" t="s">
        <v>80</v>
      </c>
      <c r="K48" s="23" t="n">
        <f aca="false">K51</f>
        <v>0</v>
      </c>
      <c r="L48" s="23" t="n">
        <f aca="false">L51</f>
        <v>0</v>
      </c>
      <c r="M48" s="23" t="n">
        <f aca="false">M51</f>
        <v>0</v>
      </c>
    </row>
    <row r="49" s="56" customFormat="true" ht="18.75" hidden="true" customHeight="true" outlineLevel="0" collapsed="false">
      <c r="A49" s="25" t="n">
        <f aca="false">A48+1</f>
        <v>30</v>
      </c>
      <c r="B49" s="28" t="s">
        <v>20</v>
      </c>
      <c r="C49" s="28" t="s">
        <v>19</v>
      </c>
      <c r="D49" s="28" t="s">
        <v>79</v>
      </c>
      <c r="E49" s="28" t="s">
        <v>25</v>
      </c>
      <c r="F49" s="28" t="s">
        <v>81</v>
      </c>
      <c r="G49" s="29" t="s">
        <v>21</v>
      </c>
      <c r="H49" s="28" t="s">
        <v>22</v>
      </c>
      <c r="I49" s="28" t="s">
        <v>82</v>
      </c>
      <c r="J49" s="30" t="s">
        <v>83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</row>
    <row r="50" s="56" customFormat="true" ht="20.25" hidden="true" customHeight="true" outlineLevel="0" collapsed="false">
      <c r="A50" s="25" t="n">
        <f aca="false">A49+1</f>
        <v>31</v>
      </c>
      <c r="B50" s="28" t="s">
        <v>20</v>
      </c>
      <c r="C50" s="28" t="s">
        <v>19</v>
      </c>
      <c r="D50" s="28" t="s">
        <v>79</v>
      </c>
      <c r="E50" s="28" t="s">
        <v>25</v>
      </c>
      <c r="F50" s="28" t="s">
        <v>81</v>
      </c>
      <c r="G50" s="29" t="s">
        <v>21</v>
      </c>
      <c r="H50" s="28" t="s">
        <v>22</v>
      </c>
      <c r="I50" s="28" t="s">
        <v>82</v>
      </c>
      <c r="J50" s="30" t="s">
        <v>84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</row>
    <row r="51" customFormat="false" ht="29.1" hidden="true" customHeight="true" outlineLevel="0" collapsed="false">
      <c r="A51" s="25" t="n">
        <f aca="false">A50+1</f>
        <v>32</v>
      </c>
      <c r="B51" s="28" t="s">
        <v>77</v>
      </c>
      <c r="C51" s="28" t="s">
        <v>19</v>
      </c>
      <c r="D51" s="28" t="s">
        <v>79</v>
      </c>
      <c r="E51" s="28" t="s">
        <v>25</v>
      </c>
      <c r="F51" s="28" t="s">
        <v>85</v>
      </c>
      <c r="G51" s="29" t="s">
        <v>64</v>
      </c>
      <c r="H51" s="28" t="s">
        <v>22</v>
      </c>
      <c r="I51" s="28" t="s">
        <v>82</v>
      </c>
      <c r="J51" s="30" t="s">
        <v>86</v>
      </c>
      <c r="K51" s="31"/>
      <c r="L51" s="31"/>
      <c r="M51" s="31"/>
    </row>
    <row r="52" s="56" customFormat="true" ht="23.1" hidden="false" customHeight="true" outlineLevel="0" collapsed="false">
      <c r="A52" s="25" t="n">
        <v>27</v>
      </c>
      <c r="B52" s="26" t="s">
        <v>20</v>
      </c>
      <c r="C52" s="26" t="s">
        <v>19</v>
      </c>
      <c r="D52" s="26" t="s">
        <v>87</v>
      </c>
      <c r="E52" s="26" t="s">
        <v>21</v>
      </c>
      <c r="F52" s="26" t="s">
        <v>20</v>
      </c>
      <c r="G52" s="27" t="s">
        <v>21</v>
      </c>
      <c r="H52" s="26" t="s">
        <v>22</v>
      </c>
      <c r="I52" s="26" t="s">
        <v>20</v>
      </c>
      <c r="J52" s="22" t="s">
        <v>88</v>
      </c>
      <c r="K52" s="23" t="n">
        <f aca="false">K53+K55</f>
        <v>26</v>
      </c>
      <c r="L52" s="23" t="n">
        <f aca="false">L53+L55</f>
        <v>8</v>
      </c>
      <c r="M52" s="23" t="n">
        <f aca="false">M53+M55</f>
        <v>9</v>
      </c>
    </row>
    <row r="53" s="56" customFormat="true" ht="29.45" hidden="false" customHeight="true" outlineLevel="0" collapsed="false">
      <c r="A53" s="25" t="n">
        <f aca="false">A52+1</f>
        <v>28</v>
      </c>
      <c r="B53" s="28" t="s">
        <v>20</v>
      </c>
      <c r="C53" s="28" t="s">
        <v>19</v>
      </c>
      <c r="D53" s="28" t="s">
        <v>87</v>
      </c>
      <c r="E53" s="28" t="s">
        <v>27</v>
      </c>
      <c r="F53" s="28" t="s">
        <v>20</v>
      </c>
      <c r="G53" s="29" t="s">
        <v>27</v>
      </c>
      <c r="H53" s="28" t="s">
        <v>22</v>
      </c>
      <c r="I53" s="28" t="s">
        <v>89</v>
      </c>
      <c r="J53" s="30" t="s">
        <v>90</v>
      </c>
      <c r="K53" s="31" t="n">
        <f aca="false">K54</f>
        <v>25</v>
      </c>
      <c r="L53" s="31" t="n">
        <f aca="false">L54</f>
        <v>7</v>
      </c>
      <c r="M53" s="31" t="n">
        <f aca="false">M54</f>
        <v>8</v>
      </c>
    </row>
    <row r="54" customFormat="false" ht="39" hidden="false" customHeight="true" outlineLevel="0" collapsed="false">
      <c r="A54" s="25" t="n">
        <f aca="false">A53+1</f>
        <v>29</v>
      </c>
      <c r="B54" s="28" t="s">
        <v>77</v>
      </c>
      <c r="C54" s="28" t="s">
        <v>19</v>
      </c>
      <c r="D54" s="28" t="s">
        <v>87</v>
      </c>
      <c r="E54" s="28" t="s">
        <v>27</v>
      </c>
      <c r="F54" s="28" t="s">
        <v>59</v>
      </c>
      <c r="G54" s="29" t="s">
        <v>27</v>
      </c>
      <c r="H54" s="28" t="s">
        <v>22</v>
      </c>
      <c r="I54" s="28" t="s">
        <v>89</v>
      </c>
      <c r="J54" s="30" t="s">
        <v>91</v>
      </c>
      <c r="K54" s="31" t="n">
        <v>25</v>
      </c>
      <c r="L54" s="31" t="n">
        <v>7</v>
      </c>
      <c r="M54" s="31" t="n">
        <v>8</v>
      </c>
    </row>
    <row r="55" customFormat="false" ht="75.6" hidden="false" customHeight="true" outlineLevel="0" collapsed="false">
      <c r="A55" s="25" t="n">
        <f aca="false">A54+1</f>
        <v>30</v>
      </c>
      <c r="B55" s="28" t="s">
        <v>20</v>
      </c>
      <c r="C55" s="28" t="s">
        <v>19</v>
      </c>
      <c r="D55" s="28" t="s">
        <v>87</v>
      </c>
      <c r="E55" s="28" t="s">
        <v>92</v>
      </c>
      <c r="F55" s="28" t="s">
        <v>20</v>
      </c>
      <c r="G55" s="29" t="s">
        <v>21</v>
      </c>
      <c r="H55" s="28" t="s">
        <v>22</v>
      </c>
      <c r="I55" s="28" t="s">
        <v>89</v>
      </c>
      <c r="J55" s="30" t="s">
        <v>93</v>
      </c>
      <c r="K55" s="31" t="n">
        <f aca="false">K56</f>
        <v>1</v>
      </c>
      <c r="L55" s="31" t="n">
        <f aca="false">L56</f>
        <v>1</v>
      </c>
      <c r="M55" s="31" t="n">
        <f aca="false">M56</f>
        <v>1</v>
      </c>
    </row>
    <row r="56" customFormat="false" ht="58.9" hidden="false" customHeight="true" outlineLevel="0" collapsed="false">
      <c r="A56" s="25" t="n">
        <f aca="false">A55+1</f>
        <v>31</v>
      </c>
      <c r="B56" s="28" t="s">
        <v>77</v>
      </c>
      <c r="C56" s="28" t="s">
        <v>19</v>
      </c>
      <c r="D56" s="28" t="s">
        <v>87</v>
      </c>
      <c r="E56" s="28" t="s">
        <v>92</v>
      </c>
      <c r="F56" s="28" t="s">
        <v>30</v>
      </c>
      <c r="G56" s="29" t="s">
        <v>64</v>
      </c>
      <c r="H56" s="28" t="s">
        <v>22</v>
      </c>
      <c r="I56" s="28" t="s">
        <v>89</v>
      </c>
      <c r="J56" s="30" t="s">
        <v>94</v>
      </c>
      <c r="K56" s="31" t="n">
        <v>1</v>
      </c>
      <c r="L56" s="31" t="n">
        <v>1</v>
      </c>
      <c r="M56" s="31" t="n">
        <v>1</v>
      </c>
    </row>
    <row r="57" s="56" customFormat="true" ht="23.1" hidden="false" customHeight="true" outlineLevel="0" collapsed="false">
      <c r="A57" s="25" t="n">
        <v>32</v>
      </c>
      <c r="B57" s="26" t="s">
        <v>20</v>
      </c>
      <c r="C57" s="26" t="s">
        <v>19</v>
      </c>
      <c r="D57" s="26" t="s">
        <v>95</v>
      </c>
      <c r="E57" s="26" t="s">
        <v>21</v>
      </c>
      <c r="F57" s="26" t="s">
        <v>20</v>
      </c>
      <c r="G57" s="27" t="s">
        <v>21</v>
      </c>
      <c r="H57" s="26" t="s">
        <v>22</v>
      </c>
      <c r="I57" s="26" t="s">
        <v>20</v>
      </c>
      <c r="J57" s="22" t="s">
        <v>96</v>
      </c>
      <c r="K57" s="23" t="n">
        <f aca="false">K58</f>
        <v>124.12</v>
      </c>
      <c r="L57" s="23" t="n">
        <f aca="false">L58</f>
        <v>0</v>
      </c>
      <c r="M57" s="23" t="n">
        <f aca="false">M58</f>
        <v>0</v>
      </c>
    </row>
    <row r="58" s="56" customFormat="true" ht="23.1" hidden="false" customHeight="true" outlineLevel="0" collapsed="false">
      <c r="A58" s="57" t="n">
        <v>33</v>
      </c>
      <c r="B58" s="28" t="s">
        <v>20</v>
      </c>
      <c r="C58" s="28" t="s">
        <v>19</v>
      </c>
      <c r="D58" s="28" t="s">
        <v>95</v>
      </c>
      <c r="E58" s="28" t="s">
        <v>97</v>
      </c>
      <c r="F58" s="28" t="s">
        <v>20</v>
      </c>
      <c r="G58" s="29" t="s">
        <v>21</v>
      </c>
      <c r="H58" s="28" t="s">
        <v>22</v>
      </c>
      <c r="I58" s="26" t="s">
        <v>98</v>
      </c>
      <c r="J58" s="30" t="s">
        <v>99</v>
      </c>
      <c r="K58" s="31" t="n">
        <f aca="false">K59</f>
        <v>124.12</v>
      </c>
      <c r="L58" s="31" t="n">
        <f aca="false">L59</f>
        <v>0</v>
      </c>
      <c r="M58" s="31" t="n">
        <f aca="false">M59</f>
        <v>0</v>
      </c>
    </row>
    <row r="59" s="56" customFormat="true" ht="23.1" hidden="false" customHeight="true" outlineLevel="0" collapsed="false">
      <c r="A59" s="25" t="n">
        <v>34</v>
      </c>
      <c r="B59" s="28" t="s">
        <v>20</v>
      </c>
      <c r="C59" s="28" t="s">
        <v>19</v>
      </c>
      <c r="D59" s="28" t="s">
        <v>95</v>
      </c>
      <c r="E59" s="28" t="s">
        <v>97</v>
      </c>
      <c r="F59" s="28" t="s">
        <v>32</v>
      </c>
      <c r="G59" s="29" t="s">
        <v>64</v>
      </c>
      <c r="H59" s="28" t="s">
        <v>22</v>
      </c>
      <c r="I59" s="28" t="s">
        <v>98</v>
      </c>
      <c r="J59" s="30" t="s">
        <v>100</v>
      </c>
      <c r="K59" s="31" t="n">
        <f aca="false">K60+K61</f>
        <v>124.12</v>
      </c>
      <c r="L59" s="31" t="n">
        <f aca="false">L60+L61</f>
        <v>0</v>
      </c>
      <c r="M59" s="31" t="n">
        <f aca="false">M60+M61</f>
        <v>0</v>
      </c>
    </row>
    <row r="60" s="56" customFormat="true" ht="27.75" hidden="false" customHeight="true" outlineLevel="0" collapsed="false">
      <c r="A60" s="25" t="n">
        <v>35</v>
      </c>
      <c r="B60" s="28" t="s">
        <v>20</v>
      </c>
      <c r="C60" s="28" t="s">
        <v>19</v>
      </c>
      <c r="D60" s="28" t="s">
        <v>95</v>
      </c>
      <c r="E60" s="28" t="s">
        <v>97</v>
      </c>
      <c r="F60" s="28" t="s">
        <v>32</v>
      </c>
      <c r="G60" s="29" t="s">
        <v>64</v>
      </c>
      <c r="H60" s="28" t="s">
        <v>101</v>
      </c>
      <c r="I60" s="28" t="s">
        <v>98</v>
      </c>
      <c r="J60" s="30" t="s">
        <v>102</v>
      </c>
      <c r="K60" s="31" t="n">
        <v>90.12</v>
      </c>
      <c r="L60" s="23"/>
      <c r="M60" s="23"/>
    </row>
    <row r="61" s="56" customFormat="true" ht="27.75" hidden="false" customHeight="true" outlineLevel="0" collapsed="false">
      <c r="A61" s="25" t="n">
        <v>36</v>
      </c>
      <c r="B61" s="28" t="s">
        <v>20</v>
      </c>
      <c r="C61" s="28" t="s">
        <v>19</v>
      </c>
      <c r="D61" s="28" t="s">
        <v>95</v>
      </c>
      <c r="E61" s="28" t="s">
        <v>97</v>
      </c>
      <c r="F61" s="28" t="s">
        <v>32</v>
      </c>
      <c r="G61" s="29" t="s">
        <v>64</v>
      </c>
      <c r="H61" s="28" t="s">
        <v>103</v>
      </c>
      <c r="I61" s="28" t="s">
        <v>98</v>
      </c>
      <c r="J61" s="30" t="s">
        <v>104</v>
      </c>
      <c r="K61" s="31" t="n">
        <v>34</v>
      </c>
      <c r="L61" s="23"/>
      <c r="M61" s="23"/>
    </row>
    <row r="62" customFormat="false" ht="12" hidden="true" customHeight="true" outlineLevel="0" collapsed="false">
      <c r="A62" s="25" t="n">
        <f aca="false">[1]Лист1!A63</f>
        <v>32</v>
      </c>
      <c r="B62" s="58" t="str">
        <f aca="false">[1]Лист1!B63</f>
        <v>000</v>
      </c>
      <c r="C62" s="58" t="str">
        <f aca="false">[1]Лист1!C63</f>
        <v>2</v>
      </c>
      <c r="D62" s="58" t="str">
        <f aca="false">[1]Лист1!D63</f>
        <v>00</v>
      </c>
      <c r="E62" s="58" t="str">
        <f aca="false">[1]Лист1!E63</f>
        <v>00</v>
      </c>
      <c r="F62" s="58" t="str">
        <f aca="false">[1]Лист1!F63</f>
        <v>000</v>
      </c>
      <c r="G62" s="58" t="str">
        <f aca="false">[1]Лист1!G63</f>
        <v>00</v>
      </c>
      <c r="H62" s="58" t="str">
        <f aca="false">[1]Лист1!H63</f>
        <v>0000</v>
      </c>
      <c r="I62" s="58" t="str">
        <f aca="false">[1]Лист1!I63</f>
        <v>000</v>
      </c>
      <c r="J62" s="58" t="str">
        <f aca="false">[1]Лист1!J63</f>
        <v>БЕЗВОЗМЕЗДНЫЕ ПОСТУПЛЕНИЯ</v>
      </c>
      <c r="K62" s="32"/>
      <c r="L62" s="32"/>
      <c r="M62" s="32"/>
      <c r="N62" s="58"/>
      <c r="O62" s="58"/>
      <c r="P62" s="58" t="n">
        <f aca="false">[1]Лист1!P63</f>
        <v>0</v>
      </c>
      <c r="Q62" s="58" t="n">
        <f aca="false">[1]Лист1!Q63</f>
        <v>0</v>
      </c>
      <c r="R62" s="58" t="n">
        <f aca="false">[1]Лист1!R63</f>
        <v>0</v>
      </c>
      <c r="S62" s="58" t="n">
        <f aca="false">[1]Лист1!S63</f>
        <v>0</v>
      </c>
      <c r="T62" s="58" t="n">
        <f aca="false">[1]Лист1!T63</f>
        <v>0</v>
      </c>
      <c r="U62" s="58" t="n">
        <f aca="false">[1]Лист1!U63</f>
        <v>0</v>
      </c>
      <c r="V62" s="58" t="n">
        <f aca="false">[1]Лист1!V63</f>
        <v>0</v>
      </c>
      <c r="W62" s="58" t="n">
        <f aca="false">[1]Лист1!W63</f>
        <v>0</v>
      </c>
      <c r="X62" s="58" t="n">
        <f aca="false">[1]Лист1!X63</f>
        <v>0</v>
      </c>
      <c r="Y62" s="58" t="n">
        <f aca="false">[1]Лист1!Y63</f>
        <v>0</v>
      </c>
      <c r="Z62" s="58" t="n">
        <f aca="false">[1]Лист1!Z63</f>
        <v>0</v>
      </c>
      <c r="AA62" s="58" t="n">
        <f aca="false">[1]Лист1!AA63</f>
        <v>0</v>
      </c>
      <c r="AB62" s="58" t="n">
        <f aca="false">[1]Лист1!AB63</f>
        <v>0</v>
      </c>
      <c r="AC62" s="58" t="n">
        <f aca="false">[1]Лист1!AC63</f>
        <v>0</v>
      </c>
      <c r="AD62" s="58" t="n">
        <f aca="false">[1]Лист1!AD63</f>
        <v>0</v>
      </c>
      <c r="AE62" s="58" t="n">
        <f aca="false">[1]Лист1!AE63</f>
        <v>0</v>
      </c>
      <c r="AF62" s="58" t="n">
        <f aca="false">[1]Лист1!AF63</f>
        <v>0</v>
      </c>
      <c r="AG62" s="58" t="n">
        <f aca="false">[1]Лист1!AG63</f>
        <v>0</v>
      </c>
      <c r="AH62" s="58" t="n">
        <f aca="false">[1]Лист1!AH63</f>
        <v>0</v>
      </c>
      <c r="AI62" s="58" t="n">
        <f aca="false">[1]Лист1!AI63</f>
        <v>0</v>
      </c>
      <c r="AJ62" s="58" t="n">
        <f aca="false">[1]Лист1!AJ63</f>
        <v>0</v>
      </c>
      <c r="AK62" s="58" t="n">
        <f aca="false">[1]Лист1!AK63</f>
        <v>0</v>
      </c>
      <c r="AL62" s="58" t="n">
        <f aca="false">[1]Лист1!AL63</f>
        <v>0</v>
      </c>
      <c r="AM62" s="58" t="n">
        <f aca="false">[1]Лист1!AM63</f>
        <v>0</v>
      </c>
      <c r="AN62" s="58" t="n">
        <f aca="false">[1]Лист1!AN63</f>
        <v>0</v>
      </c>
      <c r="AO62" s="58" t="n">
        <f aca="false">[1]Лист1!AO63</f>
        <v>0</v>
      </c>
      <c r="AP62" s="58" t="n">
        <f aca="false">[1]Лист1!AP63</f>
        <v>0</v>
      </c>
      <c r="AQ62" s="58" t="n">
        <f aca="false">[1]Лист1!AQ63</f>
        <v>0</v>
      </c>
      <c r="AR62" s="58" t="n">
        <f aca="false">[1]Лист1!AR63</f>
        <v>0</v>
      </c>
      <c r="AS62" s="58" t="n">
        <f aca="false">[1]Лист1!AS63</f>
        <v>0</v>
      </c>
      <c r="AT62" s="58" t="n">
        <f aca="false">[1]Лист1!AT63</f>
        <v>0</v>
      </c>
      <c r="AU62" s="58" t="n">
        <f aca="false">[1]Лист1!AU63</f>
        <v>0</v>
      </c>
      <c r="AV62" s="58" t="n">
        <f aca="false">[1]Лист1!AV63</f>
        <v>0</v>
      </c>
      <c r="AW62" s="58" t="n">
        <f aca="false">[1]Лист1!AW63</f>
        <v>0</v>
      </c>
      <c r="AX62" s="58" t="n">
        <f aca="false">[1]Лист1!AX63</f>
        <v>0</v>
      </c>
      <c r="AY62" s="58" t="n">
        <f aca="false">[1]Лист1!AY63</f>
        <v>0</v>
      </c>
      <c r="AZ62" s="58" t="n">
        <f aca="false">[1]Лист1!AZ63</f>
        <v>0</v>
      </c>
      <c r="BA62" s="58" t="n">
        <f aca="false">[1]Лист1!BA63</f>
        <v>0</v>
      </c>
      <c r="BB62" s="58" t="n">
        <f aca="false">[1]Лист1!BB63</f>
        <v>0</v>
      </c>
      <c r="BC62" s="58" t="n">
        <f aca="false">[1]Лист1!BC63</f>
        <v>0</v>
      </c>
      <c r="BD62" s="58" t="n">
        <f aca="false">[1]Лист1!BD63</f>
        <v>0</v>
      </c>
      <c r="BE62" s="58" t="n">
        <f aca="false">[1]Лист1!BE63</f>
        <v>0</v>
      </c>
      <c r="BF62" s="58" t="n">
        <f aca="false">[1]Лист1!BF63</f>
        <v>0</v>
      </c>
      <c r="BG62" s="58" t="n">
        <f aca="false">[1]Лист1!BG63</f>
        <v>0</v>
      </c>
      <c r="BH62" s="58" t="n">
        <f aca="false">[1]Лист1!BH63</f>
        <v>0</v>
      </c>
      <c r="BI62" s="58" t="n">
        <f aca="false">[1]Лист1!BI63</f>
        <v>0</v>
      </c>
      <c r="BJ62" s="58" t="n">
        <f aca="false">[1]Лист1!BJ63</f>
        <v>0</v>
      </c>
      <c r="BK62" s="58" t="n">
        <f aca="false">[1]Лист1!BK63</f>
        <v>0</v>
      </c>
      <c r="BL62" s="58" t="n">
        <f aca="false">[1]Лист1!BL63</f>
        <v>0</v>
      </c>
      <c r="BM62" s="58" t="n">
        <f aca="false">[1]Лист1!BM63</f>
        <v>0</v>
      </c>
      <c r="BN62" s="58" t="n">
        <f aca="false">[1]Лист1!BN63</f>
        <v>0</v>
      </c>
      <c r="BO62" s="58" t="n">
        <f aca="false">[1]Лист1!BO63</f>
        <v>0</v>
      </c>
      <c r="BP62" s="58" t="n">
        <f aca="false">[1]Лист1!BP63</f>
        <v>0</v>
      </c>
      <c r="BQ62" s="58" t="n">
        <f aca="false">[1]Лист1!BQ63</f>
        <v>0</v>
      </c>
      <c r="BR62" s="58" t="n">
        <f aca="false">[1]Лист1!BR63</f>
        <v>0</v>
      </c>
      <c r="BS62" s="58" t="n">
        <f aca="false">[1]Лист1!BS63</f>
        <v>0</v>
      </c>
      <c r="BT62" s="58" t="n">
        <f aca="false">[1]Лист1!BT63</f>
        <v>0</v>
      </c>
      <c r="BU62" s="58" t="n">
        <f aca="false">[1]Лист1!BU63</f>
        <v>0</v>
      </c>
      <c r="BV62" s="58" t="n">
        <f aca="false">[1]Лист1!BV63</f>
        <v>0</v>
      </c>
      <c r="BW62" s="58" t="n">
        <f aca="false">[1]Лист1!BW63</f>
        <v>0</v>
      </c>
      <c r="BX62" s="58" t="n">
        <f aca="false">[1]Лист1!BX63</f>
        <v>0</v>
      </c>
      <c r="BY62" s="58" t="n">
        <f aca="false">[1]Лист1!BY63</f>
        <v>0</v>
      </c>
      <c r="BZ62" s="58" t="n">
        <f aca="false">[1]Лист1!BZ63</f>
        <v>0</v>
      </c>
      <c r="CA62" s="58" t="n">
        <f aca="false">[1]Лист1!CA63</f>
        <v>0</v>
      </c>
      <c r="CB62" s="58" t="n">
        <f aca="false">[1]Лист1!CB63</f>
        <v>0</v>
      </c>
      <c r="CC62" s="58" t="n">
        <f aca="false">[1]Лист1!CC63</f>
        <v>0</v>
      </c>
      <c r="CD62" s="58" t="n">
        <f aca="false">[1]Лист1!CD63</f>
        <v>0</v>
      </c>
      <c r="CE62" s="58" t="n">
        <f aca="false">[1]Лист1!CE63</f>
        <v>0</v>
      </c>
      <c r="CF62" s="58" t="n">
        <f aca="false">[1]Лист1!CF63</f>
        <v>0</v>
      </c>
      <c r="CG62" s="58" t="n">
        <f aca="false">[1]Лист1!CG63</f>
        <v>0</v>
      </c>
      <c r="CH62" s="58" t="n">
        <f aca="false">[1]Лист1!CH63</f>
        <v>0</v>
      </c>
      <c r="CI62" s="58" t="n">
        <f aca="false">[1]Лист1!CI63</f>
        <v>0</v>
      </c>
      <c r="CJ62" s="58" t="n">
        <f aca="false">[1]Лист1!CJ63</f>
        <v>0</v>
      </c>
      <c r="CK62" s="58" t="n">
        <f aca="false">[1]Лист1!CK63</f>
        <v>0</v>
      </c>
      <c r="CL62" s="58" t="n">
        <f aca="false">[1]Лист1!CL63</f>
        <v>0</v>
      </c>
      <c r="CM62" s="58" t="n">
        <f aca="false">[1]Лист1!CM63</f>
        <v>0</v>
      </c>
      <c r="CN62" s="58" t="n">
        <f aca="false">[1]Лист1!CN63</f>
        <v>0</v>
      </c>
      <c r="CO62" s="58" t="n">
        <f aca="false">[1]Лист1!CO63</f>
        <v>0</v>
      </c>
      <c r="CP62" s="58" t="n">
        <f aca="false">[1]Лист1!CP63</f>
        <v>0</v>
      </c>
      <c r="CQ62" s="58" t="n">
        <f aca="false">[1]Лист1!CQ63</f>
        <v>0</v>
      </c>
      <c r="CR62" s="58" t="n">
        <f aca="false">[1]Лист1!CR63</f>
        <v>0</v>
      </c>
      <c r="CS62" s="58" t="n">
        <f aca="false">[1]Лист1!CS63</f>
        <v>0</v>
      </c>
      <c r="CT62" s="58" t="n">
        <f aca="false">[1]Лист1!CT63</f>
        <v>0</v>
      </c>
      <c r="CU62" s="58" t="n">
        <f aca="false">[1]Лист1!CU63</f>
        <v>0</v>
      </c>
      <c r="CV62" s="58" t="n">
        <f aca="false">[1]Лист1!CV63</f>
        <v>0</v>
      </c>
      <c r="CW62" s="58" t="n">
        <f aca="false">[1]Лист1!CW63</f>
        <v>0</v>
      </c>
      <c r="CX62" s="58" t="n">
        <f aca="false">[1]Лист1!CX63</f>
        <v>0</v>
      </c>
      <c r="CY62" s="58" t="n">
        <f aca="false">[1]Лист1!CY63</f>
        <v>0</v>
      </c>
      <c r="CZ62" s="58" t="n">
        <f aca="false">[1]Лист1!CZ63</f>
        <v>0</v>
      </c>
      <c r="DA62" s="58" t="n">
        <f aca="false">[1]Лист1!DA63</f>
        <v>0</v>
      </c>
      <c r="DB62" s="58" t="n">
        <f aca="false">[1]Лист1!DB63</f>
        <v>0</v>
      </c>
      <c r="DC62" s="58" t="n">
        <f aca="false">[1]Лист1!DC63</f>
        <v>0</v>
      </c>
      <c r="DD62" s="58" t="n">
        <f aca="false">[1]Лист1!DD63</f>
        <v>0</v>
      </c>
      <c r="DE62" s="58" t="n">
        <f aca="false">[1]Лист1!DE63</f>
        <v>0</v>
      </c>
      <c r="DF62" s="58" t="n">
        <f aca="false">[1]Лист1!DF63</f>
        <v>0</v>
      </c>
      <c r="DG62" s="58" t="n">
        <f aca="false">[1]Лист1!DG63</f>
        <v>0</v>
      </c>
      <c r="DH62" s="58" t="n">
        <f aca="false">[1]Лист1!DH63</f>
        <v>0</v>
      </c>
      <c r="DI62" s="58" t="n">
        <f aca="false">[1]Лист1!DI63</f>
        <v>0</v>
      </c>
      <c r="DJ62" s="58" t="n">
        <f aca="false">[1]Лист1!DJ63</f>
        <v>0</v>
      </c>
      <c r="DK62" s="58" t="n">
        <f aca="false">[1]Лист1!DK63</f>
        <v>0</v>
      </c>
      <c r="DL62" s="58" t="n">
        <f aca="false">[1]Лист1!DL63</f>
        <v>0</v>
      </c>
      <c r="DM62" s="58" t="n">
        <f aca="false">[1]Лист1!DM63</f>
        <v>0</v>
      </c>
      <c r="DN62" s="58" t="n">
        <f aca="false">[1]Лист1!DN63</f>
        <v>0</v>
      </c>
      <c r="DO62" s="58" t="n">
        <f aca="false">[1]Лист1!DO63</f>
        <v>0</v>
      </c>
      <c r="DP62" s="58" t="n">
        <f aca="false">[1]Лист1!DP63</f>
        <v>0</v>
      </c>
      <c r="DQ62" s="58" t="n">
        <f aca="false">[1]Лист1!DQ63</f>
        <v>0</v>
      </c>
      <c r="DR62" s="58" t="n">
        <f aca="false">[1]Лист1!DR63</f>
        <v>0</v>
      </c>
      <c r="DS62" s="58" t="n">
        <f aca="false">[1]Лист1!DS63</f>
        <v>0</v>
      </c>
      <c r="DT62" s="58" t="n">
        <f aca="false">[1]Лист1!DT63</f>
        <v>0</v>
      </c>
      <c r="DU62" s="58" t="n">
        <f aca="false">[1]Лист1!DU63</f>
        <v>0</v>
      </c>
      <c r="DV62" s="58" t="n">
        <f aca="false">[1]Лист1!DV63</f>
        <v>0</v>
      </c>
      <c r="DW62" s="58" t="n">
        <f aca="false">[1]Лист1!DW63</f>
        <v>0</v>
      </c>
      <c r="DX62" s="58" t="n">
        <f aca="false">[1]Лист1!DX63</f>
        <v>0</v>
      </c>
      <c r="DY62" s="58" t="n">
        <f aca="false">[1]Лист1!DY63</f>
        <v>0</v>
      </c>
      <c r="DZ62" s="58" t="n">
        <f aca="false">[1]Лист1!DZ63</f>
        <v>0</v>
      </c>
      <c r="EA62" s="58" t="n">
        <f aca="false">[1]Лист1!EA63</f>
        <v>0</v>
      </c>
      <c r="EB62" s="58" t="n">
        <f aca="false">[1]Лист1!EB63</f>
        <v>0</v>
      </c>
      <c r="EC62" s="58" t="n">
        <f aca="false">[1]Лист1!EC63</f>
        <v>0</v>
      </c>
      <c r="ED62" s="58" t="n">
        <f aca="false">[1]Лист1!ED63</f>
        <v>0</v>
      </c>
      <c r="EE62" s="58" t="n">
        <f aca="false">[1]Лист1!EE63</f>
        <v>0</v>
      </c>
      <c r="EF62" s="58" t="n">
        <f aca="false">[1]Лист1!EF63</f>
        <v>0</v>
      </c>
      <c r="EG62" s="58" t="n">
        <f aca="false">[1]Лист1!EG63</f>
        <v>0</v>
      </c>
      <c r="EH62" s="58" t="n">
        <f aca="false">[1]Лист1!EH63</f>
        <v>0</v>
      </c>
      <c r="EI62" s="58" t="n">
        <f aca="false">[1]Лист1!EI63</f>
        <v>0</v>
      </c>
      <c r="EJ62" s="58" t="n">
        <f aca="false">[1]Лист1!EJ63</f>
        <v>0</v>
      </c>
      <c r="EK62" s="58" t="n">
        <f aca="false">[1]Лист1!EK63</f>
        <v>0</v>
      </c>
      <c r="EL62" s="58" t="n">
        <f aca="false">[1]Лист1!EL63</f>
        <v>0</v>
      </c>
      <c r="EM62" s="58" t="n">
        <f aca="false">[1]Лист1!EM63</f>
        <v>0</v>
      </c>
      <c r="EN62" s="58" t="n">
        <f aca="false">[1]Лист1!EN63</f>
        <v>0</v>
      </c>
      <c r="EO62" s="58" t="n">
        <f aca="false">[1]Лист1!EO63</f>
        <v>0</v>
      </c>
      <c r="EP62" s="58" t="n">
        <f aca="false">[1]Лист1!EP63</f>
        <v>0</v>
      </c>
      <c r="EQ62" s="58" t="n">
        <f aca="false">[1]Лист1!EQ63</f>
        <v>0</v>
      </c>
      <c r="ER62" s="58" t="n">
        <f aca="false">[1]Лист1!ER63</f>
        <v>0</v>
      </c>
      <c r="ES62" s="58" t="n">
        <f aca="false">[1]Лист1!ES63</f>
        <v>0</v>
      </c>
      <c r="ET62" s="58" t="n">
        <f aca="false">[1]Лист1!ET63</f>
        <v>0</v>
      </c>
      <c r="EU62" s="58" t="n">
        <f aca="false">[1]Лист1!EU63</f>
        <v>0</v>
      </c>
      <c r="EV62" s="58" t="n">
        <f aca="false">[1]Лист1!EV63</f>
        <v>0</v>
      </c>
      <c r="EW62" s="58" t="n">
        <f aca="false">[1]Лист1!EW63</f>
        <v>0</v>
      </c>
      <c r="EX62" s="58" t="n">
        <f aca="false">[1]Лист1!EX63</f>
        <v>0</v>
      </c>
      <c r="EY62" s="58" t="n">
        <f aca="false">[1]Лист1!EY63</f>
        <v>0</v>
      </c>
      <c r="EZ62" s="58" t="n">
        <f aca="false">[1]Лист1!EZ63</f>
        <v>0</v>
      </c>
      <c r="FA62" s="58" t="n">
        <f aca="false">[1]Лист1!FA63</f>
        <v>0</v>
      </c>
      <c r="FB62" s="58" t="n">
        <f aca="false">[1]Лист1!FB63</f>
        <v>0</v>
      </c>
      <c r="FC62" s="58" t="n">
        <f aca="false">[1]Лист1!FC63</f>
        <v>0</v>
      </c>
      <c r="FD62" s="58" t="n">
        <f aca="false">[1]Лист1!FD63</f>
        <v>0</v>
      </c>
      <c r="FE62" s="58" t="n">
        <f aca="false">[1]Лист1!FE63</f>
        <v>0</v>
      </c>
      <c r="FF62" s="58" t="n">
        <f aca="false">[1]Лист1!FF63</f>
        <v>0</v>
      </c>
      <c r="FG62" s="58" t="n">
        <f aca="false">[1]Лист1!FG63</f>
        <v>0</v>
      </c>
      <c r="FH62" s="58" t="n">
        <f aca="false">[1]Лист1!FH63</f>
        <v>0</v>
      </c>
      <c r="FI62" s="58" t="n">
        <f aca="false">[1]Лист1!FI63</f>
        <v>0</v>
      </c>
      <c r="FJ62" s="58" t="n">
        <f aca="false">[1]Лист1!FJ63</f>
        <v>0</v>
      </c>
      <c r="FK62" s="58" t="n">
        <f aca="false">[1]Лист1!FK63</f>
        <v>0</v>
      </c>
      <c r="FL62" s="58" t="n">
        <f aca="false">[1]Лист1!FL63</f>
        <v>0</v>
      </c>
      <c r="FM62" s="58" t="n">
        <f aca="false">[1]Лист1!FM63</f>
        <v>0</v>
      </c>
      <c r="FN62" s="58" t="n">
        <f aca="false">[1]Лист1!FN63</f>
        <v>0</v>
      </c>
      <c r="FO62" s="58" t="n">
        <f aca="false">[1]Лист1!FO63</f>
        <v>0</v>
      </c>
      <c r="FP62" s="58" t="n">
        <f aca="false">[1]Лист1!FP63</f>
        <v>0</v>
      </c>
      <c r="FQ62" s="58" t="n">
        <f aca="false">[1]Лист1!FQ63</f>
        <v>0</v>
      </c>
      <c r="FR62" s="58" t="n">
        <f aca="false">[1]Лист1!FR63</f>
        <v>0</v>
      </c>
      <c r="FS62" s="58" t="n">
        <f aca="false">[1]Лист1!FS63</f>
        <v>0</v>
      </c>
      <c r="FT62" s="58" t="n">
        <f aca="false">[1]Лист1!FT63</f>
        <v>0</v>
      </c>
      <c r="FU62" s="58" t="n">
        <f aca="false">[1]Лист1!FU63</f>
        <v>0</v>
      </c>
      <c r="FV62" s="58" t="n">
        <f aca="false">[1]Лист1!FV63</f>
        <v>0</v>
      </c>
      <c r="FW62" s="58" t="n">
        <f aca="false">[1]Лист1!FW63</f>
        <v>0</v>
      </c>
      <c r="FX62" s="58" t="n">
        <f aca="false">[1]Лист1!FX63</f>
        <v>0</v>
      </c>
      <c r="FY62" s="58" t="n">
        <f aca="false">[1]Лист1!FY63</f>
        <v>0</v>
      </c>
      <c r="FZ62" s="58" t="n">
        <f aca="false">[1]Лист1!FZ63</f>
        <v>0</v>
      </c>
      <c r="GA62" s="58" t="n">
        <f aca="false">[1]Лист1!GA63</f>
        <v>0</v>
      </c>
      <c r="GB62" s="58" t="n">
        <f aca="false">[1]Лист1!GB63</f>
        <v>0</v>
      </c>
      <c r="GC62" s="58" t="n">
        <f aca="false">[1]Лист1!GC63</f>
        <v>0</v>
      </c>
      <c r="GD62" s="58" t="n">
        <f aca="false">[1]Лист1!GD63</f>
        <v>0</v>
      </c>
      <c r="GE62" s="58" t="n">
        <f aca="false">[1]Лист1!GE63</f>
        <v>0</v>
      </c>
      <c r="GF62" s="58" t="n">
        <f aca="false">[1]Лист1!GF63</f>
        <v>0</v>
      </c>
      <c r="GG62" s="58" t="n">
        <f aca="false">[1]Лист1!GG63</f>
        <v>0</v>
      </c>
      <c r="GH62" s="58" t="n">
        <f aca="false">[1]Лист1!GH63</f>
        <v>0</v>
      </c>
      <c r="GI62" s="58" t="n">
        <f aca="false">[1]Лист1!GI63</f>
        <v>0</v>
      </c>
      <c r="GJ62" s="58" t="n">
        <f aca="false">[1]Лист1!GJ63</f>
        <v>0</v>
      </c>
      <c r="GK62" s="58" t="n">
        <f aca="false">[1]Лист1!GK63</f>
        <v>0</v>
      </c>
      <c r="GL62" s="58" t="n">
        <f aca="false">[1]Лист1!GL63</f>
        <v>0</v>
      </c>
      <c r="GM62" s="58" t="n">
        <f aca="false">[1]Лист1!GM63</f>
        <v>0</v>
      </c>
      <c r="GN62" s="58" t="n">
        <f aca="false">[1]Лист1!GN63</f>
        <v>0</v>
      </c>
      <c r="GO62" s="58" t="n">
        <f aca="false">[1]Лист1!GO63</f>
        <v>0</v>
      </c>
      <c r="GP62" s="58" t="n">
        <f aca="false">[1]Лист1!GP63</f>
        <v>0</v>
      </c>
      <c r="GQ62" s="58" t="n">
        <f aca="false">[1]Лист1!GQ63</f>
        <v>0</v>
      </c>
      <c r="GR62" s="58" t="n">
        <f aca="false">[1]Лист1!GR63</f>
        <v>0</v>
      </c>
      <c r="GS62" s="58" t="n">
        <f aca="false">[1]Лист1!GS63</f>
        <v>0</v>
      </c>
      <c r="GT62" s="58" t="n">
        <f aca="false">[1]Лист1!GT63</f>
        <v>0</v>
      </c>
      <c r="GU62" s="58" t="n">
        <f aca="false">[1]Лист1!GU63</f>
        <v>0</v>
      </c>
      <c r="GV62" s="58" t="n">
        <f aca="false">[1]Лист1!GV63</f>
        <v>0</v>
      </c>
      <c r="GW62" s="58" t="n">
        <f aca="false">[1]Лист1!GW63</f>
        <v>0</v>
      </c>
      <c r="GX62" s="58" t="n">
        <f aca="false">[1]Лист1!GX63</f>
        <v>0</v>
      </c>
      <c r="GY62" s="58" t="n">
        <f aca="false">[1]Лист1!GY63</f>
        <v>0</v>
      </c>
      <c r="GZ62" s="58" t="n">
        <f aca="false">[1]Лист1!GZ63</f>
        <v>0</v>
      </c>
      <c r="HA62" s="58" t="n">
        <f aca="false">[1]Лист1!HA63</f>
        <v>0</v>
      </c>
      <c r="HB62" s="58" t="n">
        <f aca="false">[1]Лист1!HB63</f>
        <v>0</v>
      </c>
      <c r="HC62" s="58" t="n">
        <f aca="false">[1]Лист1!HC63</f>
        <v>0</v>
      </c>
      <c r="HD62" s="58" t="n">
        <f aca="false">[1]Лист1!HD63</f>
        <v>0</v>
      </c>
      <c r="HE62" s="58" t="n">
        <f aca="false">[1]Лист1!HE63</f>
        <v>0</v>
      </c>
      <c r="HF62" s="58" t="n">
        <f aca="false">[1]Лист1!HF63</f>
        <v>0</v>
      </c>
      <c r="HG62" s="58" t="n">
        <f aca="false">[1]Лист1!HG63</f>
        <v>0</v>
      </c>
      <c r="HH62" s="58" t="n">
        <f aca="false">[1]Лист1!HH63</f>
        <v>0</v>
      </c>
      <c r="HI62" s="58" t="n">
        <f aca="false">[1]Лист1!HI63</f>
        <v>0</v>
      </c>
      <c r="HJ62" s="58" t="n">
        <f aca="false">[1]Лист1!HJ63</f>
        <v>0</v>
      </c>
      <c r="HK62" s="58" t="n">
        <f aca="false">[1]Лист1!HK63</f>
        <v>0</v>
      </c>
      <c r="HL62" s="58" t="n">
        <f aca="false">[1]Лист1!HL63</f>
        <v>0</v>
      </c>
      <c r="HM62" s="58" t="n">
        <f aca="false">[1]Лист1!HM63</f>
        <v>0</v>
      </c>
      <c r="HN62" s="58" t="n">
        <f aca="false">[1]Лист1!HN63</f>
        <v>0</v>
      </c>
      <c r="HO62" s="58" t="n">
        <f aca="false">[1]Лист1!HO63</f>
        <v>0</v>
      </c>
      <c r="HP62" s="58" t="n">
        <f aca="false">[1]Лист1!HP63</f>
        <v>0</v>
      </c>
      <c r="HQ62" s="58" t="n">
        <f aca="false">[1]Лист1!HQ63</f>
        <v>0</v>
      </c>
      <c r="HR62" s="58" t="n">
        <f aca="false">[1]Лист1!HR63</f>
        <v>0</v>
      </c>
      <c r="HS62" s="58" t="n">
        <f aca="false">[1]Лист1!HS63</f>
        <v>0</v>
      </c>
      <c r="HT62" s="58" t="n">
        <f aca="false">[1]Лист1!HT63</f>
        <v>0</v>
      </c>
      <c r="HU62" s="58" t="n">
        <f aca="false">[1]Лист1!HU63</f>
        <v>0</v>
      </c>
      <c r="HV62" s="58" t="n">
        <f aca="false">[1]Лист1!HV63</f>
        <v>0</v>
      </c>
      <c r="HW62" s="58" t="n">
        <f aca="false">[1]Лист1!HW63</f>
        <v>0</v>
      </c>
      <c r="HX62" s="58" t="n">
        <f aca="false">[1]Лист1!HX63</f>
        <v>0</v>
      </c>
      <c r="HY62" s="58" t="n">
        <f aca="false">[1]Лист1!HY63</f>
        <v>0</v>
      </c>
      <c r="HZ62" s="58" t="n">
        <f aca="false">[1]Лист1!HZ63</f>
        <v>0</v>
      </c>
      <c r="IA62" s="58" t="n">
        <f aca="false">[1]Лист1!IA63</f>
        <v>0</v>
      </c>
      <c r="IB62" s="58" t="n">
        <f aca="false">[1]Лист1!IB63</f>
        <v>0</v>
      </c>
      <c r="IC62" s="58" t="n">
        <f aca="false">[1]Лист1!IC63</f>
        <v>0</v>
      </c>
      <c r="ID62" s="58" t="n">
        <f aca="false">[1]Лист1!ID63</f>
        <v>0</v>
      </c>
      <c r="IE62" s="58" t="n">
        <f aca="false">[1]Лист1!IE63</f>
        <v>0</v>
      </c>
      <c r="IF62" s="58" t="n">
        <f aca="false">[1]Лист1!IF63</f>
        <v>0</v>
      </c>
      <c r="IG62" s="58" t="n">
        <f aca="false">[1]Лист1!IG63</f>
        <v>0</v>
      </c>
      <c r="IH62" s="58" t="n">
        <f aca="false">[1]Лист1!IH63</f>
        <v>0</v>
      </c>
      <c r="II62" s="58" t="n">
        <f aca="false">[1]Лист1!II63</f>
        <v>0</v>
      </c>
      <c r="IJ62" s="58" t="n">
        <f aca="false">[1]Лист1!IJ63</f>
        <v>0</v>
      </c>
      <c r="IK62" s="58" t="n">
        <f aca="false">[1]Лист1!IK63</f>
        <v>0</v>
      </c>
      <c r="IL62" s="58" t="n">
        <f aca="false">[1]Лист1!IL63</f>
        <v>0</v>
      </c>
      <c r="IM62" s="58" t="n">
        <f aca="false">[1]Лист1!IM63</f>
        <v>0</v>
      </c>
      <c r="IN62" s="58" t="n">
        <f aca="false">[1]Лист1!IN63</f>
        <v>0</v>
      </c>
      <c r="IO62" s="58" t="n">
        <f aca="false">[1]Лист1!IO63</f>
        <v>0</v>
      </c>
      <c r="IP62" s="58" t="n">
        <f aca="false">[1]Лист1!IP63</f>
        <v>0</v>
      </c>
      <c r="IQ62" s="58" t="n">
        <f aca="false">[1]Лист1!IQ63</f>
        <v>0</v>
      </c>
      <c r="IR62" s="58" t="n">
        <f aca="false">[1]Лист1!IR63</f>
        <v>0</v>
      </c>
      <c r="IS62" s="58" t="n">
        <f aca="false">[1]Лист1!IS63</f>
        <v>0</v>
      </c>
      <c r="IT62" s="58" t="n">
        <f aca="false">[1]Лист1!IT63</f>
        <v>0</v>
      </c>
      <c r="IU62" s="58" t="n">
        <f aca="false">[1]Лист1!IU63</f>
        <v>0</v>
      </c>
      <c r="IV62" s="58" t="n">
        <f aca="false">[1]Лист1!IV63</f>
        <v>0</v>
      </c>
    </row>
    <row r="63" customFormat="false" ht="22.5" hidden="false" customHeight="true" outlineLevel="0" collapsed="false">
      <c r="A63" s="25" t="n">
        <v>32</v>
      </c>
      <c r="B63" s="26" t="s">
        <v>20</v>
      </c>
      <c r="C63" s="26" t="s">
        <v>105</v>
      </c>
      <c r="D63" s="26" t="s">
        <v>21</v>
      </c>
      <c r="E63" s="26" t="s">
        <v>21</v>
      </c>
      <c r="F63" s="26" t="s">
        <v>20</v>
      </c>
      <c r="G63" s="27" t="s">
        <v>21</v>
      </c>
      <c r="H63" s="26" t="s">
        <v>22</v>
      </c>
      <c r="I63" s="26" t="s">
        <v>20</v>
      </c>
      <c r="J63" s="22" t="s">
        <v>106</v>
      </c>
      <c r="K63" s="59" t="n">
        <f aca="false">K64</f>
        <v>20440.12</v>
      </c>
      <c r="L63" s="59" t="n">
        <f aca="false">L64</f>
        <v>9716.98</v>
      </c>
      <c r="M63" s="59" t="n">
        <f aca="false">M64</f>
        <v>9614.13</v>
      </c>
    </row>
    <row r="64" customFormat="false" ht="41.25" hidden="false" customHeight="true" outlineLevel="0" collapsed="false">
      <c r="A64" s="25" t="n">
        <f aca="false">A63+1</f>
        <v>33</v>
      </c>
      <c r="B64" s="26" t="s">
        <v>20</v>
      </c>
      <c r="C64" s="26" t="s">
        <v>105</v>
      </c>
      <c r="D64" s="26" t="s">
        <v>27</v>
      </c>
      <c r="E64" s="26" t="s">
        <v>21</v>
      </c>
      <c r="F64" s="26" t="s">
        <v>20</v>
      </c>
      <c r="G64" s="27" t="s">
        <v>21</v>
      </c>
      <c r="H64" s="26" t="s">
        <v>22</v>
      </c>
      <c r="I64" s="26" t="s">
        <v>20</v>
      </c>
      <c r="J64" s="22" t="s">
        <v>107</v>
      </c>
      <c r="K64" s="59" t="n">
        <f aca="false">K65+K69+K76</f>
        <v>20440.12</v>
      </c>
      <c r="L64" s="59" t="n">
        <f aca="false">L65+L69+L76</f>
        <v>9716.98</v>
      </c>
      <c r="M64" s="59" t="n">
        <f aca="false">M65+M69+M76</f>
        <v>9614.13</v>
      </c>
    </row>
    <row r="65" customFormat="false" ht="29.25" hidden="false" customHeight="true" outlineLevel="0" collapsed="false">
      <c r="A65" s="25" t="n">
        <f aca="false">A64+1</f>
        <v>34</v>
      </c>
      <c r="B65" s="26" t="s">
        <v>20</v>
      </c>
      <c r="C65" s="26" t="s">
        <v>105</v>
      </c>
      <c r="D65" s="26" t="s">
        <v>27</v>
      </c>
      <c r="E65" s="60" t="s">
        <v>64</v>
      </c>
      <c r="F65" s="26" t="s">
        <v>20</v>
      </c>
      <c r="G65" s="27" t="s">
        <v>21</v>
      </c>
      <c r="H65" s="26" t="s">
        <v>22</v>
      </c>
      <c r="I65" s="26" t="s">
        <v>98</v>
      </c>
      <c r="J65" s="22" t="s">
        <v>108</v>
      </c>
      <c r="K65" s="59" t="n">
        <f aca="false">K66</f>
        <v>7330.2</v>
      </c>
      <c r="L65" s="59" t="n">
        <f aca="false">L66</f>
        <v>6493.1</v>
      </c>
      <c r="M65" s="59" t="n">
        <f aca="false">M66</f>
        <v>6416.2</v>
      </c>
    </row>
    <row r="66" customFormat="false" ht="21" hidden="false" customHeight="true" outlineLevel="0" collapsed="false">
      <c r="A66" s="25" t="n">
        <f aca="false">A65+1</f>
        <v>35</v>
      </c>
      <c r="B66" s="26" t="s">
        <v>20</v>
      </c>
      <c r="C66" s="26" t="s">
        <v>105</v>
      </c>
      <c r="D66" s="26" t="s">
        <v>27</v>
      </c>
      <c r="E66" s="60" t="s">
        <v>97</v>
      </c>
      <c r="F66" s="26" t="s">
        <v>109</v>
      </c>
      <c r="G66" s="27" t="s">
        <v>21</v>
      </c>
      <c r="H66" s="26" t="s">
        <v>22</v>
      </c>
      <c r="I66" s="26" t="s">
        <v>98</v>
      </c>
      <c r="J66" s="22" t="s">
        <v>110</v>
      </c>
      <c r="K66" s="59" t="n">
        <f aca="false">K67+K68</f>
        <v>7330.2</v>
      </c>
      <c r="L66" s="59" t="n">
        <f aca="false">L67+L68</f>
        <v>6493.1</v>
      </c>
      <c r="M66" s="59" t="n">
        <f aca="false">M67+M68</f>
        <v>6416.2</v>
      </c>
    </row>
    <row r="67" customFormat="false" ht="85.15" hidden="false" customHeight="true" outlineLevel="0" collapsed="false">
      <c r="A67" s="25" t="n">
        <f aca="false">A66+1</f>
        <v>36</v>
      </c>
      <c r="B67" s="28" t="s">
        <v>77</v>
      </c>
      <c r="C67" s="28" t="s">
        <v>105</v>
      </c>
      <c r="D67" s="28" t="s">
        <v>27</v>
      </c>
      <c r="E67" s="28" t="s">
        <v>97</v>
      </c>
      <c r="F67" s="28" t="s">
        <v>109</v>
      </c>
      <c r="G67" s="29" t="s">
        <v>64</v>
      </c>
      <c r="H67" s="28" t="s">
        <v>111</v>
      </c>
      <c r="I67" s="28" t="s">
        <v>98</v>
      </c>
      <c r="J67" s="30" t="s">
        <v>112</v>
      </c>
      <c r="K67" s="33" t="n">
        <v>2750.5</v>
      </c>
      <c r="L67" s="33" t="n">
        <v>2200.4</v>
      </c>
      <c r="M67" s="33" t="n">
        <v>2200.4</v>
      </c>
    </row>
    <row r="68" customFormat="false" ht="87.6" hidden="false" customHeight="true" outlineLevel="0" collapsed="false">
      <c r="A68" s="25" t="n">
        <f aca="false">A67+1</f>
        <v>37</v>
      </c>
      <c r="B68" s="28" t="s">
        <v>77</v>
      </c>
      <c r="C68" s="28" t="s">
        <v>105</v>
      </c>
      <c r="D68" s="28" t="s">
        <v>27</v>
      </c>
      <c r="E68" s="28" t="s">
        <v>97</v>
      </c>
      <c r="F68" s="28" t="s">
        <v>109</v>
      </c>
      <c r="G68" s="29" t="s">
        <v>64</v>
      </c>
      <c r="H68" s="28" t="s">
        <v>113</v>
      </c>
      <c r="I68" s="28" t="s">
        <v>98</v>
      </c>
      <c r="J68" s="61" t="s">
        <v>114</v>
      </c>
      <c r="K68" s="33" t="n">
        <v>4579.7</v>
      </c>
      <c r="L68" s="33" t="n">
        <v>4292.7</v>
      </c>
      <c r="M68" s="33" t="n">
        <v>4215.8</v>
      </c>
    </row>
    <row r="69" customFormat="false" ht="23.45" hidden="false" customHeight="true" outlineLevel="0" collapsed="false">
      <c r="A69" s="25" t="n">
        <f aca="false">A68+1</f>
        <v>38</v>
      </c>
      <c r="B69" s="26" t="s">
        <v>20</v>
      </c>
      <c r="C69" s="26" t="s">
        <v>105</v>
      </c>
      <c r="D69" s="26" t="s">
        <v>27</v>
      </c>
      <c r="E69" s="60" t="s">
        <v>115</v>
      </c>
      <c r="F69" s="26" t="s">
        <v>20</v>
      </c>
      <c r="G69" s="27" t="s">
        <v>21</v>
      </c>
      <c r="H69" s="26" t="s">
        <v>22</v>
      </c>
      <c r="I69" s="62" t="s">
        <v>98</v>
      </c>
      <c r="J69" s="63" t="s">
        <v>116</v>
      </c>
      <c r="K69" s="64" t="n">
        <f aca="false">K70+K73</f>
        <v>226.6</v>
      </c>
      <c r="L69" s="64" t="n">
        <f aca="false">L70+L73</f>
        <v>249.78</v>
      </c>
      <c r="M69" s="64" t="n">
        <f aca="false">M70+M73</f>
        <v>274.63</v>
      </c>
    </row>
    <row r="70" customFormat="false" ht="38.25" hidden="false" customHeight="true" outlineLevel="0" collapsed="false">
      <c r="A70" s="25" t="n">
        <f aca="false">A69+1</f>
        <v>39</v>
      </c>
      <c r="B70" s="28" t="s">
        <v>20</v>
      </c>
      <c r="C70" s="28" t="s">
        <v>105</v>
      </c>
      <c r="D70" s="28" t="s">
        <v>27</v>
      </c>
      <c r="E70" s="28" t="s">
        <v>115</v>
      </c>
      <c r="F70" s="28" t="s">
        <v>117</v>
      </c>
      <c r="G70" s="29" t="s">
        <v>21</v>
      </c>
      <c r="H70" s="28" t="s">
        <v>22</v>
      </c>
      <c r="I70" s="65" t="s">
        <v>98</v>
      </c>
      <c r="J70" s="66" t="s">
        <v>118</v>
      </c>
      <c r="K70" s="67" t="n">
        <f aca="false">K71</f>
        <v>9.4</v>
      </c>
      <c r="L70" s="67" t="n">
        <f aca="false">L71</f>
        <v>8.2</v>
      </c>
      <c r="M70" s="67" t="n">
        <f aca="false">M71</f>
        <v>8.2</v>
      </c>
    </row>
    <row r="71" customFormat="false" ht="28.15" hidden="false" customHeight="true" outlineLevel="0" collapsed="false">
      <c r="A71" s="25" t="n">
        <f aca="false">A70+1</f>
        <v>40</v>
      </c>
      <c r="B71" s="28" t="s">
        <v>20</v>
      </c>
      <c r="C71" s="28" t="s">
        <v>105</v>
      </c>
      <c r="D71" s="28" t="s">
        <v>27</v>
      </c>
      <c r="E71" s="28" t="s">
        <v>115</v>
      </c>
      <c r="F71" s="28" t="s">
        <v>117</v>
      </c>
      <c r="G71" s="29" t="s">
        <v>64</v>
      </c>
      <c r="H71" s="68" t="s">
        <v>22</v>
      </c>
      <c r="I71" s="28" t="s">
        <v>98</v>
      </c>
      <c r="J71" s="69" t="s">
        <v>119</v>
      </c>
      <c r="K71" s="33" t="n">
        <f aca="false">K72</f>
        <v>9.4</v>
      </c>
      <c r="L71" s="33" t="n">
        <f aca="false">L72</f>
        <v>8.2</v>
      </c>
      <c r="M71" s="33" t="n">
        <f aca="false">M72</f>
        <v>8.2</v>
      </c>
    </row>
    <row r="72" customFormat="false" ht="51.6" hidden="false" customHeight="true" outlineLevel="0" collapsed="false">
      <c r="A72" s="25" t="n">
        <f aca="false">A71+1</f>
        <v>41</v>
      </c>
      <c r="B72" s="28" t="s">
        <v>77</v>
      </c>
      <c r="C72" s="28" t="s">
        <v>105</v>
      </c>
      <c r="D72" s="28" t="s">
        <v>27</v>
      </c>
      <c r="E72" s="28" t="s">
        <v>115</v>
      </c>
      <c r="F72" s="28" t="s">
        <v>117</v>
      </c>
      <c r="G72" s="29" t="s">
        <v>64</v>
      </c>
      <c r="H72" s="41" t="s">
        <v>22</v>
      </c>
      <c r="I72" s="37" t="s">
        <v>98</v>
      </c>
      <c r="J72" s="70" t="s">
        <v>120</v>
      </c>
      <c r="K72" s="71" t="n">
        <v>9.4</v>
      </c>
      <c r="L72" s="71" t="n">
        <v>8.2</v>
      </c>
      <c r="M72" s="71" t="n">
        <v>8.2</v>
      </c>
    </row>
    <row r="73" customFormat="false" ht="47.25" hidden="false" customHeight="true" outlineLevel="0" collapsed="false">
      <c r="A73" s="25" t="n">
        <f aca="false">A72+1</f>
        <v>42</v>
      </c>
      <c r="B73" s="28" t="s">
        <v>20</v>
      </c>
      <c r="C73" s="28" t="s">
        <v>105</v>
      </c>
      <c r="D73" s="28" t="s">
        <v>27</v>
      </c>
      <c r="E73" s="28" t="s">
        <v>121</v>
      </c>
      <c r="F73" s="28" t="s">
        <v>122</v>
      </c>
      <c r="G73" s="29" t="s">
        <v>21</v>
      </c>
      <c r="H73" s="28" t="s">
        <v>22</v>
      </c>
      <c r="I73" s="68" t="s">
        <v>98</v>
      </c>
      <c r="J73" s="69" t="s">
        <v>123</v>
      </c>
      <c r="K73" s="72" t="n">
        <f aca="false">K74</f>
        <v>217.2</v>
      </c>
      <c r="L73" s="72" t="n">
        <f aca="false">L74</f>
        <v>241.58</v>
      </c>
      <c r="M73" s="72" t="n">
        <f aca="false">M74</f>
        <v>266.43</v>
      </c>
    </row>
    <row r="74" customFormat="false" ht="36.6" hidden="false" customHeight="true" outlineLevel="0" collapsed="false">
      <c r="A74" s="25" t="n">
        <f aca="false">A73+1</f>
        <v>43</v>
      </c>
      <c r="B74" s="28" t="s">
        <v>20</v>
      </c>
      <c r="C74" s="28" t="s">
        <v>105</v>
      </c>
      <c r="D74" s="28" t="s">
        <v>27</v>
      </c>
      <c r="E74" s="28" t="s">
        <v>121</v>
      </c>
      <c r="F74" s="28" t="s">
        <v>122</v>
      </c>
      <c r="G74" s="29" t="s">
        <v>64</v>
      </c>
      <c r="H74" s="28" t="s">
        <v>22</v>
      </c>
      <c r="I74" s="68" t="s">
        <v>98</v>
      </c>
      <c r="J74" s="73" t="s">
        <v>124</v>
      </c>
      <c r="K74" s="72" t="n">
        <f aca="false">K75</f>
        <v>217.2</v>
      </c>
      <c r="L74" s="72" t="n">
        <f aca="false">L75</f>
        <v>241.58</v>
      </c>
      <c r="M74" s="72" t="n">
        <f aca="false">M75</f>
        <v>266.43</v>
      </c>
    </row>
    <row r="75" customFormat="false" ht="42" hidden="false" customHeight="true" outlineLevel="0" collapsed="false">
      <c r="A75" s="25" t="n">
        <f aca="false">A74+1</f>
        <v>44</v>
      </c>
      <c r="B75" s="28" t="s">
        <v>77</v>
      </c>
      <c r="C75" s="28" t="s">
        <v>105</v>
      </c>
      <c r="D75" s="28" t="s">
        <v>27</v>
      </c>
      <c r="E75" s="28" t="s">
        <v>121</v>
      </c>
      <c r="F75" s="28" t="s">
        <v>122</v>
      </c>
      <c r="G75" s="29" t="s">
        <v>64</v>
      </c>
      <c r="H75" s="41" t="s">
        <v>22</v>
      </c>
      <c r="I75" s="28" t="s">
        <v>98</v>
      </c>
      <c r="J75" s="74" t="s">
        <v>124</v>
      </c>
      <c r="K75" s="33" t="n">
        <v>217.2</v>
      </c>
      <c r="L75" s="33" t="n">
        <v>241.58</v>
      </c>
      <c r="M75" s="33" t="n">
        <v>266.43</v>
      </c>
    </row>
    <row r="76" customFormat="false" ht="18" hidden="false" customHeight="true" outlineLevel="0" collapsed="false">
      <c r="A76" s="25" t="n">
        <f aca="false">A75+1</f>
        <v>45</v>
      </c>
      <c r="B76" s="26" t="s">
        <v>20</v>
      </c>
      <c r="C76" s="26" t="s">
        <v>105</v>
      </c>
      <c r="D76" s="26" t="s">
        <v>27</v>
      </c>
      <c r="E76" s="60" t="s">
        <v>125</v>
      </c>
      <c r="F76" s="26" t="s">
        <v>20</v>
      </c>
      <c r="G76" s="27" t="s">
        <v>21</v>
      </c>
      <c r="H76" s="26" t="s">
        <v>22</v>
      </c>
      <c r="I76" s="26" t="s">
        <v>98</v>
      </c>
      <c r="J76" s="22" t="s">
        <v>126</v>
      </c>
      <c r="K76" s="59" t="n">
        <f aca="false">K77</f>
        <v>12883.32</v>
      </c>
      <c r="L76" s="59" t="n">
        <f aca="false">L77</f>
        <v>2974.1</v>
      </c>
      <c r="M76" s="59" t="n">
        <f aca="false">M77</f>
        <v>2923.3</v>
      </c>
    </row>
    <row r="77" customFormat="false" ht="19.9" hidden="false" customHeight="true" outlineLevel="0" collapsed="false">
      <c r="A77" s="25" t="n">
        <f aca="false">A76+1</f>
        <v>46</v>
      </c>
      <c r="B77" s="41" t="s">
        <v>20</v>
      </c>
      <c r="C77" s="41" t="s">
        <v>105</v>
      </c>
      <c r="D77" s="41" t="s">
        <v>27</v>
      </c>
      <c r="E77" s="41" t="s">
        <v>127</v>
      </c>
      <c r="F77" s="41" t="s">
        <v>128</v>
      </c>
      <c r="G77" s="75" t="s">
        <v>21</v>
      </c>
      <c r="H77" s="41" t="s">
        <v>22</v>
      </c>
      <c r="I77" s="41" t="s">
        <v>98</v>
      </c>
      <c r="J77" s="76" t="s">
        <v>129</v>
      </c>
      <c r="K77" s="33" t="n">
        <f aca="false">K78</f>
        <v>12883.32</v>
      </c>
      <c r="L77" s="33" t="n">
        <f aca="false">L78</f>
        <v>2974.1</v>
      </c>
      <c r="M77" s="33" t="n">
        <f aca="false">M78</f>
        <v>2923.3</v>
      </c>
    </row>
    <row r="78" s="77" customFormat="true" ht="33" hidden="false" customHeight="true" outlineLevel="0" collapsed="false">
      <c r="A78" s="25" t="n">
        <f aca="false">A77+1</f>
        <v>47</v>
      </c>
      <c r="B78" s="41" t="s">
        <v>77</v>
      </c>
      <c r="C78" s="41" t="s">
        <v>105</v>
      </c>
      <c r="D78" s="41" t="s">
        <v>27</v>
      </c>
      <c r="E78" s="41" t="s">
        <v>127</v>
      </c>
      <c r="F78" s="41" t="s">
        <v>128</v>
      </c>
      <c r="G78" s="75" t="s">
        <v>64</v>
      </c>
      <c r="H78" s="41" t="s">
        <v>22</v>
      </c>
      <c r="I78" s="41" t="s">
        <v>98</v>
      </c>
      <c r="J78" s="76" t="s">
        <v>130</v>
      </c>
      <c r="K78" s="33" t="n">
        <f aca="false">K80+K88+K82+K79+K81+K83+K84+K87+K85+K86</f>
        <v>12883.32</v>
      </c>
      <c r="L78" s="33" t="n">
        <f aca="false">L80+L88+L82+L79+L81</f>
        <v>2974.1</v>
      </c>
      <c r="M78" s="33" t="n">
        <f aca="false">M80+M88+M82+M79+M81</f>
        <v>2923.3</v>
      </c>
    </row>
    <row r="79" customFormat="false" ht="75" hidden="true" customHeight="true" outlineLevel="0" collapsed="false">
      <c r="A79" s="25" t="n">
        <f aca="false">A78+1</f>
        <v>48</v>
      </c>
      <c r="B79" s="28" t="s">
        <v>77</v>
      </c>
      <c r="C79" s="28" t="s">
        <v>105</v>
      </c>
      <c r="D79" s="28" t="s">
        <v>27</v>
      </c>
      <c r="E79" s="28" t="s">
        <v>127</v>
      </c>
      <c r="F79" s="28" t="s">
        <v>128</v>
      </c>
      <c r="G79" s="29" t="s">
        <v>64</v>
      </c>
      <c r="H79" s="28" t="s">
        <v>131</v>
      </c>
      <c r="I79" s="28" t="s">
        <v>98</v>
      </c>
      <c r="J79" s="30" t="s">
        <v>132</v>
      </c>
      <c r="K79" s="33"/>
      <c r="L79" s="33"/>
      <c r="M79" s="33"/>
    </row>
    <row r="80" customFormat="false" ht="56.25" hidden="false" customHeight="true" outlineLevel="0" collapsed="false">
      <c r="A80" s="25" t="n">
        <f aca="false">A79+1</f>
        <v>49</v>
      </c>
      <c r="B80" s="28" t="s">
        <v>77</v>
      </c>
      <c r="C80" s="28" t="s">
        <v>105</v>
      </c>
      <c r="D80" s="28" t="s">
        <v>27</v>
      </c>
      <c r="E80" s="28" t="s">
        <v>127</v>
      </c>
      <c r="F80" s="28" t="s">
        <v>128</v>
      </c>
      <c r="G80" s="29" t="s">
        <v>64</v>
      </c>
      <c r="H80" s="28" t="s">
        <v>133</v>
      </c>
      <c r="I80" s="28" t="s">
        <v>98</v>
      </c>
      <c r="J80" s="30" t="s">
        <v>134</v>
      </c>
      <c r="K80" s="33" t="n">
        <v>254.5</v>
      </c>
      <c r="L80" s="33" t="n">
        <v>169.6</v>
      </c>
      <c r="M80" s="33" t="n">
        <v>169.6</v>
      </c>
    </row>
    <row r="81" customFormat="false" ht="41.25" hidden="false" customHeight="true" outlineLevel="0" collapsed="false">
      <c r="A81" s="25" t="n">
        <f aca="false">A79+1</f>
        <v>49</v>
      </c>
      <c r="B81" s="28" t="s">
        <v>77</v>
      </c>
      <c r="C81" s="28" t="s">
        <v>105</v>
      </c>
      <c r="D81" s="28" t="s">
        <v>27</v>
      </c>
      <c r="E81" s="28" t="s">
        <v>58</v>
      </c>
      <c r="F81" s="28" t="s">
        <v>128</v>
      </c>
      <c r="G81" s="29" t="s">
        <v>64</v>
      </c>
      <c r="H81" s="28" t="s">
        <v>135</v>
      </c>
      <c r="I81" s="28" t="s">
        <v>98</v>
      </c>
      <c r="J81" s="30" t="s">
        <v>136</v>
      </c>
      <c r="K81" s="33" t="n">
        <v>3.64</v>
      </c>
      <c r="L81" s="33"/>
      <c r="M81" s="33"/>
    </row>
    <row r="82" customFormat="false" ht="61.9" hidden="false" customHeight="true" outlineLevel="0" collapsed="false">
      <c r="A82" s="25" t="n">
        <v>48</v>
      </c>
      <c r="B82" s="28" t="s">
        <v>77</v>
      </c>
      <c r="C82" s="28" t="s">
        <v>105</v>
      </c>
      <c r="D82" s="28" t="s">
        <v>27</v>
      </c>
      <c r="E82" s="28" t="s">
        <v>58</v>
      </c>
      <c r="F82" s="28" t="s">
        <v>128</v>
      </c>
      <c r="G82" s="29" t="s">
        <v>64</v>
      </c>
      <c r="H82" s="28" t="s">
        <v>137</v>
      </c>
      <c r="I82" s="28" t="s">
        <v>98</v>
      </c>
      <c r="J82" s="30" t="s">
        <v>138</v>
      </c>
      <c r="K82" s="33" t="n">
        <v>5073.3</v>
      </c>
      <c r="L82" s="33"/>
      <c r="M82" s="33"/>
    </row>
    <row r="83" customFormat="false" ht="61.9" hidden="false" customHeight="true" outlineLevel="0" collapsed="false">
      <c r="A83" s="25" t="n">
        <v>48</v>
      </c>
      <c r="B83" s="28" t="s">
        <v>77</v>
      </c>
      <c r="C83" s="28" t="s">
        <v>105</v>
      </c>
      <c r="D83" s="28" t="s">
        <v>27</v>
      </c>
      <c r="E83" s="28" t="s">
        <v>127</v>
      </c>
      <c r="F83" s="28" t="s">
        <v>128</v>
      </c>
      <c r="G83" s="29" t="s">
        <v>64</v>
      </c>
      <c r="H83" s="28" t="s">
        <v>139</v>
      </c>
      <c r="I83" s="28" t="s">
        <v>98</v>
      </c>
      <c r="J83" s="30" t="s">
        <v>140</v>
      </c>
      <c r="K83" s="33" t="n">
        <v>658.43</v>
      </c>
      <c r="L83" s="33"/>
      <c r="M83" s="33"/>
    </row>
    <row r="84" customFormat="false" ht="41.25" hidden="false" customHeight="true" outlineLevel="0" collapsed="false">
      <c r="A84" s="25" t="n">
        <f aca="false">A82+1</f>
        <v>49</v>
      </c>
      <c r="B84" s="28" t="s">
        <v>77</v>
      </c>
      <c r="C84" s="28" t="s">
        <v>105</v>
      </c>
      <c r="D84" s="28" t="s">
        <v>27</v>
      </c>
      <c r="E84" s="28" t="s">
        <v>58</v>
      </c>
      <c r="F84" s="28" t="s">
        <v>128</v>
      </c>
      <c r="G84" s="29" t="s">
        <v>64</v>
      </c>
      <c r="H84" s="28" t="s">
        <v>141</v>
      </c>
      <c r="I84" s="28" t="s">
        <v>98</v>
      </c>
      <c r="J84" s="30" t="s">
        <v>142</v>
      </c>
      <c r="K84" s="33" t="n">
        <v>950</v>
      </c>
      <c r="L84" s="33"/>
      <c r="M84" s="33"/>
    </row>
    <row r="85" customFormat="false" ht="29.25" hidden="false" customHeight="true" outlineLevel="0" collapsed="false">
      <c r="A85" s="25" t="n">
        <f aca="false">A83+1</f>
        <v>49</v>
      </c>
      <c r="B85" s="28" t="s">
        <v>77</v>
      </c>
      <c r="C85" s="28" t="s">
        <v>105</v>
      </c>
      <c r="D85" s="28" t="s">
        <v>27</v>
      </c>
      <c r="E85" s="28" t="s">
        <v>58</v>
      </c>
      <c r="F85" s="28" t="s">
        <v>128</v>
      </c>
      <c r="G85" s="29" t="s">
        <v>64</v>
      </c>
      <c r="H85" s="28" t="s">
        <v>143</v>
      </c>
      <c r="I85" s="28" t="s">
        <v>98</v>
      </c>
      <c r="J85" s="30" t="s">
        <v>144</v>
      </c>
      <c r="K85" s="33" t="n">
        <v>2000</v>
      </c>
      <c r="L85" s="33"/>
      <c r="M85" s="33"/>
    </row>
    <row r="86" customFormat="false" ht="64.5" hidden="false" customHeight="true" outlineLevel="0" collapsed="false">
      <c r="A86" s="25" t="n">
        <f aca="false">A83+1</f>
        <v>49</v>
      </c>
      <c r="B86" s="28" t="s">
        <v>77</v>
      </c>
      <c r="C86" s="28" t="s">
        <v>105</v>
      </c>
      <c r="D86" s="28" t="s">
        <v>27</v>
      </c>
      <c r="E86" s="28" t="s">
        <v>58</v>
      </c>
      <c r="F86" s="28" t="s">
        <v>128</v>
      </c>
      <c r="G86" s="29" t="s">
        <v>64</v>
      </c>
      <c r="H86" s="28" t="s">
        <v>145</v>
      </c>
      <c r="I86" s="28" t="s">
        <v>98</v>
      </c>
      <c r="J86" s="30" t="s">
        <v>146</v>
      </c>
      <c r="K86" s="33" t="n">
        <v>127.15</v>
      </c>
      <c r="L86" s="33"/>
      <c r="M86" s="33"/>
    </row>
    <row r="87" customFormat="false" ht="126" hidden="false" customHeight="true" outlineLevel="0" collapsed="false">
      <c r="A87" s="25" t="n">
        <v>52</v>
      </c>
      <c r="B87" s="28" t="s">
        <v>77</v>
      </c>
      <c r="C87" s="28" t="s">
        <v>105</v>
      </c>
      <c r="D87" s="28" t="s">
        <v>27</v>
      </c>
      <c r="E87" s="28" t="s">
        <v>58</v>
      </c>
      <c r="F87" s="28" t="s">
        <v>128</v>
      </c>
      <c r="G87" s="29" t="s">
        <v>64</v>
      </c>
      <c r="H87" s="28" t="s">
        <v>147</v>
      </c>
      <c r="I87" s="28" t="s">
        <v>98</v>
      </c>
      <c r="J87" s="30" t="s">
        <v>148</v>
      </c>
      <c r="K87" s="33" t="n">
        <v>400</v>
      </c>
      <c r="L87" s="33"/>
      <c r="M87" s="33"/>
    </row>
    <row r="88" customFormat="false" ht="88.9" hidden="false" customHeight="true" outlineLevel="0" collapsed="false">
      <c r="A88" s="25" t="n">
        <f aca="false">A82+1</f>
        <v>49</v>
      </c>
      <c r="B88" s="28" t="s">
        <v>77</v>
      </c>
      <c r="C88" s="28" t="s">
        <v>105</v>
      </c>
      <c r="D88" s="28" t="s">
        <v>27</v>
      </c>
      <c r="E88" s="28" t="s">
        <v>127</v>
      </c>
      <c r="F88" s="28" t="s">
        <v>128</v>
      </c>
      <c r="G88" s="29" t="s">
        <v>64</v>
      </c>
      <c r="H88" s="28" t="s">
        <v>149</v>
      </c>
      <c r="I88" s="28" t="s">
        <v>98</v>
      </c>
      <c r="J88" s="30" t="s">
        <v>150</v>
      </c>
      <c r="K88" s="33" t="n">
        <v>3416.3</v>
      </c>
      <c r="L88" s="33" t="n">
        <v>2804.5</v>
      </c>
      <c r="M88" s="33" t="n">
        <v>2753.7</v>
      </c>
    </row>
    <row r="89" customFormat="false" ht="14.25" hidden="false" customHeight="true" outlineLevel="0" collapsed="false">
      <c r="A89" s="78" t="s">
        <v>151</v>
      </c>
      <c r="B89" s="78"/>
      <c r="C89" s="78"/>
      <c r="D89" s="78"/>
      <c r="E89" s="78"/>
      <c r="F89" s="78"/>
      <c r="G89" s="78"/>
      <c r="H89" s="78"/>
      <c r="I89" s="78"/>
      <c r="J89" s="78"/>
      <c r="K89" s="23" t="n">
        <f aca="false">K11+K63</f>
        <v>22028.34</v>
      </c>
      <c r="L89" s="23" t="n">
        <f aca="false">L11+L63</f>
        <v>11172.38</v>
      </c>
      <c r="M89" s="23" t="n">
        <f aca="false">M11+M63</f>
        <v>11099.43</v>
      </c>
    </row>
    <row r="90" customFormat="false" ht="28.5" hidden="false" customHeight="true" outlineLevel="0" collapsed="false"/>
    <row r="91" customFormat="false" ht="27" hidden="false" customHeight="true" outlineLevel="0" collapsed="false"/>
    <row r="92" customFormat="false" ht="52.5" hidden="false" customHeight="true" outlineLevel="0" collapsed="false"/>
    <row r="93" customFormat="false" ht="27" hidden="false" customHeight="true" outlineLevel="0" collapsed="false"/>
    <row r="94" customFormat="false" ht="27.75" hidden="false" customHeight="true" outlineLevel="0" collapsed="false"/>
    <row r="95" customFormat="false" ht="66.75" hidden="false" customHeight="true" outlineLevel="0" collapsed="false"/>
    <row r="96" customFormat="false" ht="66" hidden="false" customHeight="true" outlineLevel="0" collapsed="false"/>
    <row r="97" customFormat="false" ht="65.25" hidden="false" customHeight="true" outlineLevel="0" collapsed="false"/>
    <row r="98" customFormat="false" ht="65.25" hidden="false" customHeight="true" outlineLevel="0" collapsed="false"/>
    <row r="99" customFormat="false" ht="65.25" hidden="false" customHeight="true" outlineLevel="0" collapsed="false"/>
    <row r="100" customFormat="false" ht="66.75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.75" hidden="false" customHeight="true" outlineLevel="0" collapsed="false"/>
    <row r="104" customFormat="false" ht="41.25" hidden="false" customHeight="true" outlineLevel="0" collapsed="false"/>
    <row r="105" customFormat="false" ht="52.5" hidden="false" customHeight="true" outlineLevel="0" collapsed="false"/>
    <row r="106" customFormat="false" ht="79.5" hidden="false" customHeight="true" outlineLevel="0" collapsed="false"/>
    <row r="107" customFormat="false" ht="15" hidden="false" customHeight="true" outlineLevel="0" collapsed="false"/>
    <row r="108" customFormat="false" ht="14.25" hidden="false" customHeight="true" outlineLevel="0" collapsed="false"/>
    <row r="110" customFormat="false" ht="52.5" hidden="false" customHeight="true" outlineLevel="0" collapsed="false"/>
    <row r="111" customFormat="false" ht="53.25" hidden="false" customHeight="true" outlineLevel="0" collapsed="false"/>
    <row r="112" customFormat="false" ht="28.5" hidden="false" customHeight="true" outlineLevel="0" collapsed="false"/>
    <row r="113" customFormat="false" ht="40.5" hidden="false" customHeight="true" outlineLevel="0" collapsed="false"/>
    <row r="114" customFormat="false" ht="39.75" hidden="false" customHeight="true" outlineLevel="0" collapsed="false"/>
    <row r="115" customFormat="false" ht="40.5" hidden="false" customHeight="true" outlineLevel="0" collapsed="false"/>
    <row r="116" customFormat="false" ht="51.75" hidden="false" customHeight="true" outlineLevel="0" collapsed="false"/>
    <row r="117" customFormat="false" ht="40.5" hidden="false" customHeight="true" outlineLevel="0" collapsed="false"/>
    <row r="118" customFormat="false" ht="40.5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40.5" hidden="false" customHeight="true" outlineLevel="0" collapsed="false"/>
    <row r="122" customFormat="false" ht="40.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27" hidden="false" customHeight="true" outlineLevel="0" collapsed="false"/>
    <row r="132" customFormat="false" ht="90.75" hidden="false" customHeight="true" outlineLevel="0" collapsed="false"/>
    <row r="133" customFormat="false" ht="90.75" hidden="false" customHeight="true" outlineLevel="0" collapsed="false"/>
    <row r="134" customFormat="false" ht="90.75" hidden="false" customHeight="true" outlineLevel="0" collapsed="false"/>
    <row r="135" customFormat="false" ht="41.25" hidden="false" customHeight="true" outlineLevel="0" collapsed="false"/>
    <row r="136" customFormat="false" ht="40.5" hidden="false" customHeight="true" outlineLevel="0" collapsed="false"/>
    <row r="137" customFormat="false" ht="78" hidden="false" customHeight="true" outlineLevel="0" collapsed="false"/>
    <row r="138" customFormat="false" ht="65.25" hidden="false" customHeight="true" outlineLevel="0" collapsed="false"/>
    <row r="139" customFormat="false" ht="40.5" hidden="false" customHeight="true" outlineLevel="0" collapsed="false"/>
    <row r="140" customFormat="false" ht="39.75" hidden="false" customHeight="true" outlineLevel="0" collapsed="false"/>
    <row r="141" customFormat="false" ht="40.5" hidden="false" customHeight="true" outlineLevel="0" collapsed="false"/>
    <row r="142" customFormat="false" ht="66" hidden="false" customHeight="true" outlineLevel="0" collapsed="false"/>
    <row r="143" customFormat="false" ht="26.25" hidden="false" customHeight="true" outlineLevel="0" collapsed="false"/>
    <row r="144" customFormat="false" ht="27" hidden="false" customHeight="true" outlineLevel="0" collapsed="false"/>
    <row r="145" customFormat="false" ht="27.75" hidden="false" customHeight="true" outlineLevel="0" collapsed="false"/>
    <row r="146" customFormat="false" ht="53.25" hidden="false" customHeight="true" outlineLevel="0" collapsed="false"/>
    <row r="147" customFormat="false" ht="53.25" hidden="false" customHeight="true" outlineLevel="0" collapsed="false"/>
    <row r="149" customFormat="false" ht="53.25" hidden="false" customHeight="true" outlineLevel="0" collapsed="false"/>
    <row r="150" customFormat="false" ht="78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5" customFormat="false" ht="27" hidden="false" customHeight="true" outlineLevel="0" collapsed="false"/>
    <row r="156" customFormat="false" ht="27.75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40.5" hidden="false" customHeight="true" outlineLevel="0" collapsed="false"/>
    <row r="161" customFormat="false" ht="66" hidden="false" customHeight="true" outlineLevel="0" collapsed="false"/>
    <row r="162" customFormat="false" ht="66.75" hidden="false" customHeight="true" outlineLevel="0" collapsed="false"/>
    <row r="163" customFormat="false" ht="66.75" hidden="false" customHeight="true" outlineLevel="0" collapsed="false"/>
    <row r="164" customFormat="false" ht="65.25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7.5" hidden="false" customHeight="true" outlineLevel="0" collapsed="false"/>
    <row r="168" customFormat="false" ht="66" hidden="false" customHeight="true" outlineLevel="0" collapsed="false"/>
    <row r="169" customFormat="false" ht="53.25" hidden="false" customHeight="true" outlineLevel="0" collapsed="false"/>
    <row r="170" customFormat="false" ht="53.25" hidden="false" customHeight="true" outlineLevel="0" collapsed="false"/>
    <row r="171" customFormat="false" ht="41.25" hidden="false" customHeight="true" outlineLevel="0" collapsed="false"/>
    <row r="172" customFormat="false" ht="28.5" hidden="false" customHeight="true" outlineLevel="0" collapsed="false"/>
    <row r="173" customFormat="false" ht="66" hidden="false" customHeight="true" outlineLevel="0" collapsed="false"/>
    <row r="174" customFormat="false" ht="54" hidden="false" customHeight="true" outlineLevel="0" collapsed="false"/>
    <row r="175" customFormat="false" ht="14.25" hidden="false" customHeight="true" outlineLevel="0" collapsed="false"/>
    <row r="176" customFormat="false" ht="27" hidden="false" customHeight="true" outlineLevel="0" collapsed="false"/>
    <row r="177" customFormat="false" ht="15" hidden="false" customHeight="true" outlineLevel="0" collapsed="false"/>
    <row r="178" customFormat="false" ht="65.25" hidden="false" customHeight="true" outlineLevel="0" collapsed="false"/>
    <row r="179" customFormat="false" ht="27.75" hidden="false" customHeight="true" outlineLevel="0" collapsed="false"/>
  </sheetData>
  <mergeCells count="12">
    <mergeCell ref="K1:M1"/>
    <mergeCell ref="K2:M2"/>
    <mergeCell ref="K3:M3"/>
    <mergeCell ref="A5:M5"/>
    <mergeCell ref="A6:M6"/>
    <mergeCell ref="A8:A9"/>
    <mergeCell ref="B8:I8"/>
    <mergeCell ref="J8:J9"/>
    <mergeCell ref="K8:K9"/>
    <mergeCell ref="L8:L9"/>
    <mergeCell ref="M8:M9"/>
    <mergeCell ref="A89:J8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6:42:29Z</dcterms:created>
  <dc:creator>User1</dc:creator>
  <dc:description/>
  <dc:language>en-US</dc:language>
  <cp:lastModifiedBy>User</cp:lastModifiedBy>
  <cp:lastPrinted>2024-06-11T04:51:25Z</cp:lastPrinted>
  <dcterms:modified xsi:type="dcterms:W3CDTF">2024-06-11T04:52:26Z</dcterms:modified>
  <cp:revision>0</cp:revision>
  <dc:subject/>
  <dc:title/>
</cp:coreProperties>
</file>