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              Приложение № 3  к  Решению  Подсосенского сельского Совета депутатов</t>
  </si>
  <si>
    <t xml:space="preserve">                                                                                                   30.09.2024г. № 44-143</t>
  </si>
  <si>
    <t xml:space="preserve">Распределение бюджетных ассигнований по разделам, подразделам бюджетной  классификации расходов бюджета Подсосенского сельсовета на 2024год                                          и плановый период 2025-2026 годов </t>
  </si>
  <si>
    <t xml:space="preserve">Тыс.руб.</t>
  </si>
  <si>
    <t xml:space="preserve">Наименование показателя бюджетной классификации</t>
  </si>
  <si>
    <t xml:space="preserve">Раздел-
подраздел
</t>
  </si>
  <si>
    <t xml:space="preserve">Сумма на 2024 год тыс. руб.</t>
  </si>
  <si>
    <t xml:space="preserve">Сумма на 2025 год тыс. руб.</t>
  </si>
  <si>
    <t xml:space="preserve">Сумма на 2026 год тыс. 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 области национальной безопасности и 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-реализация мероприятий по содержанию автомобильных дорог за счет средств местного бюджета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9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Arial Cyr"/>
      <family val="0"/>
    </font>
    <font>
      <b val="true"/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625" defaultRowHeight="12.8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9.49"/>
    <col collapsed="false" customWidth="true" hidden="false" outlineLevel="0" max="3" min="3" style="1" width="11.49"/>
    <col collapsed="false" customWidth="true" hidden="false" outlineLevel="0" max="5" min="4" style="1" width="14.82"/>
    <col collapsed="false" customWidth="true" hidden="false" outlineLevel="0" max="6" min="6" style="1" width="14.99"/>
    <col collapsed="false" customWidth="true" hidden="false" outlineLevel="0" max="9" min="7" style="1" width="9.3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" hidden="false" customHeight="true" outlineLevel="0" collapsed="false"/>
    <row r="3" s="3" customFormat="tru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6" customFormat="true" ht="4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I4" s="7"/>
    </row>
    <row r="5" s="3" customFormat="true" ht="12.75" hidden="false" customHeight="true" outlineLevel="0" collapsed="false">
      <c r="A5" s="8"/>
      <c r="B5" s="9"/>
      <c r="C5" s="9"/>
      <c r="D5" s="10"/>
      <c r="E5" s="10"/>
      <c r="F5" s="10" t="s">
        <v>3</v>
      </c>
      <c r="G5" s="11"/>
    </row>
    <row r="6" customFormat="false" ht="36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</row>
    <row r="7" customFormat="false" ht="12.8" hidden="false" customHeight="false" outlineLevel="0" collapsed="false">
      <c r="A7" s="12"/>
      <c r="B7" s="14" t="n">
        <v>1</v>
      </c>
      <c r="C7" s="14" t="n">
        <v>2</v>
      </c>
      <c r="D7" s="14" t="n">
        <v>3</v>
      </c>
      <c r="E7" s="15" t="n">
        <v>4</v>
      </c>
      <c r="F7" s="15" t="n">
        <v>5</v>
      </c>
    </row>
    <row r="8" customFormat="false" ht="12.8" hidden="false" customHeight="false" outlineLevel="0" collapsed="false">
      <c r="A8" s="12"/>
      <c r="B8" s="16" t="s">
        <v>9</v>
      </c>
      <c r="C8" s="17" t="s">
        <v>10</v>
      </c>
      <c r="D8" s="18" t="n">
        <f aca="false">+D10+D11+D12+D13+D9</f>
        <v>7098.88</v>
      </c>
      <c r="E8" s="18" t="n">
        <f aca="false">+E10+E11+E12+E13+E9</f>
        <v>6201.65</v>
      </c>
      <c r="F8" s="18" t="n">
        <f aca="false">+F10+F11+F12+F13+F9</f>
        <v>5974.04</v>
      </c>
    </row>
    <row r="9" customFormat="false" ht="37.5" hidden="false" customHeight="true" outlineLevel="0" collapsed="false">
      <c r="A9" s="12"/>
      <c r="B9" s="13" t="s">
        <v>11</v>
      </c>
      <c r="C9" s="19" t="s">
        <v>12</v>
      </c>
      <c r="D9" s="20" t="n">
        <v>1183.75</v>
      </c>
      <c r="E9" s="18" t="n">
        <v>1085.13</v>
      </c>
      <c r="F9" s="18" t="n">
        <v>1085.13</v>
      </c>
    </row>
    <row r="10" customFormat="false" ht="59.25" hidden="false" customHeight="true" outlineLevel="0" collapsed="false">
      <c r="A10" s="12"/>
      <c r="B10" s="13" t="s">
        <v>13</v>
      </c>
      <c r="C10" s="19" t="s">
        <v>14</v>
      </c>
      <c r="D10" s="18" t="n">
        <v>5900.73</v>
      </c>
      <c r="E10" s="18" t="n">
        <v>5103.32</v>
      </c>
      <c r="F10" s="18" t="n">
        <v>4875.71</v>
      </c>
    </row>
    <row r="11" customFormat="false" ht="25.5" hidden="true" customHeight="true" outlineLevel="0" collapsed="false">
      <c r="A11" s="12"/>
      <c r="B11" s="13" t="s">
        <v>15</v>
      </c>
      <c r="C11" s="19" t="s">
        <v>16</v>
      </c>
      <c r="D11" s="18"/>
      <c r="E11" s="18"/>
      <c r="F11" s="18"/>
    </row>
    <row r="12" customFormat="false" ht="16.5" hidden="false" customHeight="true" outlineLevel="0" collapsed="false">
      <c r="A12" s="12"/>
      <c r="B12" s="13" t="s">
        <v>17</v>
      </c>
      <c r="C12" s="19" t="s">
        <v>18</v>
      </c>
      <c r="D12" s="18" t="n">
        <v>5</v>
      </c>
      <c r="E12" s="18" t="n">
        <v>5</v>
      </c>
      <c r="F12" s="18" t="n">
        <v>5</v>
      </c>
    </row>
    <row r="13" customFormat="false" ht="18" hidden="false" customHeight="true" outlineLevel="0" collapsed="false">
      <c r="A13" s="12"/>
      <c r="B13" s="13" t="s">
        <v>19</v>
      </c>
      <c r="C13" s="19" t="s">
        <v>20</v>
      </c>
      <c r="D13" s="18" t="n">
        <v>9.4</v>
      </c>
      <c r="E13" s="18" t="n">
        <v>8.2</v>
      </c>
      <c r="F13" s="18" t="n">
        <v>8.2</v>
      </c>
    </row>
    <row r="14" customFormat="false" ht="12.8" hidden="false" customHeight="false" outlineLevel="0" collapsed="false">
      <c r="A14" s="12"/>
      <c r="B14" s="16" t="s">
        <v>21</v>
      </c>
      <c r="C14" s="17" t="s">
        <v>22</v>
      </c>
      <c r="D14" s="18" t="n">
        <f aca="false">D15</f>
        <v>217.2</v>
      </c>
      <c r="E14" s="18" t="n">
        <f aca="false">E15</f>
        <v>241.58</v>
      </c>
      <c r="F14" s="18" t="n">
        <f aca="false">F15</f>
        <v>266.43</v>
      </c>
    </row>
    <row r="15" customFormat="false" ht="24" hidden="false" customHeight="true" outlineLevel="0" collapsed="false">
      <c r="A15" s="12"/>
      <c r="B15" s="13" t="s">
        <v>23</v>
      </c>
      <c r="C15" s="19" t="s">
        <v>24</v>
      </c>
      <c r="D15" s="18" t="n">
        <v>217.2</v>
      </c>
      <c r="E15" s="18" t="n">
        <v>241.58</v>
      </c>
      <c r="F15" s="18" t="n">
        <v>266.43</v>
      </c>
    </row>
    <row r="16" customFormat="false" ht="24" hidden="false" customHeight="true" outlineLevel="0" collapsed="false">
      <c r="A16" s="12"/>
      <c r="B16" s="16" t="s">
        <v>25</v>
      </c>
      <c r="C16" s="17" t="s">
        <v>26</v>
      </c>
      <c r="D16" s="18" t="n">
        <f aca="false">D17+D18</f>
        <v>505.5</v>
      </c>
      <c r="E16" s="18" t="n">
        <f aca="false">E17+E18</f>
        <v>369.6</v>
      </c>
      <c r="F16" s="18" t="n">
        <f aca="false">F17+F18</f>
        <v>369.6</v>
      </c>
    </row>
    <row r="17" customFormat="false" ht="18" hidden="false" customHeight="true" outlineLevel="0" collapsed="false">
      <c r="A17" s="12"/>
      <c r="B17" s="13" t="s">
        <v>27</v>
      </c>
      <c r="C17" s="19" t="s">
        <v>28</v>
      </c>
      <c r="D17" s="18" t="n">
        <v>504.5</v>
      </c>
      <c r="E17" s="18" t="n">
        <v>369.6</v>
      </c>
      <c r="F17" s="18" t="n">
        <v>369.6</v>
      </c>
    </row>
    <row r="18" customFormat="false" ht="36" hidden="false" customHeight="true" outlineLevel="0" collapsed="false">
      <c r="A18" s="12"/>
      <c r="B18" s="13" t="s">
        <v>29</v>
      </c>
      <c r="C18" s="19" t="s">
        <v>30</v>
      </c>
      <c r="D18" s="18" t="n">
        <v>1</v>
      </c>
      <c r="E18" s="18"/>
      <c r="F18" s="18"/>
    </row>
    <row r="19" customFormat="false" ht="12.8" hidden="false" customHeight="false" outlineLevel="0" collapsed="false">
      <c r="A19" s="12"/>
      <c r="B19" s="16" t="s">
        <v>31</v>
      </c>
      <c r="C19" s="17" t="s">
        <v>32</v>
      </c>
      <c r="D19" s="18" t="n">
        <f aca="false">D20</f>
        <v>8822.05</v>
      </c>
      <c r="E19" s="18" t="n">
        <f aca="false">E20</f>
        <v>753.6</v>
      </c>
      <c r="F19" s="18" t="n">
        <f aca="false">F20</f>
        <v>757.7</v>
      </c>
    </row>
    <row r="20" customFormat="false" ht="48" hidden="false" customHeight="true" outlineLevel="0" collapsed="false">
      <c r="A20" s="12"/>
      <c r="B20" s="13" t="s">
        <v>33</v>
      </c>
      <c r="C20" s="19" t="s">
        <v>34</v>
      </c>
      <c r="D20" s="18" t="n">
        <v>8822.05</v>
      </c>
      <c r="E20" s="18" t="n">
        <v>753.6</v>
      </c>
      <c r="F20" s="18" t="n">
        <v>757.7</v>
      </c>
    </row>
    <row r="21" customFormat="false" ht="12.8" hidden="false" customHeight="false" outlineLevel="0" collapsed="false">
      <c r="A21" s="12"/>
      <c r="B21" s="16" t="s">
        <v>35</v>
      </c>
      <c r="C21" s="17" t="s">
        <v>36</v>
      </c>
      <c r="D21" s="18" t="n">
        <f aca="false">D22+D23</f>
        <v>7645.89</v>
      </c>
      <c r="E21" s="18" t="n">
        <f aca="false">E22+E23</f>
        <v>3217.12</v>
      </c>
      <c r="F21" s="18" t="n">
        <f aca="false">F22+F23</f>
        <v>3078.9</v>
      </c>
    </row>
    <row r="22" customFormat="false" ht="16.5" hidden="false" customHeight="true" outlineLevel="0" collapsed="false">
      <c r="A22" s="12"/>
      <c r="B22" s="13" t="s">
        <v>37</v>
      </c>
      <c r="C22" s="19" t="s">
        <v>38</v>
      </c>
      <c r="D22" s="18" t="n">
        <v>100</v>
      </c>
      <c r="E22" s="18"/>
      <c r="F22" s="18"/>
    </row>
    <row r="23" customFormat="false" ht="18.75" hidden="false" customHeight="true" outlineLevel="0" collapsed="false">
      <c r="A23" s="12"/>
      <c r="B23" s="13" t="s">
        <v>39</v>
      </c>
      <c r="C23" s="19" t="s">
        <v>40</v>
      </c>
      <c r="D23" s="18" t="n">
        <v>7545.89</v>
      </c>
      <c r="E23" s="18" t="n">
        <v>3217.12</v>
      </c>
      <c r="F23" s="18" t="n">
        <v>3078.9</v>
      </c>
    </row>
    <row r="24" customFormat="false" ht="12.8" hidden="false" customHeight="false" outlineLevel="0" collapsed="false">
      <c r="A24" s="12"/>
      <c r="B24" s="16" t="s">
        <v>41</v>
      </c>
      <c r="C24" s="17" t="s">
        <v>42</v>
      </c>
      <c r="D24" s="18" t="n">
        <f aca="false">D25+D26</f>
        <v>793</v>
      </c>
      <c r="E24" s="18" t="n">
        <f aca="false">E25+E26</f>
        <v>0</v>
      </c>
      <c r="F24" s="18" t="n">
        <f aca="false">F25+F26</f>
        <v>0</v>
      </c>
    </row>
    <row r="25" customFormat="false" ht="12.8" hidden="false" customHeight="false" outlineLevel="0" collapsed="false">
      <c r="A25" s="12"/>
      <c r="B25" s="13" t="s">
        <v>43</v>
      </c>
      <c r="C25" s="19" t="s">
        <v>44</v>
      </c>
      <c r="D25" s="18" t="n">
        <v>724</v>
      </c>
      <c r="E25" s="18"/>
      <c r="F25" s="18"/>
    </row>
    <row r="26" customFormat="false" ht="12.8" hidden="false" customHeight="false" outlineLevel="0" collapsed="false">
      <c r="A26" s="12"/>
      <c r="B26" s="13" t="s">
        <v>45</v>
      </c>
      <c r="C26" s="19" t="s">
        <v>46</v>
      </c>
      <c r="D26" s="18" t="n">
        <v>69</v>
      </c>
      <c r="E26" s="18"/>
      <c r="F26" s="18"/>
    </row>
    <row r="27" customFormat="false" ht="12.8" hidden="false" customHeight="false" outlineLevel="0" collapsed="false">
      <c r="A27" s="12"/>
      <c r="B27" s="16" t="s">
        <v>47</v>
      </c>
      <c r="C27" s="17" t="s">
        <v>48</v>
      </c>
      <c r="D27" s="18" t="n">
        <f aca="false">D28</f>
        <v>120</v>
      </c>
      <c r="E27" s="18" t="n">
        <f aca="false">E28</f>
        <v>120</v>
      </c>
      <c r="F27" s="18" t="n">
        <f aca="false">F28</f>
        <v>120</v>
      </c>
    </row>
    <row r="28" customFormat="false" ht="12.8" hidden="false" customHeight="false" outlineLevel="0" collapsed="false">
      <c r="A28" s="12"/>
      <c r="B28" s="13" t="s">
        <v>49</v>
      </c>
      <c r="C28" s="19" t="s">
        <v>50</v>
      </c>
      <c r="D28" s="18" t="n">
        <v>120</v>
      </c>
      <c r="E28" s="18" t="n">
        <v>120</v>
      </c>
      <c r="F28" s="18" t="n">
        <v>120</v>
      </c>
    </row>
    <row r="29" customFormat="false" ht="12.75" hidden="true" customHeight="false" outlineLevel="0" collapsed="false">
      <c r="A29" s="12"/>
      <c r="B29" s="16" t="s">
        <v>51</v>
      </c>
      <c r="C29" s="17" t="s">
        <v>52</v>
      </c>
      <c r="D29" s="18" t="n">
        <f aca="false">D30</f>
        <v>0</v>
      </c>
      <c r="E29" s="18" t="n">
        <f aca="false">E30</f>
        <v>0</v>
      </c>
      <c r="F29" s="18" t="n">
        <f aca="false">F30</f>
        <v>0</v>
      </c>
    </row>
    <row r="30" customFormat="false" ht="12.75" hidden="true" customHeight="false" outlineLevel="0" collapsed="false">
      <c r="A30" s="12"/>
      <c r="B30" s="13" t="s">
        <v>53</v>
      </c>
      <c r="C30" s="19" t="s">
        <v>54</v>
      </c>
      <c r="D30" s="18"/>
      <c r="E30" s="18"/>
      <c r="F30" s="18"/>
    </row>
    <row r="31" customFormat="false" ht="12.8" hidden="false" customHeight="false" outlineLevel="0" collapsed="false">
      <c r="A31" s="12"/>
      <c r="B31" s="13" t="s">
        <v>55</v>
      </c>
      <c r="C31" s="19"/>
      <c r="D31" s="18"/>
      <c r="E31" s="18" t="n">
        <v>268.83</v>
      </c>
      <c r="F31" s="18" t="n">
        <v>532.76</v>
      </c>
    </row>
    <row r="32" customFormat="false" ht="12.8" hidden="false" customHeight="false" outlineLevel="0" collapsed="false">
      <c r="A32" s="12"/>
      <c r="B32" s="13" t="s">
        <v>56</v>
      </c>
      <c r="C32" s="21"/>
      <c r="D32" s="18" t="n">
        <f aca="false">D8+D14+D16+D19+D21+D24+D27+D29</f>
        <v>25202.52</v>
      </c>
      <c r="E32" s="18" t="n">
        <f aca="false">E8+E14+E16+E19+E21+E24+E27+E31</f>
        <v>11172.38</v>
      </c>
      <c r="F32" s="18" t="n">
        <f aca="false">F8+F14+F16+F19+F21+F24+F27+F31</f>
        <v>11099.43</v>
      </c>
    </row>
    <row r="33" customFormat="false" ht="12.8" hidden="false" customHeight="false" outlineLevel="0" collapsed="false">
      <c r="B33" s="22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6:00:54Z</dcterms:created>
  <dc:creator>User</dc:creator>
  <dc:description/>
  <dc:language>en-US</dc:language>
  <cp:lastModifiedBy>User</cp:lastModifiedBy>
  <dcterms:modified xsi:type="dcterms:W3CDTF">2024-10-04T06:03:36Z</dcterms:modified>
  <cp:revision>0</cp:revision>
  <dc:subject/>
  <dc:title/>
</cp:coreProperties>
</file>