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07">
  <si>
    <t xml:space="preserve">Приложение 5</t>
  </si>
  <si>
    <t xml:space="preserve">к Решению Совета депутатов Подсосенского сельсовета</t>
  </si>
  <si>
    <t xml:space="preserve">№ 48-155   от 13.12.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4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Содействие развитию налогового потенциала на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0 52 0</t>
  </si>
  <si>
    <t xml:space="preserve">031 00 S7 45 0</t>
  </si>
  <si>
    <t xml:space="preserve">031 00 S74 5 0</t>
  </si>
  <si>
    <t xml:space="preserve">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031 00 S395 0</t>
  </si>
  <si>
    <t xml:space="preserve">Софинансирование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Непрограммные расходы в области ЖКХ</t>
  </si>
  <si>
    <t xml:space="preserve">951 00 00 10 0 </t>
  </si>
  <si>
    <t xml:space="preserve">500</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Расходы за счет средств краевого бюджета на благоустройство кладбищ в рамках  мероприятия муниципальной программы «Организация благоустройства территории Подсосенского сельсовета»</t>
  </si>
  <si>
    <t xml:space="preserve">053 00 S6 660 0</t>
  </si>
  <si>
    <t xml:space="preserve">053  00 S6 660 0</t>
  </si>
  <si>
    <t xml:space="preserve">Софинансирование расходов за счет средств краевого бюджета на благоустройство кладбищ в рамках  мероприятия муниципальной программы «Организация благоустройства территории Подсосенского сельсовета»</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S5 55 0</t>
  </si>
  <si>
    <t xml:space="preserve">054 00 S5 55 0 </t>
  </si>
  <si>
    <t xml:space="preserve">Расходы на реализацию проектов по поддержке местных инициатив в рамках участия в конкурсе по подпрограмме «Поддержка местных инициатив» государственной программы Красноярского края «Содействие развитию местного самоуправления» за счет средств краевого бюджета в рамках мероприятия муниципальной программы "Организация благоустройства территории Подсосенского сельсовета"
</t>
  </si>
  <si>
    <t xml:space="preserve">054  00 S6 401 0</t>
  </si>
  <si>
    <t xml:space="preserve">Реализация проектов по решению вопросов местного значения, осуществляемых непосредственно населением на территории населенного пункта в рамках  подпрограммы «Прочие мероприятия по благоустройству» муниципальной программы Подсосенского сельсовета «Организация благоустройства территории Подсосенского сельсовета»</t>
  </si>
  <si>
    <t xml:space="preserve">054  00 S7 49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7"/>
  <sheetViews>
    <sheetView showFormulas="false" showGridLines="true" showRowColHeaders="true" showZeros="true" rightToLeft="false" tabSelected="true" showOutlineSymbols="true" defaultGridColor="true" view="pageBreakPreview" topLeftCell="A349" colorId="64" zoomScale="100" zoomScaleNormal="100" zoomScalePageLayoutView="100" workbookViewId="0">
      <selection pane="topLeft" activeCell="E266" activeCellId="0" sqref="E266"/>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81+#REF!+E421</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905.5</v>
      </c>
      <c r="F18" s="2"/>
    </row>
    <row r="19" s="24" customFormat="true" ht="36" hidden="false" customHeight="true" outlineLevel="0" collapsed="false">
      <c r="A19" s="22" t="s">
        <v>29</v>
      </c>
      <c r="B19" s="20" t="s">
        <v>30</v>
      </c>
      <c r="C19" s="20"/>
      <c r="D19" s="20"/>
      <c r="E19" s="23" t="n">
        <f aca="false">E20+E25</f>
        <v>267.9</v>
      </c>
      <c r="F19" s="2"/>
    </row>
    <row r="20" s="24" customFormat="true" ht="56.25" hidden="false" customHeight="true" outlineLevel="0" collapsed="false">
      <c r="A20" s="25" t="s">
        <v>31</v>
      </c>
      <c r="B20" s="20" t="s">
        <v>32</v>
      </c>
      <c r="C20" s="20"/>
      <c r="D20" s="20"/>
      <c r="E20" s="23" t="n">
        <f aca="false">$E$21</f>
        <v>254.5</v>
      </c>
      <c r="F20" s="2"/>
    </row>
    <row r="21" s="24" customFormat="true" ht="21" hidden="fals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254.5</v>
      </c>
      <c r="F21" s="2"/>
    </row>
    <row r="22" s="24" customFormat="true" ht="21" hidden="false" customHeight="true" outlineLevel="0" collapsed="false">
      <c r="A22" s="22" t="s">
        <v>22</v>
      </c>
      <c r="B22" s="20" t="s">
        <v>32</v>
      </c>
      <c r="C22" s="20" t="s">
        <v>21</v>
      </c>
      <c r="D22" s="20"/>
      <c r="E22" s="23" t="n">
        <f aca="false">E23</f>
        <v>254.5</v>
      </c>
      <c r="F22" s="2"/>
    </row>
    <row r="23" s="24" customFormat="true" ht="28.5" hidden="fals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254.5</v>
      </c>
      <c r="F23" s="2"/>
    </row>
    <row r="24" s="24" customFormat="true" ht="21" hidden="false" customHeight="true" outlineLevel="0" collapsed="false">
      <c r="A24" s="19" t="str">
        <f aca="false">A35</f>
        <v>Обеспечение пожарной безопасности</v>
      </c>
      <c r="B24" s="20" t="s">
        <v>32</v>
      </c>
      <c r="C24" s="20" t="str">
        <f aca="false">C35</f>
        <v>240</v>
      </c>
      <c r="D24" s="20" t="str">
        <f aca="false">D35</f>
        <v>0310</v>
      </c>
      <c r="E24" s="23" t="n">
        <v>254.5</v>
      </c>
      <c r="F24" s="2"/>
    </row>
    <row r="25" s="24" customFormat="true" ht="84.75" hidden="false" customHeight="true" outlineLevel="0" collapsed="false">
      <c r="A25" s="25" t="s">
        <v>33</v>
      </c>
      <c r="B25" s="20" t="s">
        <v>32</v>
      </c>
      <c r="C25" s="20"/>
      <c r="D25" s="20"/>
      <c r="E25" s="23" t="n">
        <f aca="false">$E$26</f>
        <v>13.4</v>
      </c>
      <c r="F25" s="2"/>
    </row>
    <row r="26" s="24" customFormat="true" ht="21" hidden="false" customHeight="true" outlineLevel="0" collapsed="false">
      <c r="A26" s="22" t="s">
        <v>18</v>
      </c>
      <c r="B26" s="20" t="s">
        <v>32</v>
      </c>
      <c r="C26" s="20" t="s">
        <v>19</v>
      </c>
      <c r="D26" s="20"/>
      <c r="E26" s="23" t="n">
        <f aca="false">E27</f>
        <v>13.4</v>
      </c>
      <c r="F26" s="2"/>
      <c r="G26" s="23"/>
    </row>
    <row r="27" s="24" customFormat="true" ht="21" hidden="false" customHeight="true" outlineLevel="0" collapsed="false">
      <c r="A27" s="22" t="s">
        <v>22</v>
      </c>
      <c r="B27" s="20" t="s">
        <v>32</v>
      </c>
      <c r="C27" s="20" t="str">
        <f aca="false">C33</f>
        <v>240</v>
      </c>
      <c r="D27" s="20"/>
      <c r="E27" s="23" t="n">
        <f aca="false">$E$28</f>
        <v>13.4</v>
      </c>
      <c r="F27" s="2"/>
    </row>
    <row r="28" s="24" customFormat="true" ht="25.5" hidden="fals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13.4</v>
      </c>
      <c r="F28" s="2"/>
    </row>
    <row r="29" s="24" customFormat="true" ht="21" hidden="false" customHeight="true" outlineLevel="0" collapsed="false">
      <c r="A29" s="19" t="str">
        <f aca="false">A24</f>
        <v>Обеспечение пожарной безопасности</v>
      </c>
      <c r="B29" s="20" t="s">
        <v>34</v>
      </c>
      <c r="C29" s="20" t="str">
        <f aca="false">C24</f>
        <v>240</v>
      </c>
      <c r="D29" s="20" t="str">
        <f aca="false">D24</f>
        <v>0310</v>
      </c>
      <c r="E29" s="23" t="n">
        <v>13.4</v>
      </c>
      <c r="F29" s="2"/>
    </row>
    <row r="30" s="24" customFormat="true" ht="24.75" hidden="false" customHeight="true" outlineLevel="0" collapsed="false">
      <c r="A30" s="22" t="s">
        <v>35</v>
      </c>
      <c r="B30" s="20" t="s">
        <v>36</v>
      </c>
      <c r="C30" s="20"/>
      <c r="D30" s="20"/>
      <c r="E30" s="23" t="n">
        <f aca="false">E31</f>
        <v>636.6</v>
      </c>
      <c r="F30" s="2"/>
    </row>
    <row r="31" s="24" customFormat="true" ht="21.6" hidden="false" customHeight="true" outlineLevel="0" collapsed="false">
      <c r="A31" s="22" t="s">
        <v>37</v>
      </c>
      <c r="B31" s="20" t="s">
        <v>38</v>
      </c>
      <c r="C31" s="20"/>
      <c r="D31" s="20"/>
      <c r="E31" s="23" t="n">
        <f aca="false">E32</f>
        <v>636.6</v>
      </c>
      <c r="F31" s="2"/>
      <c r="G31" s="23"/>
    </row>
    <row r="32" s="24" customFormat="true" ht="21.6" hidden="false" customHeight="true" outlineLevel="0" collapsed="false">
      <c r="A32" s="22" t="s">
        <v>18</v>
      </c>
      <c r="B32" s="20" t="s">
        <v>38</v>
      </c>
      <c r="C32" s="20" t="s">
        <v>19</v>
      </c>
      <c r="D32" s="20"/>
      <c r="E32" s="23" t="n">
        <f aca="false">E33</f>
        <v>636.6</v>
      </c>
      <c r="F32" s="2"/>
      <c r="G32" s="23" t="n">
        <f aca="false">G33</f>
        <v>0</v>
      </c>
    </row>
    <row r="33" s="24" customFormat="true" ht="21.6" hidden="false" customHeight="true" outlineLevel="0" collapsed="false">
      <c r="A33" s="22" t="s">
        <v>22</v>
      </c>
      <c r="B33" s="20" t="s">
        <v>38</v>
      </c>
      <c r="C33" s="20" t="s">
        <v>21</v>
      </c>
      <c r="D33" s="20"/>
      <c r="E33" s="23" t="n">
        <f aca="false">E34</f>
        <v>636.6</v>
      </c>
      <c r="F33" s="2"/>
    </row>
    <row r="34" s="24" customFormat="true" ht="29.1" hidden="false" customHeight="true" outlineLevel="0" collapsed="false">
      <c r="A34" s="26" t="s">
        <v>39</v>
      </c>
      <c r="B34" s="20" t="s">
        <v>38</v>
      </c>
      <c r="C34" s="20" t="s">
        <v>21</v>
      </c>
      <c r="D34" s="20" t="s">
        <v>40</v>
      </c>
      <c r="E34" s="23" t="n">
        <f aca="false">E35</f>
        <v>636.6</v>
      </c>
      <c r="F34" s="2"/>
    </row>
    <row r="35" s="24" customFormat="true" ht="29.1" hidden="false" customHeight="true" outlineLevel="0" collapsed="false">
      <c r="A35" s="26" t="s">
        <v>41</v>
      </c>
      <c r="B35" s="20" t="s">
        <v>38</v>
      </c>
      <c r="C35" s="20" t="s">
        <v>21</v>
      </c>
      <c r="D35" s="20" t="s">
        <v>42</v>
      </c>
      <c r="E35" s="23" t="n">
        <v>636.6</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84</f>
        <v>8821.88</v>
      </c>
    </row>
    <row r="43" customFormat="false" ht="26.25" hidden="false" customHeight="true" outlineLevel="0" collapsed="false">
      <c r="A43" s="22" t="s">
        <v>51</v>
      </c>
      <c r="B43" s="20" t="s">
        <v>52</v>
      </c>
      <c r="C43" s="27"/>
      <c r="D43" s="20"/>
      <c r="E43" s="23" t="n">
        <f aca="false">E44+E74+E79+E55+E50+E60+E64+E69</f>
        <v>8767.88</v>
      </c>
    </row>
    <row r="44" customFormat="false" ht="102" hidden="false" customHeight="false" outlineLevel="0" collapsed="false">
      <c r="A44" s="22" t="s">
        <v>53</v>
      </c>
      <c r="B44" s="20" t="s">
        <v>54</v>
      </c>
      <c r="C44" s="27"/>
      <c r="D44" s="20"/>
      <c r="E44" s="23" t="n">
        <f aca="false">E46</f>
        <v>687.85</v>
      </c>
    </row>
    <row r="45" customFormat="false" ht="17.85" hidden="false" customHeight="true" outlineLevel="0" collapsed="false">
      <c r="A45" s="22" t="s">
        <v>18</v>
      </c>
      <c r="B45" s="20" t="s">
        <v>54</v>
      </c>
      <c r="C45" s="20" t="s">
        <v>19</v>
      </c>
      <c r="D45" s="20"/>
      <c r="E45" s="23" t="n">
        <f aca="false">E46</f>
        <v>687.85</v>
      </c>
    </row>
    <row r="46" customFormat="false" ht="23.25" hidden="false" customHeight="false" outlineLevel="0" collapsed="false">
      <c r="A46" s="22" t="s">
        <v>22</v>
      </c>
      <c r="B46" s="20" t="s">
        <v>54</v>
      </c>
      <c r="C46" s="20" t="s">
        <v>21</v>
      </c>
      <c r="D46" s="20"/>
      <c r="E46" s="23" t="n">
        <f aca="false">E47</f>
        <v>687.85</v>
      </c>
    </row>
    <row r="47" customFormat="false" ht="15.75" hidden="false" customHeight="false" outlineLevel="0" collapsed="false">
      <c r="A47" s="22" t="s">
        <v>55</v>
      </c>
      <c r="B47" s="20" t="s">
        <v>54</v>
      </c>
      <c r="C47" s="20" t="s">
        <v>21</v>
      </c>
      <c r="D47" s="20" t="s">
        <v>56</v>
      </c>
      <c r="E47" s="23" t="n">
        <f aca="false">E48</f>
        <v>687.85</v>
      </c>
    </row>
    <row r="48" customFormat="false" ht="15.75" hidden="false" customHeight="false" outlineLevel="0" collapsed="false">
      <c r="A48" s="22" t="s">
        <v>57</v>
      </c>
      <c r="B48" s="20" t="s">
        <v>54</v>
      </c>
      <c r="C48" s="20" t="s">
        <v>21</v>
      </c>
      <c r="D48" s="20" t="s">
        <v>58</v>
      </c>
      <c r="E48" s="23" t="n">
        <v>687.85</v>
      </c>
    </row>
    <row r="49" customFormat="false" ht="17.85" hidden="true" customHeight="true" outlineLevel="0" collapsed="false">
      <c r="A49" s="22" t="s">
        <v>59</v>
      </c>
      <c r="B49" s="20" t="s">
        <v>60</v>
      </c>
      <c r="C49" s="20"/>
      <c r="D49" s="20"/>
      <c r="E49" s="23"/>
    </row>
    <row r="50" customFormat="false" ht="89.25" hidden="true" customHeight="true" outlineLevel="0" collapsed="false">
      <c r="A50" s="22" t="s">
        <v>61</v>
      </c>
      <c r="B50" s="20" t="s">
        <v>62</v>
      </c>
      <c r="C50" s="20"/>
      <c r="D50" s="20"/>
      <c r="E50" s="23" t="n">
        <f aca="false">E51</f>
        <v>0</v>
      </c>
    </row>
    <row r="51" customFormat="false" ht="17.85" hidden="true" customHeight="true" outlineLevel="0" collapsed="false">
      <c r="A51" s="22" t="s">
        <v>18</v>
      </c>
      <c r="B51" s="20" t="s">
        <v>62</v>
      </c>
      <c r="C51" s="20" t="s">
        <v>19</v>
      </c>
      <c r="D51" s="20"/>
      <c r="E51" s="23" t="n">
        <f aca="false">E52</f>
        <v>0</v>
      </c>
    </row>
    <row r="52" customFormat="false" ht="25.5" hidden="true" customHeight="true" outlineLevel="0" collapsed="false">
      <c r="A52" s="22" t="s">
        <v>22</v>
      </c>
      <c r="B52" s="20" t="s">
        <v>62</v>
      </c>
      <c r="C52" s="20" t="s">
        <v>21</v>
      </c>
      <c r="D52" s="20"/>
      <c r="E52" s="23"/>
    </row>
    <row r="53" customFormat="false" ht="17.25" hidden="true" customHeight="true" outlineLevel="0" collapsed="false">
      <c r="A53" s="22" t="s">
        <v>55</v>
      </c>
      <c r="B53" s="20" t="s">
        <v>62</v>
      </c>
      <c r="C53" s="20" t="s">
        <v>21</v>
      </c>
      <c r="D53" s="20" t="s">
        <v>56</v>
      </c>
      <c r="E53" s="23" t="n">
        <f aca="false">E52</f>
        <v>0</v>
      </c>
    </row>
    <row r="54" customFormat="false" ht="20.25" hidden="true" customHeight="true" outlineLevel="0" collapsed="false">
      <c r="A54" s="22" t="s">
        <v>57</v>
      </c>
      <c r="B54" s="20" t="s">
        <v>62</v>
      </c>
      <c r="C54" s="20" t="s">
        <v>21</v>
      </c>
      <c r="D54" s="20" t="s">
        <v>58</v>
      </c>
      <c r="E54" s="23" t="n">
        <f aca="false">E53</f>
        <v>0</v>
      </c>
    </row>
    <row r="55" customFormat="false" ht="92.25" hidden="true" customHeight="true" outlineLevel="0" collapsed="false">
      <c r="A55" s="22" t="s">
        <v>63</v>
      </c>
      <c r="B55" s="20" t="s">
        <v>62</v>
      </c>
      <c r="C55" s="20"/>
      <c r="D55" s="20"/>
      <c r="E55" s="23" t="n">
        <f aca="false">E56</f>
        <v>0</v>
      </c>
    </row>
    <row r="56" customFormat="false" ht="17.85" hidden="true" customHeight="true" outlineLevel="0" collapsed="false">
      <c r="A56" s="22" t="s">
        <v>18</v>
      </c>
      <c r="B56" s="20" t="s">
        <v>62</v>
      </c>
      <c r="C56" s="20" t="s">
        <v>19</v>
      </c>
      <c r="D56" s="20"/>
      <c r="E56" s="23" t="n">
        <f aca="false">E57</f>
        <v>0</v>
      </c>
    </row>
    <row r="57" customFormat="false" ht="23.25" hidden="true" customHeight="true" outlineLevel="0" collapsed="false">
      <c r="A57" s="22" t="s">
        <v>22</v>
      </c>
      <c r="B57" s="20" t="s">
        <v>62</v>
      </c>
      <c r="C57" s="20" t="s">
        <v>21</v>
      </c>
      <c r="D57" s="20"/>
      <c r="E57" s="23"/>
    </row>
    <row r="58" customFormat="false" ht="18" hidden="true" customHeight="true" outlineLevel="0" collapsed="false">
      <c r="A58" s="22" t="s">
        <v>55</v>
      </c>
      <c r="B58" s="20" t="s">
        <v>62</v>
      </c>
      <c r="C58" s="20" t="s">
        <v>21</v>
      </c>
      <c r="D58" s="20" t="s">
        <v>56</v>
      </c>
      <c r="E58" s="23" t="n">
        <f aca="false">E57</f>
        <v>0</v>
      </c>
    </row>
    <row r="59" customFormat="false" ht="18.75" hidden="true" customHeight="true" outlineLevel="0" collapsed="false">
      <c r="A59" s="22" t="s">
        <v>57</v>
      </c>
      <c r="B59" s="20" t="s">
        <v>62</v>
      </c>
      <c r="C59" s="20" t="s">
        <v>21</v>
      </c>
      <c r="D59" s="20" t="s">
        <v>58</v>
      </c>
      <c r="E59" s="23" t="n">
        <f aca="false">E57</f>
        <v>0</v>
      </c>
    </row>
    <row r="60" customFormat="false" ht="107.25" hidden="false" customHeight="true" outlineLevel="0" collapsed="false">
      <c r="A60" s="22" t="s">
        <v>64</v>
      </c>
      <c r="B60" s="20" t="s">
        <v>65</v>
      </c>
      <c r="C60" s="27"/>
      <c r="D60" s="20"/>
      <c r="E60" s="23" t="n">
        <f aca="false">E62</f>
        <v>127.15</v>
      </c>
    </row>
    <row r="61" customFormat="false" ht="17.85" hidden="false" customHeight="true" outlineLevel="0" collapsed="false">
      <c r="A61" s="22" t="s">
        <v>18</v>
      </c>
      <c r="B61" s="20" t="s">
        <v>66</v>
      </c>
      <c r="C61" s="20" t="s">
        <v>19</v>
      </c>
      <c r="D61" s="20"/>
      <c r="E61" s="23" t="n">
        <f aca="false">E62</f>
        <v>127.15</v>
      </c>
    </row>
    <row r="62" customFormat="false" ht="23.25" hidden="false" customHeight="false" outlineLevel="0" collapsed="false">
      <c r="A62" s="22" t="s">
        <v>22</v>
      </c>
      <c r="B62" s="20" t="s">
        <v>66</v>
      </c>
      <c r="C62" s="20" t="s">
        <v>21</v>
      </c>
      <c r="D62" s="20"/>
      <c r="E62" s="23" t="n">
        <v>127.15</v>
      </c>
    </row>
    <row r="63" customFormat="false" ht="15.75" hidden="false" customHeight="false" outlineLevel="0" collapsed="false">
      <c r="A63" s="22" t="s">
        <v>55</v>
      </c>
      <c r="B63" s="20" t="s">
        <v>67</v>
      </c>
      <c r="C63" s="20" t="s">
        <v>21</v>
      </c>
      <c r="D63" s="20" t="s">
        <v>56</v>
      </c>
      <c r="E63" s="23" t="n">
        <f aca="false">E60</f>
        <v>127.15</v>
      </c>
    </row>
    <row r="64" customFormat="false" ht="35.25" hidden="false" customHeight="true" outlineLevel="0" collapsed="false">
      <c r="A64" s="22" t="s">
        <v>68</v>
      </c>
      <c r="B64" s="20" t="s">
        <v>69</v>
      </c>
      <c r="C64" s="20"/>
      <c r="D64" s="20"/>
      <c r="E64" s="23" t="n">
        <f aca="false">E65</f>
        <v>2800</v>
      </c>
    </row>
    <row r="65" customFormat="false" ht="17.85" hidden="false" customHeight="true" outlineLevel="0" collapsed="false">
      <c r="A65" s="22" t="s">
        <v>18</v>
      </c>
      <c r="B65" s="20" t="s">
        <v>69</v>
      </c>
      <c r="C65" s="20" t="s">
        <v>19</v>
      </c>
      <c r="D65" s="20"/>
      <c r="E65" s="23" t="n">
        <f aca="false">E66</f>
        <v>2800</v>
      </c>
    </row>
    <row r="66" customFormat="false" ht="25.5" hidden="false" customHeight="true" outlineLevel="0" collapsed="false">
      <c r="A66" s="22" t="s">
        <v>22</v>
      </c>
      <c r="B66" s="20" t="s">
        <v>69</v>
      </c>
      <c r="C66" s="20" t="s">
        <v>21</v>
      </c>
      <c r="D66" s="20"/>
      <c r="E66" s="23" t="n">
        <v>2800</v>
      </c>
    </row>
    <row r="67" customFormat="false" ht="17.25" hidden="false" customHeight="true" outlineLevel="0" collapsed="false">
      <c r="A67" s="22" t="s">
        <v>55</v>
      </c>
      <c r="B67" s="20" t="s">
        <v>69</v>
      </c>
      <c r="C67" s="20" t="s">
        <v>21</v>
      </c>
      <c r="D67" s="20" t="s">
        <v>56</v>
      </c>
      <c r="E67" s="23" t="n">
        <f aca="false">E66</f>
        <v>2800</v>
      </c>
    </row>
    <row r="68" customFormat="false" ht="20.25" hidden="false" customHeight="true" outlineLevel="0" collapsed="false">
      <c r="A68" s="22" t="s">
        <v>57</v>
      </c>
      <c r="B68" s="20" t="s">
        <v>69</v>
      </c>
      <c r="C68" s="20" t="s">
        <v>21</v>
      </c>
      <c r="D68" s="20" t="s">
        <v>58</v>
      </c>
      <c r="E68" s="23" t="n">
        <f aca="false">E67</f>
        <v>2800</v>
      </c>
    </row>
    <row r="69" customFormat="false" ht="39" hidden="false" customHeight="true" outlineLevel="0" collapsed="false">
      <c r="A69" s="22" t="s">
        <v>70</v>
      </c>
      <c r="B69" s="20" t="s">
        <v>69</v>
      </c>
      <c r="C69" s="20"/>
      <c r="D69" s="20"/>
      <c r="E69" s="23" t="n">
        <f aca="false">E70</f>
        <v>28.28</v>
      </c>
    </row>
    <row r="70" customFormat="false" ht="17.85" hidden="false" customHeight="true" outlineLevel="0" collapsed="false">
      <c r="A70" s="22" t="s">
        <v>18</v>
      </c>
      <c r="B70" s="20" t="s">
        <v>69</v>
      </c>
      <c r="C70" s="20" t="s">
        <v>19</v>
      </c>
      <c r="D70" s="20"/>
      <c r="E70" s="23" t="n">
        <f aca="false">E71</f>
        <v>28.28</v>
      </c>
    </row>
    <row r="71" customFormat="false" ht="23.25" hidden="false" customHeight="true" outlineLevel="0" collapsed="false">
      <c r="A71" s="22" t="s">
        <v>22</v>
      </c>
      <c r="B71" s="20" t="s">
        <v>69</v>
      </c>
      <c r="C71" s="20" t="s">
        <v>21</v>
      </c>
      <c r="D71" s="20"/>
      <c r="E71" s="23" t="n">
        <v>28.28</v>
      </c>
    </row>
    <row r="72" customFormat="false" ht="18" hidden="false" customHeight="true" outlineLevel="0" collapsed="false">
      <c r="A72" s="22" t="s">
        <v>55</v>
      </c>
      <c r="B72" s="20" t="s">
        <v>69</v>
      </c>
      <c r="C72" s="20" t="s">
        <v>21</v>
      </c>
      <c r="D72" s="20" t="s">
        <v>56</v>
      </c>
      <c r="E72" s="23" t="n">
        <f aca="false">E71</f>
        <v>28.28</v>
      </c>
    </row>
    <row r="73" customFormat="false" ht="18.75" hidden="false" customHeight="true" outlineLevel="0" collapsed="false">
      <c r="A73" s="22" t="s">
        <v>57</v>
      </c>
      <c r="B73" s="20" t="s">
        <v>69</v>
      </c>
      <c r="C73" s="20" t="s">
        <v>21</v>
      </c>
      <c r="D73" s="20" t="s">
        <v>58</v>
      </c>
      <c r="E73" s="23" t="n">
        <f aca="false">E71</f>
        <v>28.28</v>
      </c>
    </row>
    <row r="74" customFormat="false" ht="81.75" hidden="false" customHeight="true" outlineLevel="0" collapsed="false">
      <c r="A74" s="22" t="s">
        <v>71</v>
      </c>
      <c r="B74" s="20" t="s">
        <v>72</v>
      </c>
      <c r="C74" s="20"/>
      <c r="D74" s="20"/>
      <c r="E74" s="23" t="n">
        <f aca="false">E75</f>
        <v>5073.3</v>
      </c>
    </row>
    <row r="75" customFormat="false" ht="17.85" hidden="false" customHeight="true" outlineLevel="0" collapsed="false">
      <c r="A75" s="22" t="s">
        <v>18</v>
      </c>
      <c r="B75" s="20" t="s">
        <v>72</v>
      </c>
      <c r="C75" s="20" t="s">
        <v>19</v>
      </c>
      <c r="D75" s="20"/>
      <c r="E75" s="23" t="n">
        <f aca="false">E76</f>
        <v>5073.3</v>
      </c>
    </row>
    <row r="76" customFormat="false" ht="25.5" hidden="false" customHeight="true" outlineLevel="0" collapsed="false">
      <c r="A76" s="22" t="s">
        <v>22</v>
      </c>
      <c r="B76" s="20" t="s">
        <v>72</v>
      </c>
      <c r="C76" s="20" t="s">
        <v>21</v>
      </c>
      <c r="D76" s="20"/>
      <c r="E76" s="23" t="n">
        <v>5073.3</v>
      </c>
    </row>
    <row r="77" customFormat="false" ht="17.25" hidden="false" customHeight="true" outlineLevel="0" collapsed="false">
      <c r="A77" s="22" t="s">
        <v>55</v>
      </c>
      <c r="B77" s="20" t="s">
        <v>72</v>
      </c>
      <c r="C77" s="20" t="s">
        <v>21</v>
      </c>
      <c r="D77" s="20" t="s">
        <v>56</v>
      </c>
      <c r="E77" s="23" t="n">
        <f aca="false">E76</f>
        <v>5073.3</v>
      </c>
    </row>
    <row r="78" customFormat="false" ht="20.25" hidden="false" customHeight="true" outlineLevel="0" collapsed="false">
      <c r="A78" s="22" t="s">
        <v>57</v>
      </c>
      <c r="B78" s="20" t="s">
        <v>72</v>
      </c>
      <c r="C78" s="20" t="s">
        <v>21</v>
      </c>
      <c r="D78" s="20" t="s">
        <v>58</v>
      </c>
      <c r="E78" s="23" t="n">
        <f aca="false">E77</f>
        <v>5073.3</v>
      </c>
    </row>
    <row r="79" customFormat="false" ht="72" hidden="false" customHeight="true" outlineLevel="0" collapsed="false">
      <c r="A79" s="22" t="s">
        <v>73</v>
      </c>
      <c r="B79" s="20" t="s">
        <v>72</v>
      </c>
      <c r="C79" s="20"/>
      <c r="D79" s="20"/>
      <c r="E79" s="23" t="n">
        <f aca="false">E80</f>
        <v>51.3</v>
      </c>
    </row>
    <row r="80" customFormat="false" ht="17.85" hidden="false" customHeight="true" outlineLevel="0" collapsed="false">
      <c r="A80" s="22" t="s">
        <v>18</v>
      </c>
      <c r="B80" s="20" t="s">
        <v>72</v>
      </c>
      <c r="C80" s="20" t="s">
        <v>19</v>
      </c>
      <c r="D80" s="20"/>
      <c r="E80" s="23" t="n">
        <f aca="false">E81</f>
        <v>51.3</v>
      </c>
    </row>
    <row r="81" customFormat="false" ht="23.25" hidden="false" customHeight="true" outlineLevel="0" collapsed="false">
      <c r="A81" s="22" t="s">
        <v>22</v>
      </c>
      <c r="B81" s="20" t="s">
        <v>72</v>
      </c>
      <c r="C81" s="20" t="s">
        <v>21</v>
      </c>
      <c r="D81" s="20"/>
      <c r="E81" s="23" t="n">
        <v>51.3</v>
      </c>
    </row>
    <row r="82" customFormat="false" ht="18" hidden="false" customHeight="true" outlineLevel="0" collapsed="false">
      <c r="A82" s="22" t="s">
        <v>55</v>
      </c>
      <c r="B82" s="20" t="s">
        <v>72</v>
      </c>
      <c r="C82" s="20" t="s">
        <v>21</v>
      </c>
      <c r="D82" s="20" t="s">
        <v>56</v>
      </c>
      <c r="E82" s="23" t="n">
        <f aca="false">E81</f>
        <v>51.3</v>
      </c>
    </row>
    <row r="83" customFormat="false" ht="18.75" hidden="false" customHeight="true" outlineLevel="0" collapsed="false">
      <c r="A83" s="22" t="s">
        <v>57</v>
      </c>
      <c r="B83" s="20" t="s">
        <v>72</v>
      </c>
      <c r="C83" s="20" t="s">
        <v>21</v>
      </c>
      <c r="D83" s="20" t="s">
        <v>58</v>
      </c>
      <c r="E83" s="23" t="n">
        <f aca="false">E81</f>
        <v>51.3</v>
      </c>
    </row>
    <row r="84" customFormat="false" ht="17.85" hidden="false" customHeight="true" outlineLevel="0" collapsed="false">
      <c r="A84" s="22" t="s">
        <v>59</v>
      </c>
      <c r="B84" s="20" t="s">
        <v>60</v>
      </c>
      <c r="C84" s="20"/>
      <c r="D84" s="20"/>
      <c r="E84" s="23" t="n">
        <f aca="false">E85+E90+E94</f>
        <v>54</v>
      </c>
    </row>
    <row r="85" customFormat="false" ht="79.5" hidden="false" customHeight="false" outlineLevel="0" collapsed="false">
      <c r="A85" s="22" t="s">
        <v>74</v>
      </c>
      <c r="B85" s="20" t="s">
        <v>75</v>
      </c>
      <c r="C85" s="20"/>
      <c r="D85" s="20"/>
      <c r="E85" s="23" t="n">
        <f aca="false">E86</f>
        <v>54</v>
      </c>
    </row>
    <row r="86" customFormat="false" ht="23.25" hidden="false" customHeight="false" outlineLevel="0" collapsed="false">
      <c r="A86" s="22" t="s">
        <v>18</v>
      </c>
      <c r="B86" s="20" t="s">
        <v>75</v>
      </c>
      <c r="C86" s="20" t="s">
        <v>19</v>
      </c>
      <c r="D86" s="20"/>
      <c r="E86" s="23" t="n">
        <f aca="false">E87</f>
        <v>54</v>
      </c>
    </row>
    <row r="87" customFormat="false" ht="23.25" hidden="false" customHeight="false" outlineLevel="0" collapsed="false">
      <c r="A87" s="22" t="s">
        <v>22</v>
      </c>
      <c r="B87" s="20" t="s">
        <v>75</v>
      </c>
      <c r="C87" s="20" t="s">
        <v>21</v>
      </c>
      <c r="D87" s="20"/>
      <c r="E87" s="23" t="n">
        <f aca="false">E88</f>
        <v>54</v>
      </c>
    </row>
    <row r="88" customFormat="false" ht="15.75" hidden="false" customHeight="false" outlineLevel="0" collapsed="false">
      <c r="A88" s="22" t="s">
        <v>55</v>
      </c>
      <c r="B88" s="20" t="s">
        <v>75</v>
      </c>
      <c r="C88" s="20" t="s">
        <v>21</v>
      </c>
      <c r="D88" s="20" t="s">
        <v>56</v>
      </c>
      <c r="E88" s="23" t="n">
        <f aca="false">E89</f>
        <v>54</v>
      </c>
    </row>
    <row r="89" customFormat="false" ht="15.75" hidden="false" customHeight="false" outlineLevel="0" collapsed="false">
      <c r="A89" s="22" t="s">
        <v>57</v>
      </c>
      <c r="B89" s="20" t="s">
        <v>75</v>
      </c>
      <c r="C89" s="20" t="s">
        <v>21</v>
      </c>
      <c r="D89" s="20" t="s">
        <v>58</v>
      </c>
      <c r="E89" s="23" t="n">
        <v>54</v>
      </c>
    </row>
    <row r="90" customFormat="false" ht="79.5" hidden="true" customHeight="false" outlineLevel="0" collapsed="false">
      <c r="A90" s="22" t="s">
        <v>76</v>
      </c>
      <c r="B90" s="20" t="s">
        <v>77</v>
      </c>
      <c r="C90" s="20"/>
      <c r="D90" s="20"/>
      <c r="E90" s="23" t="n">
        <f aca="false">E91</f>
        <v>0</v>
      </c>
    </row>
    <row r="91" customFormat="false" ht="23.25" hidden="true" customHeight="false" outlineLevel="0" collapsed="false">
      <c r="A91" s="22" t="s">
        <v>22</v>
      </c>
      <c r="B91" s="20" t="s">
        <v>77</v>
      </c>
      <c r="C91" s="20" t="s">
        <v>21</v>
      </c>
      <c r="D91" s="20"/>
      <c r="E91" s="23" t="n">
        <f aca="false">E92</f>
        <v>0</v>
      </c>
    </row>
    <row r="92" customFormat="false" ht="15.75" hidden="true" customHeight="false" outlineLevel="0" collapsed="false">
      <c r="A92" s="22" t="s">
        <v>55</v>
      </c>
      <c r="B92" s="20" t="s">
        <v>77</v>
      </c>
      <c r="C92" s="20" t="s">
        <v>21</v>
      </c>
      <c r="D92" s="20" t="s">
        <v>56</v>
      </c>
      <c r="E92" s="23" t="n">
        <f aca="false">E93</f>
        <v>0</v>
      </c>
    </row>
    <row r="93" customFormat="false" ht="15.75" hidden="true" customHeight="false" outlineLevel="0" collapsed="false">
      <c r="A93" s="22" t="s">
        <v>57</v>
      </c>
      <c r="B93" s="20" t="s">
        <v>77</v>
      </c>
      <c r="C93" s="20" t="s">
        <v>21</v>
      </c>
      <c r="D93" s="20" t="s">
        <v>58</v>
      </c>
      <c r="E93" s="23"/>
    </row>
    <row r="94" customFormat="false" ht="79.5" hidden="true" customHeight="false" outlineLevel="0" collapsed="false">
      <c r="A94" s="22" t="s">
        <v>78</v>
      </c>
      <c r="B94" s="20" t="s">
        <v>77</v>
      </c>
      <c r="C94" s="20"/>
      <c r="D94" s="20"/>
      <c r="E94" s="23" t="n">
        <f aca="false">E95</f>
        <v>0</v>
      </c>
    </row>
    <row r="95" customFormat="false" ht="23.25" hidden="true" customHeight="false" outlineLevel="0" collapsed="false">
      <c r="A95" s="22" t="s">
        <v>22</v>
      </c>
      <c r="B95" s="20" t="s">
        <v>77</v>
      </c>
      <c r="C95" s="20" t="s">
        <v>21</v>
      </c>
      <c r="D95" s="20"/>
      <c r="E95" s="23" t="n">
        <f aca="false">E96</f>
        <v>0</v>
      </c>
    </row>
    <row r="96" customFormat="false" ht="15.75" hidden="true" customHeight="false" outlineLevel="0" collapsed="false">
      <c r="A96" s="22" t="s">
        <v>55</v>
      </c>
      <c r="B96" s="20" t="s">
        <v>77</v>
      </c>
      <c r="C96" s="20" t="s">
        <v>21</v>
      </c>
      <c r="D96" s="20" t="s">
        <v>56</v>
      </c>
      <c r="E96" s="23" t="n">
        <f aca="false">E97</f>
        <v>0</v>
      </c>
    </row>
    <row r="97" customFormat="false" ht="15.75" hidden="true" customHeight="false" outlineLevel="0" collapsed="false">
      <c r="A97" s="22" t="s">
        <v>57</v>
      </c>
      <c r="B97" s="20" t="s">
        <v>77</v>
      </c>
      <c r="C97" s="20" t="s">
        <v>21</v>
      </c>
      <c r="D97" s="20" t="s">
        <v>58</v>
      </c>
      <c r="E97" s="23"/>
    </row>
    <row r="98" customFormat="false" ht="12.75" hidden="false" customHeight="true" outlineLevel="0" collapsed="false">
      <c r="A98" s="19" t="s">
        <v>79</v>
      </c>
      <c r="B98" s="20" t="s">
        <v>80</v>
      </c>
      <c r="C98" s="20"/>
      <c r="D98" s="20"/>
      <c r="E98" s="21" t="n">
        <f aca="false">E99</f>
        <v>100</v>
      </c>
    </row>
    <row r="99" customFormat="false" ht="12.75" hidden="false" customHeight="true" outlineLevel="0" collapsed="false">
      <c r="A99" s="22" t="s">
        <v>18</v>
      </c>
      <c r="B99" s="20" t="s">
        <v>80</v>
      </c>
      <c r="C99" s="20" t="s">
        <v>81</v>
      </c>
      <c r="D99" s="20"/>
      <c r="E99" s="23" t="n">
        <f aca="false">E100</f>
        <v>100</v>
      </c>
    </row>
    <row r="100" customFormat="false" ht="25.5" hidden="false" customHeight="true" outlineLevel="0" collapsed="false">
      <c r="A100" s="22" t="s">
        <v>22</v>
      </c>
      <c r="B100" s="20" t="s">
        <v>80</v>
      </c>
      <c r="C100" s="20" t="s">
        <v>21</v>
      </c>
      <c r="D100" s="20"/>
      <c r="E100" s="23" t="n">
        <f aca="false">E101</f>
        <v>100</v>
      </c>
    </row>
    <row r="101" customFormat="false" ht="12.75" hidden="false" customHeight="true" outlineLevel="0" collapsed="false">
      <c r="A101" s="22" t="s">
        <v>82</v>
      </c>
      <c r="B101" s="20" t="s">
        <v>80</v>
      </c>
      <c r="C101" s="20" t="s">
        <v>21</v>
      </c>
      <c r="D101" s="20" t="s">
        <v>83</v>
      </c>
      <c r="E101" s="23" t="n">
        <f aca="false">E102</f>
        <v>100</v>
      </c>
    </row>
    <row r="102" customFormat="false" ht="12.75" hidden="false" customHeight="true" outlineLevel="0" collapsed="false">
      <c r="A102" s="22" t="s">
        <v>84</v>
      </c>
      <c r="B102" s="20" t="s">
        <v>80</v>
      </c>
      <c r="C102" s="20" t="s">
        <v>21</v>
      </c>
      <c r="D102" s="20" t="s">
        <v>85</v>
      </c>
      <c r="E102" s="23" t="n">
        <v>100</v>
      </c>
    </row>
    <row r="103" customFormat="false" ht="23.85" hidden="false" customHeight="true" outlineLevel="0" collapsed="false">
      <c r="A103" s="19" t="s">
        <v>86</v>
      </c>
      <c r="B103" s="20" t="s">
        <v>87</v>
      </c>
      <c r="C103" s="20"/>
      <c r="D103" s="27"/>
      <c r="E103" s="21" t="n">
        <f aca="false">E104+E116+E132+E110+E122</f>
        <v>7508.05</v>
      </c>
    </row>
    <row r="104" customFormat="false" ht="23.25" hidden="false" customHeight="false" outlineLevel="0" collapsed="false">
      <c r="A104" s="22" t="s">
        <v>88</v>
      </c>
      <c r="B104" s="20" t="s">
        <v>89</v>
      </c>
      <c r="C104" s="20"/>
      <c r="D104" s="20"/>
      <c r="E104" s="23" t="n">
        <f aca="false">E105</f>
        <v>964.51</v>
      </c>
    </row>
    <row r="105" customFormat="false" ht="102" hidden="false" customHeight="false" outlineLevel="0" collapsed="false">
      <c r="A105" s="22" t="s">
        <v>90</v>
      </c>
      <c r="B105" s="20" t="s">
        <v>91</v>
      </c>
      <c r="C105" s="20"/>
      <c r="D105" s="20"/>
      <c r="E105" s="23" t="n">
        <f aca="false">E106</f>
        <v>964.51</v>
      </c>
    </row>
    <row r="106" customFormat="false" ht="17.85" hidden="false" customHeight="true" outlineLevel="0" collapsed="false">
      <c r="A106" s="22" t="s">
        <v>18</v>
      </c>
      <c r="B106" s="20" t="s">
        <v>91</v>
      </c>
      <c r="C106" s="20" t="s">
        <v>19</v>
      </c>
      <c r="D106" s="20"/>
      <c r="E106" s="23" t="n">
        <f aca="false">E107</f>
        <v>964.51</v>
      </c>
    </row>
    <row r="107" customFormat="false" ht="23.25" hidden="false" customHeight="false" outlineLevel="0" collapsed="false">
      <c r="A107" s="22" t="s">
        <v>22</v>
      </c>
      <c r="B107" s="20" t="s">
        <v>91</v>
      </c>
      <c r="C107" s="20" t="s">
        <v>21</v>
      </c>
      <c r="D107" s="20"/>
      <c r="E107" s="23" t="n">
        <f aca="false">E108</f>
        <v>964.51</v>
      </c>
    </row>
    <row r="108" customFormat="false" ht="15.75" hidden="false" customHeight="false" outlineLevel="0" collapsed="false">
      <c r="A108" s="22" t="s">
        <v>82</v>
      </c>
      <c r="B108" s="20" t="s">
        <v>91</v>
      </c>
      <c r="C108" s="20" t="s">
        <v>21</v>
      </c>
      <c r="D108" s="20" t="s">
        <v>83</v>
      </c>
      <c r="E108" s="23" t="n">
        <f aca="false">E109</f>
        <v>964.51</v>
      </c>
    </row>
    <row r="109" customFormat="false" ht="12.95" hidden="false" customHeight="true" outlineLevel="0" collapsed="false">
      <c r="A109" s="22" t="s">
        <v>92</v>
      </c>
      <c r="B109" s="20" t="s">
        <v>91</v>
      </c>
      <c r="C109" s="20" t="s">
        <v>21</v>
      </c>
      <c r="D109" s="20" t="s">
        <v>93</v>
      </c>
      <c r="E109" s="23" t="n">
        <v>964.51</v>
      </c>
    </row>
    <row r="110" customFormat="false" ht="12.75" hidden="false" customHeight="false" outlineLevel="0" collapsed="false">
      <c r="A110" s="22" t="s">
        <v>94</v>
      </c>
      <c r="B110" s="20" t="s">
        <v>95</v>
      </c>
      <c r="C110" s="20"/>
      <c r="D110" s="20"/>
      <c r="E110" s="23" t="n">
        <f aca="false">E111</f>
        <v>39.87</v>
      </c>
      <c r="F110" s="3"/>
    </row>
    <row r="111" customFormat="false" ht="57" hidden="false" customHeight="false" outlineLevel="0" collapsed="false">
      <c r="A111" s="28" t="s">
        <v>96</v>
      </c>
      <c r="B111" s="20" t="s">
        <v>97</v>
      </c>
      <c r="C111" s="20"/>
      <c r="D111" s="20"/>
      <c r="E111" s="23" t="n">
        <f aca="false">E112</f>
        <v>39.87</v>
      </c>
    </row>
    <row r="112" customFormat="false" ht="23.25" hidden="false" customHeight="false" outlineLevel="0" collapsed="false">
      <c r="A112" s="22" t="s">
        <v>18</v>
      </c>
      <c r="B112" s="20" t="s">
        <v>97</v>
      </c>
      <c r="C112" s="20" t="s">
        <v>19</v>
      </c>
      <c r="D112" s="20"/>
      <c r="E112" s="23" t="n">
        <f aca="false">E113</f>
        <v>39.87</v>
      </c>
    </row>
    <row r="113" customFormat="false" ht="23.25" hidden="false" customHeight="false" outlineLevel="0" collapsed="false">
      <c r="A113" s="22" t="s">
        <v>22</v>
      </c>
      <c r="B113" s="20" t="s">
        <v>97</v>
      </c>
      <c r="C113" s="20" t="s">
        <v>21</v>
      </c>
      <c r="D113" s="20"/>
      <c r="E113" s="23" t="n">
        <f aca="false">E114</f>
        <v>39.87</v>
      </c>
    </row>
    <row r="114" customFormat="false" ht="15.75" hidden="false" customHeight="false" outlineLevel="0" collapsed="false">
      <c r="A114" s="22" t="s">
        <v>82</v>
      </c>
      <c r="B114" s="20" t="s">
        <v>98</v>
      </c>
      <c r="C114" s="20" t="s">
        <v>21</v>
      </c>
      <c r="D114" s="20" t="s">
        <v>83</v>
      </c>
      <c r="E114" s="23" t="n">
        <f aca="false">E115</f>
        <v>39.87</v>
      </c>
    </row>
    <row r="115" customFormat="false" ht="12.95" hidden="false" customHeight="true" outlineLevel="0" collapsed="false">
      <c r="A115" s="22" t="s">
        <v>92</v>
      </c>
      <c r="B115" s="20" t="s">
        <v>97</v>
      </c>
      <c r="C115" s="20" t="s">
        <v>21</v>
      </c>
      <c r="D115" s="20" t="s">
        <v>93</v>
      </c>
      <c r="E115" s="23" t="n">
        <v>39.87</v>
      </c>
    </row>
    <row r="116" customFormat="false" ht="14.85" hidden="false" customHeight="true" outlineLevel="0" collapsed="false">
      <c r="A116" s="22" t="s">
        <v>99</v>
      </c>
      <c r="B116" s="20" t="s">
        <v>100</v>
      </c>
      <c r="C116" s="20"/>
      <c r="D116" s="20"/>
      <c r="E116" s="23" t="n">
        <f aca="false">E117+E127</f>
        <v>540.52</v>
      </c>
    </row>
    <row r="117" customFormat="false" ht="90.75" hidden="false" customHeight="false" outlineLevel="0" collapsed="false">
      <c r="A117" s="22" t="s">
        <v>101</v>
      </c>
      <c r="B117" s="20" t="s">
        <v>102</v>
      </c>
      <c r="C117" s="20"/>
      <c r="D117" s="20"/>
      <c r="E117" s="23" t="n">
        <f aca="false">E118</f>
        <v>232.2</v>
      </c>
    </row>
    <row r="118" customFormat="false" ht="16.35" hidden="false" customHeight="true" outlineLevel="0" collapsed="false">
      <c r="A118" s="22" t="s">
        <v>18</v>
      </c>
      <c r="B118" s="20" t="s">
        <v>102</v>
      </c>
      <c r="C118" s="20" t="s">
        <v>19</v>
      </c>
      <c r="D118" s="20"/>
      <c r="E118" s="23" t="n">
        <f aca="false">E119</f>
        <v>232.2</v>
      </c>
    </row>
    <row r="119" customFormat="false" ht="23.1" hidden="false" customHeight="true" outlineLevel="0" collapsed="false">
      <c r="A119" s="22" t="s">
        <v>22</v>
      </c>
      <c r="B119" s="20" t="s">
        <v>102</v>
      </c>
      <c r="C119" s="20" t="s">
        <v>21</v>
      </c>
      <c r="D119" s="20"/>
      <c r="E119" s="23" t="n">
        <f aca="false">E120</f>
        <v>232.2</v>
      </c>
    </row>
    <row r="120" customFormat="false" ht="15.75" hidden="false" customHeight="false" outlineLevel="0" collapsed="false">
      <c r="A120" s="22" t="s">
        <v>82</v>
      </c>
      <c r="B120" s="20" t="s">
        <v>102</v>
      </c>
      <c r="C120" s="20" t="s">
        <v>21</v>
      </c>
      <c r="D120" s="20" t="s">
        <v>83</v>
      </c>
      <c r="E120" s="23" t="n">
        <f aca="false">E121</f>
        <v>232.2</v>
      </c>
    </row>
    <row r="121" customFormat="false" ht="17.25" hidden="false" customHeight="true" outlineLevel="0" collapsed="false">
      <c r="A121" s="22" t="s">
        <v>92</v>
      </c>
      <c r="B121" s="20" t="s">
        <v>102</v>
      </c>
      <c r="C121" s="20" t="s">
        <v>21</v>
      </c>
      <c r="D121" s="20" t="s">
        <v>93</v>
      </c>
      <c r="E121" s="23" t="n">
        <v>232.2</v>
      </c>
    </row>
    <row r="122" customFormat="false" ht="34.5" hidden="false" customHeight="true" outlineLevel="0" collapsed="false">
      <c r="A122" s="22" t="s">
        <v>103</v>
      </c>
      <c r="B122" s="20" t="s">
        <v>104</v>
      </c>
      <c r="C122" s="20"/>
      <c r="D122" s="20"/>
      <c r="E122" s="23" t="n">
        <f aca="false">E123</f>
        <v>2000</v>
      </c>
    </row>
    <row r="123" customFormat="false" ht="18.6" hidden="false" customHeight="true" outlineLevel="0" collapsed="false">
      <c r="A123" s="22" t="s">
        <v>18</v>
      </c>
      <c r="B123" s="20" t="s">
        <v>104</v>
      </c>
      <c r="C123" s="20" t="s">
        <v>19</v>
      </c>
      <c r="D123" s="20"/>
      <c r="E123" s="23" t="n">
        <f aca="false">E124</f>
        <v>2000</v>
      </c>
    </row>
    <row r="124" customFormat="false" ht="23.1" hidden="false" customHeight="true" outlineLevel="0" collapsed="false">
      <c r="A124" s="22" t="s">
        <v>22</v>
      </c>
      <c r="B124" s="20" t="s">
        <v>105</v>
      </c>
      <c r="C124" s="20" t="s">
        <v>21</v>
      </c>
      <c r="D124" s="20"/>
      <c r="E124" s="23" t="n">
        <f aca="false">E126</f>
        <v>2000</v>
      </c>
    </row>
    <row r="125" customFormat="false" ht="23.1" hidden="false" customHeight="true" outlineLevel="0" collapsed="false">
      <c r="A125" s="22" t="s">
        <v>82</v>
      </c>
      <c r="B125" s="20" t="s">
        <v>105</v>
      </c>
      <c r="C125" s="20" t="s">
        <v>21</v>
      </c>
      <c r="D125" s="20" t="s">
        <v>83</v>
      </c>
      <c r="E125" s="23" t="n">
        <f aca="false">E126</f>
        <v>2000</v>
      </c>
    </row>
    <row r="126" customFormat="false" ht="12.95" hidden="false" customHeight="true" outlineLevel="0" collapsed="false">
      <c r="A126" s="22" t="s">
        <v>92</v>
      </c>
      <c r="B126" s="20" t="s">
        <v>105</v>
      </c>
      <c r="C126" s="20" t="s">
        <v>21</v>
      </c>
      <c r="D126" s="20" t="s">
        <v>93</v>
      </c>
      <c r="E126" s="23" t="n">
        <v>2000</v>
      </c>
    </row>
    <row r="127" customFormat="false" ht="34.5" hidden="false" customHeight="true" outlineLevel="0" collapsed="false">
      <c r="A127" s="22" t="s">
        <v>106</v>
      </c>
      <c r="B127" s="20" t="s">
        <v>104</v>
      </c>
      <c r="C127" s="20"/>
      <c r="D127" s="20"/>
      <c r="E127" s="23" t="n">
        <f aca="false">E128</f>
        <v>308.32</v>
      </c>
    </row>
    <row r="128" customFormat="false" ht="18.6" hidden="false" customHeight="true" outlineLevel="0" collapsed="false">
      <c r="A128" s="22" t="s">
        <v>18</v>
      </c>
      <c r="B128" s="20" t="s">
        <v>104</v>
      </c>
      <c r="C128" s="20" t="s">
        <v>19</v>
      </c>
      <c r="D128" s="20"/>
      <c r="E128" s="23" t="n">
        <f aca="false">E129</f>
        <v>308.32</v>
      </c>
    </row>
    <row r="129" customFormat="false" ht="23.1" hidden="false" customHeight="true" outlineLevel="0" collapsed="false">
      <c r="A129" s="22" t="s">
        <v>22</v>
      </c>
      <c r="B129" s="20" t="s">
        <v>105</v>
      </c>
      <c r="C129" s="20" t="s">
        <v>21</v>
      </c>
      <c r="D129" s="20"/>
      <c r="E129" s="23" t="n">
        <f aca="false">E131</f>
        <v>308.32</v>
      </c>
    </row>
    <row r="130" customFormat="false" ht="23.1" hidden="false" customHeight="true" outlineLevel="0" collapsed="false">
      <c r="A130" s="22" t="s">
        <v>82</v>
      </c>
      <c r="B130" s="20" t="s">
        <v>105</v>
      </c>
      <c r="C130" s="20" t="s">
        <v>21</v>
      </c>
      <c r="D130" s="20" t="s">
        <v>83</v>
      </c>
      <c r="E130" s="23" t="n">
        <f aca="false">E131</f>
        <v>308.32</v>
      </c>
    </row>
    <row r="131" customFormat="false" ht="12.95" hidden="false" customHeight="true" outlineLevel="0" collapsed="false">
      <c r="A131" s="22" t="s">
        <v>92</v>
      </c>
      <c r="B131" s="20" t="s">
        <v>105</v>
      </c>
      <c r="C131" s="20" t="s">
        <v>21</v>
      </c>
      <c r="D131" s="20" t="s">
        <v>93</v>
      </c>
      <c r="E131" s="23" t="n">
        <v>308.32</v>
      </c>
    </row>
    <row r="132" customFormat="false" ht="16.35" hidden="false" customHeight="true" outlineLevel="0" collapsed="false">
      <c r="A132" s="22" t="s">
        <v>107</v>
      </c>
      <c r="B132" s="20" t="s">
        <v>108</v>
      </c>
      <c r="C132" s="20"/>
      <c r="D132" s="20"/>
      <c r="E132" s="23" t="n">
        <f aca="false">E155+E162+E157+E203+E208+E257+E133+E138+E148</f>
        <v>3963.15</v>
      </c>
    </row>
    <row r="133" customFormat="false" ht="45.75" hidden="false" customHeight="false" outlineLevel="0" collapsed="false">
      <c r="A133" s="22" t="s">
        <v>109</v>
      </c>
      <c r="B133" s="20" t="s">
        <v>110</v>
      </c>
      <c r="C133" s="20"/>
      <c r="D133" s="27"/>
      <c r="E133" s="21" t="n">
        <f aca="false">E134</f>
        <v>10.6</v>
      </c>
    </row>
    <row r="134" customFormat="false" ht="16.35" hidden="false" customHeight="true" outlineLevel="0" collapsed="false">
      <c r="A134" s="22" t="s">
        <v>18</v>
      </c>
      <c r="B134" s="20" t="s">
        <v>111</v>
      </c>
      <c r="C134" s="20" t="s">
        <v>19</v>
      </c>
      <c r="D134" s="20"/>
      <c r="E134" s="23" t="n">
        <f aca="false">E135</f>
        <v>10.6</v>
      </c>
    </row>
    <row r="135" customFormat="false" ht="26.85" hidden="false" customHeight="true" outlineLevel="0" collapsed="false">
      <c r="A135" s="22" t="s">
        <v>22</v>
      </c>
      <c r="B135" s="20" t="s">
        <v>110</v>
      </c>
      <c r="C135" s="20" t="s">
        <v>21</v>
      </c>
      <c r="D135" s="20"/>
      <c r="E135" s="23" t="n">
        <f aca="false">E136</f>
        <v>10.6</v>
      </c>
    </row>
    <row r="136" customFormat="false" ht="26.85" hidden="false" customHeight="true" outlineLevel="0" collapsed="false">
      <c r="A136" s="22" t="s">
        <v>82</v>
      </c>
      <c r="B136" s="20" t="s">
        <v>110</v>
      </c>
      <c r="C136" s="20" t="s">
        <v>21</v>
      </c>
      <c r="D136" s="20" t="s">
        <v>83</v>
      </c>
      <c r="E136" s="23" t="n">
        <f aca="false">E137</f>
        <v>10.6</v>
      </c>
    </row>
    <row r="137" customFormat="false" ht="26.85" hidden="false" customHeight="true" outlineLevel="0" collapsed="false">
      <c r="A137" s="22" t="s">
        <v>92</v>
      </c>
      <c r="B137" s="20" t="s">
        <v>110</v>
      </c>
      <c r="C137" s="20" t="s">
        <v>21</v>
      </c>
      <c r="D137" s="20" t="s">
        <v>93</v>
      </c>
      <c r="E137" s="23" t="n">
        <v>10.6</v>
      </c>
    </row>
    <row r="138" customFormat="false" ht="77.25" hidden="false" customHeight="true" outlineLevel="0" collapsed="false">
      <c r="A138" s="22" t="s">
        <v>112</v>
      </c>
      <c r="B138" s="20" t="s">
        <v>113</v>
      </c>
      <c r="C138" s="20"/>
      <c r="D138" s="20"/>
      <c r="E138" s="23" t="n">
        <f aca="false">E139</f>
        <v>1121.12</v>
      </c>
    </row>
    <row r="139" customFormat="false" ht="18.6" hidden="false" customHeight="true" outlineLevel="0" collapsed="false">
      <c r="A139" s="22" t="s">
        <v>18</v>
      </c>
      <c r="B139" s="20" t="s">
        <v>113</v>
      </c>
      <c r="C139" s="20" t="s">
        <v>19</v>
      </c>
      <c r="D139" s="20"/>
      <c r="E139" s="23" t="n">
        <f aca="false">E140</f>
        <v>1121.12</v>
      </c>
    </row>
    <row r="140" customFormat="false" ht="23.1" hidden="false" customHeight="true" outlineLevel="0" collapsed="false">
      <c r="A140" s="22" t="s">
        <v>22</v>
      </c>
      <c r="B140" s="20" t="s">
        <v>113</v>
      </c>
      <c r="C140" s="20" t="s">
        <v>21</v>
      </c>
      <c r="D140" s="20"/>
      <c r="E140" s="23" t="n">
        <f aca="false">E142</f>
        <v>1121.12</v>
      </c>
    </row>
    <row r="141" customFormat="false" ht="23.1" hidden="false" customHeight="true" outlineLevel="0" collapsed="false">
      <c r="A141" s="22" t="s">
        <v>82</v>
      </c>
      <c r="B141" s="20" t="s">
        <v>113</v>
      </c>
      <c r="C141" s="20" t="s">
        <v>21</v>
      </c>
      <c r="D141" s="20" t="s">
        <v>83</v>
      </c>
      <c r="E141" s="23" t="n">
        <f aca="false">E142</f>
        <v>1121.12</v>
      </c>
    </row>
    <row r="142" customFormat="false" ht="12.95" hidden="false" customHeight="true" outlineLevel="0" collapsed="false">
      <c r="A142" s="22" t="s">
        <v>92</v>
      </c>
      <c r="B142" s="20" t="s">
        <v>113</v>
      </c>
      <c r="C142" s="20" t="s">
        <v>21</v>
      </c>
      <c r="D142" s="20" t="s">
        <v>93</v>
      </c>
      <c r="E142" s="23" t="n">
        <v>1121.12</v>
      </c>
    </row>
    <row r="143" customFormat="false" ht="34.5" hidden="true" customHeight="true" outlineLevel="0" collapsed="false">
      <c r="A143" s="22" t="s">
        <v>103</v>
      </c>
      <c r="B143" s="20" t="s">
        <v>105</v>
      </c>
      <c r="C143" s="20"/>
      <c r="D143" s="20"/>
      <c r="E143" s="23" t="n">
        <f aca="false">E144</f>
        <v>0</v>
      </c>
    </row>
    <row r="144" customFormat="false" ht="18.6" hidden="true" customHeight="true" outlineLevel="0" collapsed="false">
      <c r="A144" s="22" t="s">
        <v>18</v>
      </c>
      <c r="B144" s="20" t="s">
        <v>105</v>
      </c>
      <c r="C144" s="20" t="s">
        <v>19</v>
      </c>
      <c r="D144" s="20"/>
      <c r="E144" s="23" t="n">
        <f aca="false">E145</f>
        <v>0</v>
      </c>
    </row>
    <row r="145" customFormat="false" ht="23.1" hidden="true" customHeight="true" outlineLevel="0" collapsed="false">
      <c r="A145" s="22" t="s">
        <v>22</v>
      </c>
      <c r="B145" s="20" t="s">
        <v>105</v>
      </c>
      <c r="C145" s="20" t="s">
        <v>21</v>
      </c>
      <c r="D145" s="20"/>
      <c r="E145" s="23" t="n">
        <f aca="false">E147</f>
        <v>0</v>
      </c>
    </row>
    <row r="146" customFormat="false" ht="23.1" hidden="true" customHeight="true" outlineLevel="0" collapsed="false">
      <c r="A146" s="22" t="s">
        <v>82</v>
      </c>
      <c r="B146" s="20" t="s">
        <v>105</v>
      </c>
      <c r="C146" s="20" t="s">
        <v>21</v>
      </c>
      <c r="D146" s="20" t="s">
        <v>83</v>
      </c>
      <c r="E146" s="23" t="n">
        <f aca="false">E147</f>
        <v>0</v>
      </c>
    </row>
    <row r="147" customFormat="false" ht="12.95" hidden="true" customHeight="true" outlineLevel="0" collapsed="false">
      <c r="A147" s="22" t="s">
        <v>92</v>
      </c>
      <c r="B147" s="20" t="s">
        <v>105</v>
      </c>
      <c r="C147" s="20" t="s">
        <v>21</v>
      </c>
      <c r="D147" s="20" t="s">
        <v>93</v>
      </c>
      <c r="E147" s="23"/>
    </row>
    <row r="148" customFormat="false" ht="57.75" hidden="false" customHeight="true" outlineLevel="0" collapsed="false">
      <c r="A148" s="22" t="s">
        <v>114</v>
      </c>
      <c r="B148" s="20" t="s">
        <v>115</v>
      </c>
      <c r="C148" s="20"/>
      <c r="D148" s="20"/>
      <c r="E148" s="23" t="n">
        <f aca="false">E149</f>
        <v>425</v>
      </c>
    </row>
    <row r="149" customFormat="false" ht="18.6" hidden="false" customHeight="true" outlineLevel="0" collapsed="false">
      <c r="A149" s="22" t="s">
        <v>18</v>
      </c>
      <c r="B149" s="20" t="s">
        <v>115</v>
      </c>
      <c r="C149" s="20" t="s">
        <v>19</v>
      </c>
      <c r="D149" s="20"/>
      <c r="E149" s="23" t="n">
        <f aca="false">E150</f>
        <v>425</v>
      </c>
    </row>
    <row r="150" customFormat="false" ht="23.1" hidden="false" customHeight="true" outlineLevel="0" collapsed="false">
      <c r="A150" s="22" t="s">
        <v>22</v>
      </c>
      <c r="B150" s="20" t="s">
        <v>115</v>
      </c>
      <c r="C150" s="20" t="s">
        <v>21</v>
      </c>
      <c r="D150" s="20"/>
      <c r="E150" s="23" t="n">
        <f aca="false">E152</f>
        <v>425</v>
      </c>
    </row>
    <row r="151" customFormat="false" ht="23.1" hidden="false" customHeight="true" outlineLevel="0" collapsed="false">
      <c r="A151" s="22" t="s">
        <v>82</v>
      </c>
      <c r="B151" s="20" t="s">
        <v>115</v>
      </c>
      <c r="C151" s="20" t="s">
        <v>21</v>
      </c>
      <c r="D151" s="20" t="s">
        <v>83</v>
      </c>
      <c r="E151" s="23" t="n">
        <f aca="false">E152</f>
        <v>425</v>
      </c>
    </row>
    <row r="152" customFormat="false" ht="12.95" hidden="false" customHeight="true" outlineLevel="0" collapsed="false">
      <c r="A152" s="22" t="s">
        <v>92</v>
      </c>
      <c r="B152" s="20" t="s">
        <v>115</v>
      </c>
      <c r="C152" s="20" t="s">
        <v>21</v>
      </c>
      <c r="D152" s="20" t="s">
        <v>93</v>
      </c>
      <c r="E152" s="23" t="n">
        <v>425</v>
      </c>
    </row>
    <row r="153" customFormat="false" ht="15.75" hidden="false" customHeight="true" outlineLevel="0" collapsed="false">
      <c r="A153" s="22" t="s">
        <v>116</v>
      </c>
      <c r="B153" s="20" t="s">
        <v>117</v>
      </c>
      <c r="C153" s="20"/>
      <c r="D153" s="20"/>
      <c r="E153" s="23" t="n">
        <f aca="false">E154</f>
        <v>282.46</v>
      </c>
    </row>
    <row r="154" customFormat="false" ht="15.75" hidden="false" customHeight="true" outlineLevel="0" collapsed="false">
      <c r="A154" s="22" t="s">
        <v>118</v>
      </c>
      <c r="B154" s="20" t="s">
        <v>117</v>
      </c>
      <c r="C154" s="20" t="s">
        <v>119</v>
      </c>
      <c r="D154" s="20" t="s">
        <v>83</v>
      </c>
      <c r="E154" s="23" t="n">
        <f aca="false">E155</f>
        <v>282.46</v>
      </c>
    </row>
    <row r="155" customFormat="false" ht="15.75" hidden="false" customHeight="true" outlineLevel="0" collapsed="false">
      <c r="A155" s="22" t="s">
        <v>120</v>
      </c>
      <c r="B155" s="20" t="s">
        <v>117</v>
      </c>
      <c r="C155" s="20" t="s">
        <v>121</v>
      </c>
      <c r="D155" s="20" t="s">
        <v>93</v>
      </c>
      <c r="E155" s="23" t="n">
        <v>282.46</v>
      </c>
    </row>
    <row r="156" customFormat="false" ht="50.25" hidden="true" customHeight="true" outlineLevel="0" collapsed="false">
      <c r="A156"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56" s="20" t="str">
        <f aca="false">'[1]_10 Вед_структ_'!B133</f>
        <v>054 00 81 31 0</v>
      </c>
      <c r="C156" s="20" t="n">
        <f aca="false">'[1]_10 Вед_структ_'!C133</f>
        <v>0</v>
      </c>
      <c r="D156" s="20" t="n">
        <f aca="false">'[1]_10 Вед_структ_'!D133</f>
        <v>0</v>
      </c>
      <c r="E156" s="23"/>
      <c r="F156" s="2" t="n">
        <f aca="false">'[1]_10 Вед_структ_'!F133</f>
        <v>0</v>
      </c>
      <c r="G156" s="3" t="n">
        <f aca="false">'[1]_10 Вед_структ_'!G133</f>
        <v>0</v>
      </c>
      <c r="H156" s="3" t="n">
        <f aca="false">'[1]_10 Вед_структ_'!H133</f>
        <v>0</v>
      </c>
      <c r="I156" s="3" t="n">
        <f aca="false">'[1]_10 Вед_структ_'!I133</f>
        <v>0</v>
      </c>
      <c r="J156" s="3" t="n">
        <f aca="false">'[1]_10 Вед_структ_'!J133</f>
        <v>0</v>
      </c>
      <c r="K156" s="3" t="n">
        <f aca="false">'[1]_10 Вед_структ_'!K133</f>
        <v>0</v>
      </c>
      <c r="L156" s="3" t="n">
        <f aca="false">'[1]_10 Вед_структ_'!L133</f>
        <v>0</v>
      </c>
      <c r="M156" s="3" t="n">
        <f aca="false">'[1]_10 Вед_структ_'!M133</f>
        <v>0</v>
      </c>
      <c r="N156" s="3" t="n">
        <f aca="false">'[1]_10 Вед_структ_'!N133</f>
        <v>0</v>
      </c>
      <c r="O156" s="3" t="n">
        <f aca="false">'[1]_10 Вед_структ_'!O133</f>
        <v>0</v>
      </c>
      <c r="P156" s="3" t="n">
        <f aca="false">'[1]_10 Вед_структ_'!P133</f>
        <v>0</v>
      </c>
      <c r="Q156" s="3" t="n">
        <f aca="false">'[1]_10 Вед_структ_'!Q133</f>
        <v>0</v>
      </c>
      <c r="R156" s="3" t="n">
        <f aca="false">'[1]_10 Вед_структ_'!R133</f>
        <v>0</v>
      </c>
      <c r="S156" s="3" t="n">
        <f aca="false">'[1]_10 Вед_структ_'!S133</f>
        <v>0</v>
      </c>
      <c r="T156" s="3" t="n">
        <f aca="false">'[1]_10 Вед_структ_'!T133</f>
        <v>0</v>
      </c>
      <c r="U156" s="3" t="n">
        <f aca="false">'[1]_10 Вед_структ_'!U133</f>
        <v>0</v>
      </c>
      <c r="V156" s="3" t="n">
        <f aca="false">'[1]_10 Вед_структ_'!V133</f>
        <v>0</v>
      </c>
      <c r="W156" s="3" t="n">
        <f aca="false">'[1]_10 Вед_структ_'!W133</f>
        <v>0</v>
      </c>
      <c r="X156" s="3" t="n">
        <f aca="false">'[1]_10 Вед_структ_'!X133</f>
        <v>0</v>
      </c>
      <c r="Y156" s="3" t="n">
        <f aca="false">'[1]_10 Вед_структ_'!Y133</f>
        <v>0</v>
      </c>
      <c r="Z156" s="3" t="n">
        <f aca="false">'[1]_10 Вед_структ_'!Z133</f>
        <v>0</v>
      </c>
      <c r="AA156" s="3" t="n">
        <f aca="false">'[1]_10 Вед_структ_'!AA133</f>
        <v>0</v>
      </c>
      <c r="AB156" s="3" t="n">
        <f aca="false">'[1]_10 Вед_структ_'!AB133</f>
        <v>0</v>
      </c>
      <c r="AC156" s="3" t="n">
        <f aca="false">'[1]_10 Вед_структ_'!AC133</f>
        <v>0</v>
      </c>
      <c r="AD156" s="3" t="n">
        <f aca="false">'[1]_10 Вед_структ_'!AD133</f>
        <v>0</v>
      </c>
      <c r="AE156" s="3" t="n">
        <f aca="false">'[1]_10 Вед_структ_'!AE133</f>
        <v>0</v>
      </c>
      <c r="AF156" s="3" t="n">
        <f aca="false">'[1]_10 Вед_структ_'!AF133</f>
        <v>0</v>
      </c>
      <c r="AG156" s="3" t="n">
        <f aca="false">'[1]_10 Вед_структ_'!AG133</f>
        <v>0</v>
      </c>
      <c r="AH156" s="3" t="n">
        <f aca="false">'[1]_10 Вед_структ_'!AH133</f>
        <v>0</v>
      </c>
      <c r="AI156" s="3" t="n">
        <f aca="false">'[1]_10 Вед_структ_'!AI133</f>
        <v>0</v>
      </c>
      <c r="AJ156" s="3" t="n">
        <f aca="false">'[1]_10 Вед_структ_'!AJ133</f>
        <v>0</v>
      </c>
      <c r="AK156" s="3" t="n">
        <f aca="false">'[1]_10 Вед_структ_'!AK133</f>
        <v>0</v>
      </c>
      <c r="AL156" s="3" t="n">
        <f aca="false">'[1]_10 Вед_структ_'!AL133</f>
        <v>0</v>
      </c>
      <c r="AM156" s="3" t="n">
        <f aca="false">'[1]_10 Вед_структ_'!AM133</f>
        <v>0</v>
      </c>
      <c r="AN156" s="3" t="n">
        <f aca="false">'[1]_10 Вед_структ_'!AN133</f>
        <v>0</v>
      </c>
      <c r="AO156" s="3" t="n">
        <f aca="false">'[1]_10 Вед_структ_'!AO133</f>
        <v>0</v>
      </c>
      <c r="AP156" s="3" t="n">
        <f aca="false">'[1]_10 Вед_структ_'!AP133</f>
        <v>0</v>
      </c>
      <c r="AQ156" s="3" t="n">
        <f aca="false">'[1]_10 Вед_структ_'!AQ133</f>
        <v>0</v>
      </c>
      <c r="AR156" s="3" t="n">
        <f aca="false">'[1]_10 Вед_структ_'!AR133</f>
        <v>0</v>
      </c>
      <c r="AS156" s="3" t="n">
        <f aca="false">'[1]_10 Вед_структ_'!AS133</f>
        <v>0</v>
      </c>
      <c r="AT156" s="3" t="n">
        <f aca="false">'[1]_10 Вед_структ_'!AT133</f>
        <v>0</v>
      </c>
      <c r="AU156" s="3" t="n">
        <f aca="false">'[1]_10 Вед_структ_'!AU133</f>
        <v>0</v>
      </c>
      <c r="AV156" s="3" t="n">
        <f aca="false">'[1]_10 Вед_структ_'!AV133</f>
        <v>0</v>
      </c>
      <c r="AW156" s="3" t="n">
        <f aca="false">'[1]_10 Вед_структ_'!AW133</f>
        <v>0</v>
      </c>
      <c r="AX156" s="3" t="n">
        <f aca="false">'[1]_10 Вед_структ_'!AX133</f>
        <v>0</v>
      </c>
      <c r="AY156" s="3" t="n">
        <f aca="false">'[1]_10 Вед_структ_'!AY133</f>
        <v>0</v>
      </c>
      <c r="AZ156" s="3" t="n">
        <f aca="false">'[1]_10 Вед_структ_'!AZ133</f>
        <v>0</v>
      </c>
      <c r="BA156" s="3" t="n">
        <f aca="false">'[1]_10 Вед_структ_'!BA133</f>
        <v>0</v>
      </c>
      <c r="BB156" s="3" t="n">
        <f aca="false">'[1]_10 Вед_структ_'!BB133</f>
        <v>0</v>
      </c>
      <c r="BC156" s="3" t="n">
        <f aca="false">'[1]_10 Вед_структ_'!BC133</f>
        <v>0</v>
      </c>
      <c r="BD156" s="3" t="n">
        <f aca="false">'[1]_10 Вед_структ_'!BD133</f>
        <v>0</v>
      </c>
      <c r="BE156" s="3" t="n">
        <f aca="false">'[1]_10 Вед_структ_'!BE133</f>
        <v>0</v>
      </c>
      <c r="BF156" s="3" t="n">
        <f aca="false">'[1]_10 Вед_структ_'!BF133</f>
        <v>0</v>
      </c>
      <c r="BG156" s="3" t="n">
        <f aca="false">'[1]_10 Вед_структ_'!BG133</f>
        <v>0</v>
      </c>
      <c r="BH156" s="3" t="n">
        <f aca="false">'[1]_10 Вед_структ_'!BH133</f>
        <v>0</v>
      </c>
      <c r="BI156" s="3" t="n">
        <f aca="false">'[1]_10 Вед_структ_'!BI133</f>
        <v>0</v>
      </c>
      <c r="BJ156" s="3" t="n">
        <f aca="false">'[1]_10 Вед_структ_'!BJ133</f>
        <v>0</v>
      </c>
      <c r="BK156" s="3" t="n">
        <f aca="false">'[1]_10 Вед_структ_'!BK133</f>
        <v>0</v>
      </c>
      <c r="BL156" s="3" t="n">
        <f aca="false">'[1]_10 Вед_структ_'!BL133</f>
        <v>0</v>
      </c>
      <c r="BM156" s="3" t="n">
        <f aca="false">'[1]_10 Вед_структ_'!BM133</f>
        <v>0</v>
      </c>
      <c r="BN156" s="3" t="n">
        <f aca="false">'[1]_10 Вед_структ_'!BN133</f>
        <v>0</v>
      </c>
      <c r="BO156" s="3" t="n">
        <f aca="false">'[1]_10 Вед_структ_'!BO133</f>
        <v>0</v>
      </c>
      <c r="BP156" s="3" t="n">
        <f aca="false">'[1]_10 Вед_структ_'!BP133</f>
        <v>0</v>
      </c>
      <c r="BQ156" s="3" t="n">
        <f aca="false">'[1]_10 Вед_структ_'!BQ133</f>
        <v>0</v>
      </c>
      <c r="BR156" s="3" t="n">
        <f aca="false">'[1]_10 Вед_структ_'!BR133</f>
        <v>0</v>
      </c>
      <c r="BS156" s="3" t="n">
        <f aca="false">'[1]_10 Вед_структ_'!BS133</f>
        <v>0</v>
      </c>
      <c r="BT156" s="3" t="n">
        <f aca="false">'[1]_10 Вед_структ_'!BT133</f>
        <v>0</v>
      </c>
      <c r="BU156" s="3" t="n">
        <f aca="false">'[1]_10 Вед_структ_'!BU133</f>
        <v>0</v>
      </c>
      <c r="BV156" s="3" t="n">
        <f aca="false">'[1]_10 Вед_структ_'!BV133</f>
        <v>0</v>
      </c>
      <c r="BW156" s="3" t="n">
        <f aca="false">'[1]_10 Вед_структ_'!BW133</f>
        <v>0</v>
      </c>
      <c r="BX156" s="3" t="n">
        <f aca="false">'[1]_10 Вед_структ_'!BX133</f>
        <v>0</v>
      </c>
      <c r="BY156" s="3" t="n">
        <f aca="false">'[1]_10 Вед_структ_'!BY133</f>
        <v>0</v>
      </c>
      <c r="BZ156" s="3" t="n">
        <f aca="false">'[1]_10 Вед_структ_'!BZ133</f>
        <v>0</v>
      </c>
      <c r="CA156" s="3" t="n">
        <f aca="false">'[1]_10 Вед_структ_'!CA133</f>
        <v>0</v>
      </c>
      <c r="CB156" s="3" t="n">
        <f aca="false">'[1]_10 Вед_структ_'!CB133</f>
        <v>0</v>
      </c>
      <c r="CC156" s="3" t="n">
        <f aca="false">'[1]_10 Вед_структ_'!CC133</f>
        <v>0</v>
      </c>
      <c r="CD156" s="3" t="n">
        <f aca="false">'[1]_10 Вед_структ_'!CD133</f>
        <v>0</v>
      </c>
      <c r="CE156" s="3" t="n">
        <f aca="false">'[1]_10 Вед_структ_'!CE133</f>
        <v>0</v>
      </c>
      <c r="CF156" s="3" t="n">
        <f aca="false">'[1]_10 Вед_структ_'!CF133</f>
        <v>0</v>
      </c>
      <c r="CG156" s="3" t="n">
        <f aca="false">'[1]_10 Вед_структ_'!CG133</f>
        <v>0</v>
      </c>
      <c r="CH156" s="3" t="n">
        <f aca="false">'[1]_10 Вед_структ_'!CH133</f>
        <v>0</v>
      </c>
      <c r="CI156" s="3" t="n">
        <f aca="false">'[1]_10 Вед_структ_'!CI133</f>
        <v>0</v>
      </c>
      <c r="CJ156" s="3" t="n">
        <f aca="false">'[1]_10 Вед_структ_'!CJ133</f>
        <v>0</v>
      </c>
      <c r="CK156" s="3" t="n">
        <f aca="false">'[1]_10 Вед_структ_'!CK133</f>
        <v>0</v>
      </c>
      <c r="CL156" s="3" t="n">
        <f aca="false">'[1]_10 Вед_структ_'!CL133</f>
        <v>0</v>
      </c>
      <c r="CM156" s="3" t="n">
        <f aca="false">'[1]_10 Вед_структ_'!CM133</f>
        <v>0</v>
      </c>
      <c r="CN156" s="3" t="n">
        <f aca="false">'[1]_10 Вед_структ_'!CN133</f>
        <v>0</v>
      </c>
      <c r="CO156" s="3" t="n">
        <f aca="false">'[1]_10 Вед_структ_'!CO133</f>
        <v>0</v>
      </c>
      <c r="CP156" s="3" t="n">
        <f aca="false">'[1]_10 Вед_структ_'!CP133</f>
        <v>0</v>
      </c>
      <c r="CQ156" s="3" t="n">
        <f aca="false">'[1]_10 Вед_структ_'!CQ133</f>
        <v>0</v>
      </c>
      <c r="CR156" s="3" t="n">
        <f aca="false">'[1]_10 Вед_структ_'!CR133</f>
        <v>0</v>
      </c>
      <c r="CS156" s="3" t="n">
        <f aca="false">'[1]_10 Вед_структ_'!CS133</f>
        <v>0</v>
      </c>
      <c r="CT156" s="3" t="n">
        <f aca="false">'[1]_10 Вед_структ_'!CT133</f>
        <v>0</v>
      </c>
      <c r="CU156" s="3" t="n">
        <f aca="false">'[1]_10 Вед_структ_'!CU133</f>
        <v>0</v>
      </c>
      <c r="CV156" s="3" t="n">
        <f aca="false">'[1]_10 Вед_структ_'!CV133</f>
        <v>0</v>
      </c>
      <c r="CW156" s="3" t="n">
        <f aca="false">'[1]_10 Вед_структ_'!CW133</f>
        <v>0</v>
      </c>
      <c r="CX156" s="3" t="n">
        <f aca="false">'[1]_10 Вед_структ_'!CX133</f>
        <v>0</v>
      </c>
      <c r="CY156" s="3" t="n">
        <f aca="false">'[1]_10 Вед_структ_'!CY133</f>
        <v>0</v>
      </c>
      <c r="CZ156" s="3" t="n">
        <f aca="false">'[1]_10 Вед_структ_'!CZ133</f>
        <v>0</v>
      </c>
      <c r="DA156" s="3" t="n">
        <f aca="false">'[1]_10 Вед_структ_'!DA133</f>
        <v>0</v>
      </c>
      <c r="DB156" s="3" t="n">
        <f aca="false">'[1]_10 Вед_структ_'!DB133</f>
        <v>0</v>
      </c>
      <c r="DC156" s="3" t="n">
        <f aca="false">'[1]_10 Вед_структ_'!DC133</f>
        <v>0</v>
      </c>
      <c r="DD156" s="3" t="n">
        <f aca="false">'[1]_10 Вед_структ_'!DD133</f>
        <v>0</v>
      </c>
      <c r="DE156" s="3" t="n">
        <f aca="false">'[1]_10 Вед_структ_'!DE133</f>
        <v>0</v>
      </c>
      <c r="DF156" s="3" t="n">
        <f aca="false">'[1]_10 Вед_структ_'!DF133</f>
        <v>0</v>
      </c>
      <c r="DG156" s="3" t="n">
        <f aca="false">'[1]_10 Вед_структ_'!DG133</f>
        <v>0</v>
      </c>
      <c r="DH156" s="3" t="n">
        <f aca="false">'[1]_10 Вед_структ_'!DH133</f>
        <v>0</v>
      </c>
      <c r="DI156" s="3" t="n">
        <f aca="false">'[1]_10 Вед_структ_'!DI133</f>
        <v>0</v>
      </c>
      <c r="DJ156" s="3" t="n">
        <f aca="false">'[1]_10 Вед_структ_'!DJ133</f>
        <v>0</v>
      </c>
      <c r="DK156" s="3" t="n">
        <f aca="false">'[1]_10 Вед_структ_'!DK133</f>
        <v>0</v>
      </c>
      <c r="DL156" s="3" t="n">
        <f aca="false">'[1]_10 Вед_структ_'!DL133</f>
        <v>0</v>
      </c>
      <c r="DM156" s="3" t="n">
        <f aca="false">'[1]_10 Вед_структ_'!DM133</f>
        <v>0</v>
      </c>
      <c r="DN156" s="3" t="n">
        <f aca="false">'[1]_10 Вед_структ_'!DN133</f>
        <v>0</v>
      </c>
      <c r="DO156" s="3" t="n">
        <f aca="false">'[1]_10 Вед_структ_'!DO133</f>
        <v>0</v>
      </c>
      <c r="DP156" s="3" t="n">
        <f aca="false">'[1]_10 Вед_структ_'!DP133</f>
        <v>0</v>
      </c>
      <c r="DQ156" s="3" t="n">
        <f aca="false">'[1]_10 Вед_структ_'!DQ133</f>
        <v>0</v>
      </c>
      <c r="DR156" s="3" t="n">
        <f aca="false">'[1]_10 Вед_структ_'!DR133</f>
        <v>0</v>
      </c>
      <c r="DS156" s="3" t="n">
        <f aca="false">'[1]_10 Вед_структ_'!DS133</f>
        <v>0</v>
      </c>
      <c r="DT156" s="3" t="n">
        <f aca="false">'[1]_10 Вед_структ_'!DT133</f>
        <v>0</v>
      </c>
      <c r="DU156" s="3" t="n">
        <f aca="false">'[1]_10 Вед_структ_'!DU133</f>
        <v>0</v>
      </c>
      <c r="DV156" s="3" t="n">
        <f aca="false">'[1]_10 Вед_структ_'!DV133</f>
        <v>0</v>
      </c>
      <c r="DW156" s="3" t="n">
        <f aca="false">'[1]_10 Вед_структ_'!DW133</f>
        <v>0</v>
      </c>
      <c r="DX156" s="3" t="n">
        <f aca="false">'[1]_10 Вед_структ_'!DX133</f>
        <v>0</v>
      </c>
      <c r="DY156" s="3" t="n">
        <f aca="false">'[1]_10 Вед_структ_'!DY133</f>
        <v>0</v>
      </c>
      <c r="DZ156" s="3" t="n">
        <f aca="false">'[1]_10 Вед_структ_'!DZ133</f>
        <v>0</v>
      </c>
      <c r="EA156" s="3" t="n">
        <f aca="false">'[1]_10 Вед_структ_'!EA133</f>
        <v>0</v>
      </c>
      <c r="EB156" s="3" t="n">
        <f aca="false">'[1]_10 Вед_структ_'!EB133</f>
        <v>0</v>
      </c>
      <c r="EC156" s="3" t="n">
        <f aca="false">'[1]_10 Вед_структ_'!EC133</f>
        <v>0</v>
      </c>
      <c r="ED156" s="3" t="n">
        <f aca="false">'[1]_10 Вед_структ_'!ED133</f>
        <v>0</v>
      </c>
      <c r="EE156" s="3" t="n">
        <f aca="false">'[1]_10 Вед_структ_'!EE133</f>
        <v>0</v>
      </c>
      <c r="EF156" s="3" t="n">
        <f aca="false">'[1]_10 Вед_структ_'!EF133</f>
        <v>0</v>
      </c>
      <c r="EG156" s="3" t="n">
        <f aca="false">'[1]_10 Вед_структ_'!EG133</f>
        <v>0</v>
      </c>
      <c r="EH156" s="3" t="n">
        <f aca="false">'[1]_10 Вед_структ_'!EH133</f>
        <v>0</v>
      </c>
      <c r="EI156" s="3" t="n">
        <f aca="false">'[1]_10 Вед_структ_'!EI133</f>
        <v>0</v>
      </c>
      <c r="EJ156" s="3" t="n">
        <f aca="false">'[1]_10 Вед_структ_'!EJ133</f>
        <v>0</v>
      </c>
      <c r="EK156" s="3" t="n">
        <f aca="false">'[1]_10 Вед_структ_'!EK133</f>
        <v>0</v>
      </c>
      <c r="EL156" s="3" t="n">
        <f aca="false">'[1]_10 Вед_структ_'!EL133</f>
        <v>0</v>
      </c>
      <c r="EM156" s="3" t="n">
        <f aca="false">'[1]_10 Вед_структ_'!EM133</f>
        <v>0</v>
      </c>
      <c r="EN156" s="3" t="n">
        <f aca="false">'[1]_10 Вед_структ_'!EN133</f>
        <v>0</v>
      </c>
      <c r="EO156" s="3" t="n">
        <f aca="false">'[1]_10 Вед_структ_'!EO133</f>
        <v>0</v>
      </c>
      <c r="EP156" s="3" t="n">
        <f aca="false">'[1]_10 Вед_структ_'!EP133</f>
        <v>0</v>
      </c>
      <c r="EQ156" s="3" t="n">
        <f aca="false">'[1]_10 Вед_структ_'!EQ133</f>
        <v>0</v>
      </c>
      <c r="ER156" s="3" t="n">
        <f aca="false">'[1]_10 Вед_структ_'!ER133</f>
        <v>0</v>
      </c>
      <c r="ES156" s="3" t="n">
        <f aca="false">'[1]_10 Вед_структ_'!ES133</f>
        <v>0</v>
      </c>
      <c r="ET156" s="3" t="n">
        <f aca="false">'[1]_10 Вед_структ_'!ET133</f>
        <v>0</v>
      </c>
      <c r="EU156" s="3" t="n">
        <f aca="false">'[1]_10 Вед_структ_'!EU133</f>
        <v>0</v>
      </c>
      <c r="EV156" s="3" t="n">
        <f aca="false">'[1]_10 Вед_структ_'!EV133</f>
        <v>0</v>
      </c>
      <c r="EW156" s="3" t="n">
        <f aca="false">'[1]_10 Вед_структ_'!EW133</f>
        <v>0</v>
      </c>
      <c r="EX156" s="3" t="n">
        <f aca="false">'[1]_10 Вед_структ_'!EX133</f>
        <v>0</v>
      </c>
      <c r="EY156" s="3" t="n">
        <f aca="false">'[1]_10 Вед_структ_'!EY133</f>
        <v>0</v>
      </c>
      <c r="EZ156" s="3" t="n">
        <f aca="false">'[1]_10 Вед_структ_'!EZ133</f>
        <v>0</v>
      </c>
      <c r="FA156" s="3" t="n">
        <f aca="false">'[1]_10 Вед_структ_'!FA133</f>
        <v>0</v>
      </c>
      <c r="FB156" s="3" t="n">
        <f aca="false">'[1]_10 Вед_структ_'!FB133</f>
        <v>0</v>
      </c>
      <c r="FC156" s="3" t="n">
        <f aca="false">'[1]_10 Вед_структ_'!FC133</f>
        <v>0</v>
      </c>
      <c r="FD156" s="3" t="n">
        <f aca="false">'[1]_10 Вед_структ_'!FD133</f>
        <v>0</v>
      </c>
      <c r="FE156" s="3" t="n">
        <f aca="false">'[1]_10 Вед_структ_'!FE133</f>
        <v>0</v>
      </c>
      <c r="FF156" s="3" t="n">
        <f aca="false">'[1]_10 Вед_структ_'!FF133</f>
        <v>0</v>
      </c>
      <c r="FG156" s="3" t="n">
        <f aca="false">'[1]_10 Вед_структ_'!FG133</f>
        <v>0</v>
      </c>
      <c r="FH156" s="3" t="n">
        <f aca="false">'[1]_10 Вед_структ_'!FH133</f>
        <v>0</v>
      </c>
      <c r="FI156" s="3" t="n">
        <f aca="false">'[1]_10 Вед_структ_'!FI133</f>
        <v>0</v>
      </c>
      <c r="FJ156" s="3" t="n">
        <f aca="false">'[1]_10 Вед_структ_'!FJ133</f>
        <v>0</v>
      </c>
      <c r="FK156" s="3" t="n">
        <f aca="false">'[1]_10 Вед_структ_'!FK133</f>
        <v>0</v>
      </c>
      <c r="FL156" s="3" t="n">
        <f aca="false">'[1]_10 Вед_структ_'!FL133</f>
        <v>0</v>
      </c>
      <c r="FM156" s="3" t="n">
        <f aca="false">'[1]_10 Вед_структ_'!FM133</f>
        <v>0</v>
      </c>
      <c r="FN156" s="3" t="n">
        <f aca="false">'[1]_10 Вед_структ_'!FN133</f>
        <v>0</v>
      </c>
      <c r="FO156" s="3" t="n">
        <f aca="false">'[1]_10 Вед_структ_'!FO133</f>
        <v>0</v>
      </c>
      <c r="FP156" s="3" t="n">
        <f aca="false">'[1]_10 Вед_структ_'!FP133</f>
        <v>0</v>
      </c>
      <c r="FQ156" s="3" t="n">
        <f aca="false">'[1]_10 Вед_структ_'!FQ133</f>
        <v>0</v>
      </c>
      <c r="FR156" s="3" t="n">
        <f aca="false">'[1]_10 Вед_структ_'!FR133</f>
        <v>0</v>
      </c>
      <c r="FS156" s="3" t="n">
        <f aca="false">'[1]_10 Вед_структ_'!FS133</f>
        <v>0</v>
      </c>
      <c r="FT156" s="3" t="n">
        <f aca="false">'[1]_10 Вед_структ_'!FT133</f>
        <v>0</v>
      </c>
      <c r="FU156" s="3" t="n">
        <f aca="false">'[1]_10 Вед_структ_'!FU133</f>
        <v>0</v>
      </c>
      <c r="FV156" s="3" t="n">
        <f aca="false">'[1]_10 Вед_структ_'!FV133</f>
        <v>0</v>
      </c>
      <c r="FW156" s="3" t="n">
        <f aca="false">'[1]_10 Вед_структ_'!FW133</f>
        <v>0</v>
      </c>
      <c r="FX156" s="3" t="n">
        <f aca="false">'[1]_10 Вед_структ_'!FX133</f>
        <v>0</v>
      </c>
      <c r="FY156" s="3" t="n">
        <f aca="false">'[1]_10 Вед_структ_'!FY133</f>
        <v>0</v>
      </c>
      <c r="FZ156" s="3" t="n">
        <f aca="false">'[1]_10 Вед_структ_'!FZ133</f>
        <v>0</v>
      </c>
      <c r="GA156" s="3" t="n">
        <f aca="false">'[1]_10 Вед_структ_'!GA133</f>
        <v>0</v>
      </c>
      <c r="GB156" s="3" t="n">
        <f aca="false">'[1]_10 Вед_структ_'!GB133</f>
        <v>0</v>
      </c>
      <c r="GC156" s="3" t="n">
        <f aca="false">'[1]_10 Вед_структ_'!GC133</f>
        <v>0</v>
      </c>
      <c r="GD156" s="3" t="n">
        <f aca="false">'[1]_10 Вед_структ_'!GD133</f>
        <v>0</v>
      </c>
      <c r="GE156" s="3" t="n">
        <f aca="false">'[1]_10 Вед_структ_'!GE133</f>
        <v>0</v>
      </c>
      <c r="GF156" s="3" t="n">
        <f aca="false">'[1]_10 Вед_структ_'!GF133</f>
        <v>0</v>
      </c>
      <c r="GG156" s="3" t="n">
        <f aca="false">'[1]_10 Вед_структ_'!GG133</f>
        <v>0</v>
      </c>
      <c r="GH156" s="3" t="n">
        <f aca="false">'[1]_10 Вед_структ_'!GH133</f>
        <v>0</v>
      </c>
      <c r="GI156" s="3" t="n">
        <f aca="false">'[1]_10 Вед_структ_'!GI133</f>
        <v>0</v>
      </c>
      <c r="GJ156" s="3" t="n">
        <f aca="false">'[1]_10 Вед_структ_'!GJ133</f>
        <v>0</v>
      </c>
      <c r="GK156" s="3" t="n">
        <f aca="false">'[1]_10 Вед_структ_'!GK133</f>
        <v>0</v>
      </c>
      <c r="GL156" s="3" t="n">
        <f aca="false">'[1]_10 Вед_структ_'!GL133</f>
        <v>0</v>
      </c>
      <c r="GM156" s="3" t="n">
        <f aca="false">'[1]_10 Вед_структ_'!GM133</f>
        <v>0</v>
      </c>
      <c r="GN156" s="3" t="n">
        <f aca="false">'[1]_10 Вед_структ_'!GN133</f>
        <v>0</v>
      </c>
      <c r="GO156" s="3" t="n">
        <f aca="false">'[1]_10 Вед_структ_'!GO133</f>
        <v>0</v>
      </c>
      <c r="GP156" s="3" t="n">
        <f aca="false">'[1]_10 Вед_структ_'!GP133</f>
        <v>0</v>
      </c>
      <c r="GQ156" s="3" t="n">
        <f aca="false">'[1]_10 Вед_структ_'!GQ133</f>
        <v>0</v>
      </c>
      <c r="GR156" s="3" t="n">
        <f aca="false">'[1]_10 Вед_структ_'!GR133</f>
        <v>0</v>
      </c>
      <c r="GS156" s="3" t="n">
        <f aca="false">'[1]_10 Вед_структ_'!GS133</f>
        <v>0</v>
      </c>
      <c r="GT156" s="3" t="n">
        <f aca="false">'[1]_10 Вед_структ_'!GT133</f>
        <v>0</v>
      </c>
      <c r="GU156" s="3" t="n">
        <f aca="false">'[1]_10 Вед_структ_'!GU133</f>
        <v>0</v>
      </c>
      <c r="GV156" s="3" t="n">
        <f aca="false">'[1]_10 Вед_структ_'!GV133</f>
        <v>0</v>
      </c>
      <c r="GW156" s="3" t="n">
        <f aca="false">'[1]_10 Вед_структ_'!GW133</f>
        <v>0</v>
      </c>
      <c r="GX156" s="3" t="n">
        <f aca="false">'[1]_10 Вед_структ_'!GX133</f>
        <v>0</v>
      </c>
      <c r="GY156" s="3" t="n">
        <f aca="false">'[1]_10 Вед_структ_'!GY133</f>
        <v>0</v>
      </c>
      <c r="GZ156" s="3" t="n">
        <f aca="false">'[1]_10 Вед_структ_'!GZ133</f>
        <v>0</v>
      </c>
      <c r="HA156" s="3" t="n">
        <f aca="false">'[1]_10 Вед_структ_'!HA133</f>
        <v>0</v>
      </c>
      <c r="HB156" s="3" t="n">
        <f aca="false">'[1]_10 Вед_структ_'!HB133</f>
        <v>0</v>
      </c>
      <c r="HC156" s="3" t="n">
        <f aca="false">'[1]_10 Вед_структ_'!HC133</f>
        <v>0</v>
      </c>
      <c r="HD156" s="3" t="n">
        <f aca="false">'[1]_10 Вед_структ_'!HD133</f>
        <v>0</v>
      </c>
      <c r="HE156" s="3" t="n">
        <f aca="false">'[1]_10 Вед_структ_'!HE133</f>
        <v>0</v>
      </c>
      <c r="HF156" s="3" t="n">
        <f aca="false">'[1]_10 Вед_структ_'!HF133</f>
        <v>0</v>
      </c>
      <c r="HG156" s="3" t="n">
        <f aca="false">'[1]_10 Вед_структ_'!HG133</f>
        <v>0</v>
      </c>
      <c r="HH156" s="3" t="n">
        <f aca="false">'[1]_10 Вед_структ_'!HH133</f>
        <v>0</v>
      </c>
      <c r="HI156" s="3" t="n">
        <f aca="false">'[1]_10 Вед_структ_'!HI133</f>
        <v>0</v>
      </c>
      <c r="HJ156" s="3" t="n">
        <f aca="false">'[1]_10 Вед_структ_'!HJ133</f>
        <v>0</v>
      </c>
      <c r="HK156" s="3" t="n">
        <f aca="false">'[1]_10 Вед_структ_'!HK133</f>
        <v>0</v>
      </c>
      <c r="HL156" s="3" t="n">
        <f aca="false">'[1]_10 Вед_структ_'!HL133</f>
        <v>0</v>
      </c>
      <c r="HM156" s="3" t="n">
        <f aca="false">'[1]_10 Вед_структ_'!HM133</f>
        <v>0</v>
      </c>
      <c r="HN156" s="3" t="n">
        <f aca="false">'[1]_10 Вед_структ_'!HN133</f>
        <v>0</v>
      </c>
      <c r="HO156" s="3" t="n">
        <f aca="false">'[1]_10 Вед_структ_'!HO133</f>
        <v>0</v>
      </c>
      <c r="HP156" s="3" t="n">
        <f aca="false">'[1]_10 Вед_структ_'!HP133</f>
        <v>0</v>
      </c>
      <c r="HQ156" s="3" t="n">
        <f aca="false">'[1]_10 Вед_структ_'!HQ133</f>
        <v>0</v>
      </c>
      <c r="HR156" s="3" t="n">
        <f aca="false">'[1]_10 Вед_структ_'!HR133</f>
        <v>0</v>
      </c>
      <c r="HS156" s="3" t="n">
        <f aca="false">'[1]_10 Вед_структ_'!HS133</f>
        <v>0</v>
      </c>
      <c r="HT156" s="3" t="n">
        <f aca="false">'[1]_10 Вед_структ_'!HT133</f>
        <v>0</v>
      </c>
      <c r="HU156" s="3" t="n">
        <f aca="false">'[1]_10 Вед_структ_'!HU133</f>
        <v>0</v>
      </c>
      <c r="HV156" s="3" t="n">
        <f aca="false">'[1]_10 Вед_структ_'!HV133</f>
        <v>0</v>
      </c>
      <c r="HW156" s="3" t="n">
        <f aca="false">'[1]_10 Вед_структ_'!HW133</f>
        <v>0</v>
      </c>
      <c r="HX156" s="3" t="n">
        <f aca="false">'[1]_10 Вед_структ_'!HX133</f>
        <v>0</v>
      </c>
      <c r="HY156" s="3" t="n">
        <f aca="false">'[1]_10 Вед_структ_'!HY133</f>
        <v>0</v>
      </c>
      <c r="HZ156" s="3" t="n">
        <f aca="false">'[1]_10 Вед_структ_'!HZ133</f>
        <v>0</v>
      </c>
      <c r="IA156" s="3" t="n">
        <f aca="false">'[1]_10 Вед_структ_'!IA133</f>
        <v>0</v>
      </c>
      <c r="IB156" s="3" t="n">
        <f aca="false">'[1]_10 Вед_структ_'!IB133</f>
        <v>0</v>
      </c>
      <c r="IC156" s="3" t="n">
        <f aca="false">'[1]_10 Вед_структ_'!IC133</f>
        <v>0</v>
      </c>
      <c r="ID156" s="3" t="n">
        <f aca="false">'[1]_10 Вед_структ_'!ID133</f>
        <v>0</v>
      </c>
      <c r="IE156" s="3" t="n">
        <f aca="false">'[1]_10 Вед_структ_'!IE133</f>
        <v>0</v>
      </c>
      <c r="IF156" s="3" t="n">
        <f aca="false">'[1]_10 Вед_структ_'!IF133</f>
        <v>0</v>
      </c>
      <c r="IG156" s="3" t="n">
        <f aca="false">'[1]_10 Вед_структ_'!IG133</f>
        <v>0</v>
      </c>
      <c r="IH156" s="3" t="n">
        <f aca="false">'[1]_10 Вед_структ_'!IH133</f>
        <v>0</v>
      </c>
      <c r="II156" s="3" t="n">
        <f aca="false">'[1]_10 Вед_структ_'!II133</f>
        <v>0</v>
      </c>
      <c r="IJ156" s="3" t="n">
        <f aca="false">'[1]_10 Вед_структ_'!IJ133</f>
        <v>0</v>
      </c>
      <c r="IK156" s="3" t="n">
        <f aca="false">'[1]_10 Вед_структ_'!IK133</f>
        <v>0</v>
      </c>
      <c r="IL156" s="3" t="n">
        <f aca="false">'[1]_10 Вед_структ_'!IL133</f>
        <v>0</v>
      </c>
      <c r="IM156" s="3" t="n">
        <f aca="false">'[1]_10 Вед_структ_'!IM133</f>
        <v>0</v>
      </c>
      <c r="IN156" s="3" t="n">
        <f aca="false">'[1]_10 Вед_структ_'!IN133</f>
        <v>0</v>
      </c>
      <c r="IO156" s="3" t="n">
        <f aca="false">'[1]_10 Вед_структ_'!IO133</f>
        <v>0</v>
      </c>
      <c r="IP156" s="3" t="n">
        <f aca="false">'[1]_10 Вед_структ_'!IP133</f>
        <v>0</v>
      </c>
      <c r="IQ156" s="3" t="n">
        <f aca="false">'[1]_10 Вед_структ_'!IQ133</f>
        <v>0</v>
      </c>
      <c r="IR156" s="3" t="n">
        <f aca="false">'[1]_10 Вед_структ_'!IR133</f>
        <v>0</v>
      </c>
      <c r="IS156" s="3" t="n">
        <f aca="false">'[1]_10 Вед_структ_'!IS133</f>
        <v>0</v>
      </c>
      <c r="IT156" s="3" t="n">
        <f aca="false">'[1]_10 Вед_структ_'!IT133</f>
        <v>0</v>
      </c>
      <c r="IU156" s="3" t="n">
        <f aca="false">'[1]_10 Вед_структ_'!IU133</f>
        <v>0</v>
      </c>
      <c r="IV156" s="3" t="n">
        <f aca="false">'[1]_10 Вед_структ_'!IV133</f>
        <v>0</v>
      </c>
    </row>
    <row r="157" customFormat="false" ht="45.75" hidden="false" customHeight="false" outlineLevel="0" collapsed="false">
      <c r="A157" s="22" t="s">
        <v>122</v>
      </c>
      <c r="B157" s="20" t="s">
        <v>123</v>
      </c>
      <c r="C157" s="20"/>
      <c r="D157" s="20"/>
      <c r="E157" s="23" t="n">
        <f aca="false">E158</f>
        <v>12.8</v>
      </c>
    </row>
    <row r="158" customFormat="false" ht="16.35" hidden="false" customHeight="true" outlineLevel="0" collapsed="false">
      <c r="A158" s="22" t="s">
        <v>18</v>
      </c>
      <c r="B158" s="20" t="s">
        <v>124</v>
      </c>
      <c r="C158" s="20" t="s">
        <v>19</v>
      </c>
      <c r="D158" s="20"/>
      <c r="E158" s="23" t="n">
        <f aca="false">E159</f>
        <v>12.8</v>
      </c>
    </row>
    <row r="159" customFormat="false" ht="23.85" hidden="false" customHeight="true" outlineLevel="0" collapsed="false">
      <c r="A159" s="22" t="s">
        <v>22</v>
      </c>
      <c r="B159" s="20" t="s">
        <v>123</v>
      </c>
      <c r="C159" s="20" t="s">
        <v>21</v>
      </c>
      <c r="D159" s="20"/>
      <c r="E159" s="23" t="n">
        <f aca="false">E160</f>
        <v>12.8</v>
      </c>
    </row>
    <row r="160" customFormat="false" ht="23.85" hidden="false" customHeight="true" outlineLevel="0" collapsed="false">
      <c r="A160" s="22" t="s">
        <v>82</v>
      </c>
      <c r="B160" s="20" t="s">
        <v>123</v>
      </c>
      <c r="C160" s="20" t="s">
        <v>21</v>
      </c>
      <c r="D160" s="20" t="s">
        <v>83</v>
      </c>
      <c r="E160" s="23" t="n">
        <f aca="false">E161</f>
        <v>12.8</v>
      </c>
    </row>
    <row r="161" customFormat="false" ht="12.95" hidden="false" customHeight="true" outlineLevel="0" collapsed="false">
      <c r="A161" s="22" t="s">
        <v>92</v>
      </c>
      <c r="B161" s="20" t="s">
        <v>124</v>
      </c>
      <c r="C161" s="20" t="s">
        <v>21</v>
      </c>
      <c r="D161" s="20" t="s">
        <v>93</v>
      </c>
      <c r="E161" s="23" t="n">
        <v>12.8</v>
      </c>
    </row>
    <row r="162" customFormat="false" ht="124.5" hidden="false" customHeight="false" outlineLevel="0" collapsed="false">
      <c r="A162" s="22" t="s">
        <v>125</v>
      </c>
      <c r="B162" s="20" t="s">
        <v>126</v>
      </c>
      <c r="C162" s="20"/>
      <c r="D162" s="20"/>
      <c r="E162" s="23" t="n">
        <f aca="false">E163</f>
        <v>210.07</v>
      </c>
    </row>
    <row r="163" customFormat="false" ht="18.6" hidden="false" customHeight="true" outlineLevel="0" collapsed="false">
      <c r="A163" s="22" t="s">
        <v>18</v>
      </c>
      <c r="B163" s="20" t="s">
        <v>126</v>
      </c>
      <c r="C163" s="20" t="s">
        <v>19</v>
      </c>
      <c r="D163" s="20"/>
      <c r="E163" s="23" t="n">
        <f aca="false">E164</f>
        <v>210.07</v>
      </c>
    </row>
    <row r="164" customFormat="false" ht="23.1" hidden="false" customHeight="true" outlineLevel="0" collapsed="false">
      <c r="A164" s="22" t="s">
        <v>22</v>
      </c>
      <c r="B164" s="20" t="s">
        <v>126</v>
      </c>
      <c r="C164" s="20" t="s">
        <v>21</v>
      </c>
      <c r="D164" s="20"/>
      <c r="E164" s="23" t="n">
        <f aca="false">E165</f>
        <v>210.07</v>
      </c>
    </row>
    <row r="165" customFormat="false" ht="23.1" hidden="false" customHeight="true" outlineLevel="0" collapsed="false">
      <c r="A165" s="22" t="s">
        <v>82</v>
      </c>
      <c r="B165" s="20" t="s">
        <v>126</v>
      </c>
      <c r="C165" s="20" t="s">
        <v>21</v>
      </c>
      <c r="D165" s="20" t="s">
        <v>83</v>
      </c>
      <c r="E165" s="23" t="n">
        <f aca="false">E202</f>
        <v>210.07</v>
      </c>
    </row>
    <row r="166" customFormat="false" ht="12.95" hidden="true" customHeight="true" outlineLevel="0" collapsed="false">
      <c r="A166" s="3"/>
      <c r="B166" s="27"/>
      <c r="C166" s="27"/>
      <c r="D166" s="27" t="s">
        <v>93</v>
      </c>
      <c r="E166" s="21" t="n">
        <f aca="false">E167+E178</f>
        <v>0</v>
      </c>
      <c r="F166" s="29"/>
    </row>
    <row r="167" customFormat="false" ht="12.95" hidden="true" customHeight="true" outlineLevel="0" collapsed="false">
      <c r="A167" s="3"/>
      <c r="B167" s="3"/>
      <c r="C167" s="3"/>
      <c r="D167" s="3"/>
      <c r="E167" s="30"/>
      <c r="F167" s="3"/>
    </row>
    <row r="168" customFormat="false" ht="12.95" hidden="true" customHeight="true" outlineLevel="0" collapsed="false">
      <c r="A168" s="3"/>
      <c r="B168" s="3"/>
      <c r="C168" s="3"/>
      <c r="D168" s="3"/>
      <c r="E168" s="30"/>
      <c r="F168" s="3"/>
    </row>
    <row r="169" customFormat="false" ht="12.95" hidden="true" customHeight="true" outlineLevel="0" collapsed="false">
      <c r="A169" s="3"/>
      <c r="B169" s="3"/>
      <c r="C169" s="3"/>
      <c r="D169" s="3"/>
      <c r="E169" s="30"/>
      <c r="F169" s="3"/>
    </row>
    <row r="170" customFormat="false" ht="12.75" hidden="true" customHeight="false" outlineLevel="0" collapsed="false">
      <c r="A170" s="3"/>
      <c r="B170" s="3"/>
      <c r="C170" s="3"/>
      <c r="D170" s="3"/>
      <c r="E170" s="30"/>
      <c r="F170" s="3"/>
    </row>
    <row r="171" customFormat="false" ht="12.75" hidden="true" customHeight="true" outlineLevel="0" collapsed="false">
      <c r="A171" s="3"/>
      <c r="B171" s="3"/>
      <c r="C171" s="3"/>
      <c r="D171" s="3"/>
      <c r="E171" s="30"/>
      <c r="F171" s="3"/>
    </row>
    <row r="172" customFormat="false" ht="12.75" hidden="true" customHeight="true" outlineLevel="0" collapsed="false">
      <c r="A172" s="22" t="s">
        <v>127</v>
      </c>
      <c r="B172" s="20" t="s">
        <v>128</v>
      </c>
      <c r="C172" s="20"/>
      <c r="D172" s="20" t="s">
        <v>93</v>
      </c>
      <c r="E172" s="23" t="n">
        <f aca="false">E173</f>
        <v>0</v>
      </c>
    </row>
    <row r="173" customFormat="false" ht="12.75" hidden="true" customHeight="true" outlineLevel="0" collapsed="false">
      <c r="A173" s="22" t="s">
        <v>129</v>
      </c>
      <c r="B173" s="20" t="s">
        <v>128</v>
      </c>
      <c r="C173" s="20" t="s">
        <v>81</v>
      </c>
      <c r="D173" s="20" t="s">
        <v>93</v>
      </c>
      <c r="E173" s="23"/>
    </row>
    <row r="174" customFormat="false" ht="12.75" hidden="true" customHeight="true" outlineLevel="0" collapsed="false">
      <c r="A174" s="3"/>
      <c r="B174" s="3"/>
      <c r="C174" s="3"/>
      <c r="D174" s="3"/>
      <c r="E174" s="30"/>
      <c r="F174" s="3"/>
    </row>
    <row r="175" customFormat="false" ht="12.75" hidden="true" customHeight="true" outlineLevel="0" collapsed="false">
      <c r="A175" s="3"/>
      <c r="B175" s="3"/>
      <c r="C175" s="3"/>
      <c r="D175" s="3"/>
      <c r="E175" s="30"/>
      <c r="F175" s="3"/>
    </row>
    <row r="176" customFormat="false" ht="12.75" hidden="true" customHeight="true" outlineLevel="0" collapsed="false">
      <c r="A176" s="31" t="s">
        <v>130</v>
      </c>
      <c r="B176" s="20" t="s">
        <v>131</v>
      </c>
      <c r="C176" s="32"/>
      <c r="D176" s="20" t="s">
        <v>93</v>
      </c>
      <c r="E176" s="23" t="n">
        <f aca="false">E177</f>
        <v>0</v>
      </c>
    </row>
    <row r="177" customFormat="false" ht="12.75" hidden="true" customHeight="true" outlineLevel="0" collapsed="false">
      <c r="A177" s="31" t="s">
        <v>129</v>
      </c>
      <c r="B177" s="20" t="s">
        <v>131</v>
      </c>
      <c r="C177" s="20" t="s">
        <v>81</v>
      </c>
      <c r="D177" s="20" t="s">
        <v>93</v>
      </c>
      <c r="E177" s="23"/>
    </row>
    <row r="178" customFormat="false" ht="12.75" hidden="true" customHeight="true" outlineLevel="0" collapsed="false">
      <c r="A178" s="22" t="s">
        <v>132</v>
      </c>
      <c r="B178" s="20" t="s">
        <v>133</v>
      </c>
      <c r="C178" s="20"/>
      <c r="D178" s="20" t="s">
        <v>93</v>
      </c>
      <c r="E178" s="23" t="n">
        <f aca="false">E179</f>
        <v>0</v>
      </c>
      <c r="F178" s="1"/>
    </row>
    <row r="179" customFormat="false" ht="12.75" hidden="true" customHeight="true" outlineLevel="0" collapsed="false">
      <c r="A179" s="22" t="s">
        <v>134</v>
      </c>
      <c r="B179" s="20" t="s">
        <v>135</v>
      </c>
      <c r="C179" s="20"/>
      <c r="D179" s="20" t="s">
        <v>93</v>
      </c>
      <c r="E179" s="23" t="n">
        <f aca="false">E180</f>
        <v>0</v>
      </c>
      <c r="F179" s="1"/>
    </row>
    <row r="180" customFormat="false" ht="12.75" hidden="true" customHeight="true" outlineLevel="0" collapsed="false">
      <c r="A180" s="22" t="s">
        <v>129</v>
      </c>
      <c r="B180" s="20" t="s">
        <v>135</v>
      </c>
      <c r="C180" s="20" t="s">
        <v>81</v>
      </c>
      <c r="D180" s="20" t="s">
        <v>93</v>
      </c>
      <c r="E180" s="23" t="n">
        <v>0</v>
      </c>
      <c r="F180" s="1"/>
    </row>
    <row r="181" customFormat="false" ht="12.75" hidden="true" customHeight="true" outlineLevel="0" collapsed="false">
      <c r="A181" s="19" t="s">
        <v>136</v>
      </c>
      <c r="B181" s="27"/>
      <c r="C181" s="27"/>
      <c r="D181" s="27" t="s">
        <v>137</v>
      </c>
      <c r="E181" s="21" t="n">
        <f aca="false">E186+E190+E182</f>
        <v>0</v>
      </c>
      <c r="F181" s="29"/>
    </row>
    <row r="182" customFormat="false" ht="12.75" hidden="true" customHeight="true" outlineLevel="0" collapsed="false">
      <c r="A182" s="19" t="s">
        <v>138</v>
      </c>
      <c r="B182" s="27"/>
      <c r="C182" s="27"/>
      <c r="D182" s="27" t="s">
        <v>139</v>
      </c>
      <c r="E182" s="21" t="n">
        <f aca="false">E183</f>
        <v>0</v>
      </c>
      <c r="F182" s="29"/>
    </row>
    <row r="183" customFormat="false" ht="12.75" hidden="true" customHeight="true" outlineLevel="0" collapsed="false">
      <c r="A183" s="22" t="s">
        <v>140</v>
      </c>
      <c r="B183" s="20" t="s">
        <v>141</v>
      </c>
      <c r="C183" s="20"/>
      <c r="D183" s="20" t="s">
        <v>139</v>
      </c>
      <c r="E183" s="23" t="n">
        <f aca="false">E184</f>
        <v>0</v>
      </c>
      <c r="F183" s="29"/>
    </row>
    <row r="184" customFormat="false" ht="12.75" hidden="true" customHeight="true" outlineLevel="0" collapsed="false">
      <c r="A184" s="22" t="s">
        <v>142</v>
      </c>
      <c r="B184" s="20" t="s">
        <v>143</v>
      </c>
      <c r="C184" s="20"/>
      <c r="D184" s="20" t="s">
        <v>139</v>
      </c>
      <c r="E184" s="23" t="n">
        <f aca="false">E185</f>
        <v>0</v>
      </c>
      <c r="F184" s="29"/>
    </row>
    <row r="185" customFormat="false" ht="12.75" hidden="true" customHeight="true" outlineLevel="0" collapsed="false">
      <c r="A185" s="22" t="s">
        <v>144</v>
      </c>
      <c r="B185" s="20" t="s">
        <v>143</v>
      </c>
      <c r="C185" s="20" t="s">
        <v>145</v>
      </c>
      <c r="D185" s="20" t="s">
        <v>139</v>
      </c>
      <c r="E185" s="23"/>
      <c r="F185" s="29"/>
    </row>
    <row r="186" customFormat="false" ht="12.75" hidden="true" customHeight="true" outlineLevel="0" collapsed="false">
      <c r="A186" s="19" t="s">
        <v>146</v>
      </c>
      <c r="B186" s="27"/>
      <c r="C186" s="27"/>
      <c r="D186" s="27" t="s">
        <v>147</v>
      </c>
      <c r="E186" s="21" t="n">
        <f aca="false">E187</f>
        <v>0</v>
      </c>
      <c r="F186" s="29"/>
    </row>
    <row r="187" customFormat="false" ht="12.75" hidden="true" customHeight="true" outlineLevel="0" collapsed="false">
      <c r="A187" s="22" t="s">
        <v>148</v>
      </c>
      <c r="B187" s="20" t="s">
        <v>149</v>
      </c>
      <c r="C187" s="20"/>
      <c r="D187" s="20" t="s">
        <v>147</v>
      </c>
      <c r="E187" s="23" t="n">
        <f aca="false">E188</f>
        <v>0</v>
      </c>
    </row>
    <row r="188" customFormat="false" ht="12.75" hidden="true" customHeight="true" outlineLevel="0" collapsed="false">
      <c r="A188" s="22" t="s">
        <v>142</v>
      </c>
      <c r="B188" s="20" t="s">
        <v>150</v>
      </c>
      <c r="C188" s="20"/>
      <c r="D188" s="20" t="s">
        <v>147</v>
      </c>
      <c r="E188" s="23" t="n">
        <f aca="false">E189</f>
        <v>0</v>
      </c>
    </row>
    <row r="189" customFormat="false" ht="12.75" hidden="true" customHeight="true" outlineLevel="0" collapsed="false">
      <c r="A189" s="22" t="s">
        <v>144</v>
      </c>
      <c r="B189" s="20" t="s">
        <v>150</v>
      </c>
      <c r="C189" s="20" t="s">
        <v>145</v>
      </c>
      <c r="D189" s="20" t="s">
        <v>147</v>
      </c>
      <c r="E189" s="23"/>
    </row>
    <row r="190" customFormat="false" ht="12.75" hidden="true" customHeight="true" outlineLevel="0" collapsed="false">
      <c r="A190" s="19" t="s">
        <v>151</v>
      </c>
      <c r="B190" s="33"/>
      <c r="C190" s="33"/>
      <c r="D190" s="27" t="s">
        <v>152</v>
      </c>
      <c r="E190" s="21" t="n">
        <f aca="false">E191</f>
        <v>0</v>
      </c>
    </row>
    <row r="191" customFormat="false" ht="12.75" hidden="true" customHeight="true" outlineLevel="0" collapsed="false">
      <c r="A191" s="22" t="s">
        <v>153</v>
      </c>
      <c r="B191" s="34" t="s">
        <v>154</v>
      </c>
      <c r="C191" s="34"/>
      <c r="D191" s="20" t="s">
        <v>152</v>
      </c>
      <c r="E191" s="23" t="n">
        <f aca="false">E193</f>
        <v>0</v>
      </c>
    </row>
    <row r="192" customFormat="false" ht="12.75" hidden="true" customHeight="true" outlineLevel="0" collapsed="false">
      <c r="A192" s="22" t="s">
        <v>155</v>
      </c>
      <c r="B192" s="34" t="s">
        <v>156</v>
      </c>
      <c r="C192" s="34"/>
      <c r="D192" s="20" t="s">
        <v>152</v>
      </c>
      <c r="E192" s="23" t="n">
        <f aca="false">E193</f>
        <v>0</v>
      </c>
    </row>
    <row r="193" customFormat="false" ht="12.75" hidden="true" customHeight="true" outlineLevel="0" collapsed="false">
      <c r="A193" s="22" t="s">
        <v>129</v>
      </c>
      <c r="B193" s="34" t="s">
        <v>157</v>
      </c>
      <c r="C193" s="20" t="s">
        <v>81</v>
      </c>
      <c r="D193" s="20" t="s">
        <v>152</v>
      </c>
      <c r="E193" s="23"/>
    </row>
    <row r="194" customFormat="false" ht="12.75" hidden="true" customHeight="true" outlineLevel="0" collapsed="false">
      <c r="A194" s="3"/>
      <c r="B194" s="3"/>
      <c r="C194" s="3"/>
      <c r="D194" s="3"/>
      <c r="E194" s="30"/>
      <c r="F194" s="3"/>
    </row>
    <row r="195" customFormat="false" ht="12.75" hidden="true" customHeight="true" outlineLevel="0" collapsed="false">
      <c r="A195" s="3"/>
      <c r="B195" s="3"/>
      <c r="C195" s="3"/>
      <c r="D195" s="3"/>
      <c r="E195" s="30"/>
      <c r="F195" s="3"/>
    </row>
    <row r="196" customFormat="false" ht="12.75" hidden="true" customHeight="true" outlineLevel="0" collapsed="false">
      <c r="A196" s="31" t="s">
        <v>158</v>
      </c>
      <c r="B196" s="20" t="s">
        <v>159</v>
      </c>
      <c r="C196" s="20"/>
      <c r="D196" s="20" t="s">
        <v>160</v>
      </c>
      <c r="E196" s="23" t="n">
        <f aca="false">E197</f>
        <v>0</v>
      </c>
    </row>
    <row r="197" customFormat="false" ht="12.75" hidden="true" customHeight="true" outlineLevel="0" collapsed="false">
      <c r="A197" s="31" t="s">
        <v>142</v>
      </c>
      <c r="B197" s="20" t="s">
        <v>161</v>
      </c>
      <c r="C197" s="20"/>
      <c r="D197" s="20" t="s">
        <v>160</v>
      </c>
      <c r="E197" s="23" t="n">
        <f aca="false">E198</f>
        <v>0</v>
      </c>
      <c r="F197" s="29"/>
    </row>
    <row r="198" customFormat="false" ht="12.75" hidden="true" customHeight="true" outlineLevel="0" collapsed="false">
      <c r="A198" s="31" t="s">
        <v>144</v>
      </c>
      <c r="B198" s="20" t="s">
        <v>161</v>
      </c>
      <c r="C198" s="20" t="s">
        <v>145</v>
      </c>
      <c r="D198" s="20" t="s">
        <v>160</v>
      </c>
      <c r="E198" s="23"/>
    </row>
    <row r="199" customFormat="false" ht="12.75" hidden="true" customHeight="true" outlineLevel="0" collapsed="false">
      <c r="A199" s="31" t="s">
        <v>162</v>
      </c>
      <c r="B199" s="20" t="s">
        <v>163</v>
      </c>
      <c r="C199" s="20"/>
      <c r="D199" s="20" t="s">
        <v>160</v>
      </c>
      <c r="E199" s="23" t="n">
        <f aca="false">E200</f>
        <v>0</v>
      </c>
    </row>
    <row r="200" customFormat="false" ht="12.75" hidden="true" customHeight="true" outlineLevel="0" collapsed="false">
      <c r="A200" s="31" t="s">
        <v>142</v>
      </c>
      <c r="B200" s="20" t="s">
        <v>164</v>
      </c>
      <c r="C200" s="20"/>
      <c r="D200" s="20" t="s">
        <v>160</v>
      </c>
      <c r="E200" s="23" t="n">
        <f aca="false">E201</f>
        <v>0</v>
      </c>
    </row>
    <row r="201" customFormat="false" ht="12.75" hidden="true" customHeight="true" outlineLevel="0" collapsed="false">
      <c r="A201" s="31" t="s">
        <v>144</v>
      </c>
      <c r="B201" s="20" t="s">
        <v>164</v>
      </c>
      <c r="C201" s="20" t="s">
        <v>145</v>
      </c>
      <c r="D201" s="20" t="s">
        <v>160</v>
      </c>
      <c r="E201" s="23"/>
    </row>
    <row r="202" customFormat="false" ht="12.95" hidden="false" customHeight="true" outlineLevel="0" collapsed="false">
      <c r="A202" s="22" t="s">
        <v>92</v>
      </c>
      <c r="B202" s="20" t="s">
        <v>126</v>
      </c>
      <c r="C202" s="20" t="s">
        <v>21</v>
      </c>
      <c r="D202" s="20" t="s">
        <v>93</v>
      </c>
      <c r="E202" s="23" t="n">
        <v>210.07</v>
      </c>
    </row>
    <row r="203" customFormat="false" ht="57.4" hidden="true" customHeight="true" outlineLevel="0" collapsed="false">
      <c r="A203" s="22" t="s">
        <v>165</v>
      </c>
      <c r="B203" s="20" t="s">
        <v>166</v>
      </c>
      <c r="C203" s="20"/>
      <c r="D203" s="20"/>
      <c r="E203" s="23" t="n">
        <f aca="false">E204</f>
        <v>0</v>
      </c>
    </row>
    <row r="204" customFormat="false" ht="12.95" hidden="true" customHeight="true" outlineLevel="0" collapsed="false">
      <c r="A204" s="22" t="s">
        <v>18</v>
      </c>
      <c r="B204" s="20" t="s">
        <v>166</v>
      </c>
      <c r="C204" s="20" t="s">
        <v>19</v>
      </c>
      <c r="D204" s="20"/>
      <c r="E204" s="23" t="n">
        <f aca="false">E205</f>
        <v>0</v>
      </c>
    </row>
    <row r="205" customFormat="false" ht="26.85" hidden="true" customHeight="true" outlineLevel="0" collapsed="false">
      <c r="A205" s="22" t="s">
        <v>22</v>
      </c>
      <c r="B205" s="20" t="s">
        <v>166</v>
      </c>
      <c r="C205" s="20" t="s">
        <v>21</v>
      </c>
      <c r="D205" s="20"/>
      <c r="E205" s="23" t="n">
        <f aca="false">E206</f>
        <v>0</v>
      </c>
    </row>
    <row r="206" customFormat="false" ht="15.75" hidden="true" customHeight="false" outlineLevel="0" collapsed="false">
      <c r="A206" s="22" t="s">
        <v>82</v>
      </c>
      <c r="B206" s="20" t="s">
        <v>166</v>
      </c>
      <c r="C206" s="20" t="s">
        <v>21</v>
      </c>
      <c r="D206" s="20" t="s">
        <v>83</v>
      </c>
      <c r="E206" s="23" t="n">
        <f aca="false">E207</f>
        <v>0</v>
      </c>
    </row>
    <row r="207" customFormat="false" ht="15.75" hidden="true" customHeight="false" outlineLevel="0" collapsed="false">
      <c r="A207" s="22" t="s">
        <v>92</v>
      </c>
      <c r="B207" s="20" t="s">
        <v>166</v>
      </c>
      <c r="C207" s="20" t="s">
        <v>21</v>
      </c>
      <c r="D207" s="20" t="s">
        <v>93</v>
      </c>
      <c r="E207" s="23"/>
    </row>
    <row r="208" customFormat="false" ht="47.1" hidden="true" customHeight="true" outlineLevel="0" collapsed="false">
      <c r="A208" s="28" t="s">
        <v>167</v>
      </c>
      <c r="B208" s="20" t="s">
        <v>168</v>
      </c>
      <c r="C208" s="20"/>
      <c r="D208" s="20"/>
      <c r="E208" s="23" t="n">
        <f aca="false">E209</f>
        <v>0</v>
      </c>
    </row>
    <row r="209" customFormat="false" ht="12.95" hidden="true" customHeight="true" outlineLevel="0" collapsed="false">
      <c r="A209" s="22" t="s">
        <v>18</v>
      </c>
      <c r="B209" s="20" t="s">
        <v>169</v>
      </c>
      <c r="C209" s="20" t="s">
        <v>19</v>
      </c>
      <c r="D209" s="20"/>
      <c r="E209" s="23" t="n">
        <f aca="false">E210</f>
        <v>0</v>
      </c>
    </row>
    <row r="210" customFormat="false" ht="26.85" hidden="true" customHeight="true" outlineLevel="0" collapsed="false">
      <c r="A210" s="22" t="s">
        <v>22</v>
      </c>
      <c r="B210" s="20" t="s">
        <v>169</v>
      </c>
      <c r="C210" s="20" t="s">
        <v>21</v>
      </c>
      <c r="D210" s="20"/>
      <c r="E210" s="23"/>
    </row>
    <row r="211" customFormat="false" ht="15.75" hidden="true" customHeight="false" outlineLevel="0" collapsed="false">
      <c r="A211" s="22" t="s">
        <v>82</v>
      </c>
      <c r="B211" s="20" t="s">
        <v>169</v>
      </c>
      <c r="C211" s="20" t="s">
        <v>21</v>
      </c>
      <c r="D211" s="20" t="s">
        <v>83</v>
      </c>
      <c r="E211" s="23"/>
    </row>
    <row r="212" customFormat="false" ht="15.75" hidden="true" customHeight="false" outlineLevel="0" collapsed="false">
      <c r="A212" s="22" t="s">
        <v>92</v>
      </c>
      <c r="B212" s="20" t="s">
        <v>169</v>
      </c>
      <c r="C212" s="20" t="s">
        <v>21</v>
      </c>
      <c r="D212" s="20" t="s">
        <v>93</v>
      </c>
      <c r="E212" s="23"/>
    </row>
    <row r="213" customFormat="false" ht="25.35" hidden="true" customHeight="true" outlineLevel="0" collapsed="false">
      <c r="A213" s="35" t="s">
        <v>170</v>
      </c>
      <c r="B213" s="20" t="s">
        <v>171</v>
      </c>
      <c r="C213" s="20"/>
      <c r="D213" s="20"/>
      <c r="E213" s="23" t="n">
        <f aca="false">E214+E234</f>
        <v>0</v>
      </c>
    </row>
    <row r="214" customFormat="false" ht="24" hidden="true" customHeight="true" outlineLevel="0" collapsed="false">
      <c r="A214" s="31" t="s">
        <v>172</v>
      </c>
      <c r="B214" s="20" t="s">
        <v>173</v>
      </c>
      <c r="C214" s="20"/>
      <c r="D214" s="20"/>
      <c r="E214" s="23" t="n">
        <f aca="false">E215+E220+E229+E225</f>
        <v>0</v>
      </c>
    </row>
    <row r="215" customFormat="false" ht="68.25" hidden="true" customHeight="false" outlineLevel="0" collapsed="false">
      <c r="A215" s="31" t="s">
        <v>174</v>
      </c>
      <c r="B215" s="20" t="s">
        <v>175</v>
      </c>
      <c r="C215" s="20"/>
      <c r="D215" s="20"/>
      <c r="E215" s="36" t="n">
        <f aca="false">E216</f>
        <v>0</v>
      </c>
      <c r="G215" s="37"/>
    </row>
    <row r="216" customFormat="false" ht="45.75" hidden="true" customHeight="false" outlineLevel="0" collapsed="false">
      <c r="A216" s="31" t="s">
        <v>118</v>
      </c>
      <c r="B216" s="20" t="s">
        <v>175</v>
      </c>
      <c r="C216" s="20" t="s">
        <v>119</v>
      </c>
      <c r="D216" s="20"/>
      <c r="E216" s="38" t="n">
        <f aca="false">E217</f>
        <v>0</v>
      </c>
    </row>
    <row r="217" customFormat="false" ht="15.6" hidden="true" customHeight="true" outlineLevel="0" collapsed="false">
      <c r="A217" s="31" t="s">
        <v>176</v>
      </c>
      <c r="B217" s="20" t="s">
        <v>175</v>
      </c>
      <c r="C217" s="20" t="s">
        <v>177</v>
      </c>
      <c r="D217" s="20"/>
      <c r="E217" s="38" t="n">
        <f aca="false">E218</f>
        <v>0</v>
      </c>
    </row>
    <row r="218" customFormat="false" ht="15.6" hidden="true" customHeight="true" outlineLevel="0" collapsed="false">
      <c r="A218" s="31" t="s">
        <v>178</v>
      </c>
      <c r="B218" s="20" t="s">
        <v>175</v>
      </c>
      <c r="C218" s="20" t="s">
        <v>177</v>
      </c>
      <c r="D218" s="20" t="s">
        <v>179</v>
      </c>
      <c r="E218" s="38" t="n">
        <f aca="false">E219</f>
        <v>0</v>
      </c>
    </row>
    <row r="219" customFormat="false" ht="15.75" hidden="true" customHeight="false" outlineLevel="0" collapsed="false">
      <c r="A219" s="31" t="s">
        <v>180</v>
      </c>
      <c r="B219" s="20" t="s">
        <v>175</v>
      </c>
      <c r="C219" s="20" t="s">
        <v>177</v>
      </c>
      <c r="D219" s="20" t="s">
        <v>160</v>
      </c>
      <c r="E219" s="38"/>
    </row>
    <row r="220" customFormat="false" ht="57" hidden="true" customHeight="false" outlineLevel="0" collapsed="false">
      <c r="A220" s="31" t="s">
        <v>181</v>
      </c>
      <c r="B220" s="20" t="s">
        <v>182</v>
      </c>
      <c r="C220" s="20"/>
      <c r="D220" s="20"/>
      <c r="E220" s="21" t="n">
        <f aca="false">E221</f>
        <v>0</v>
      </c>
    </row>
    <row r="221" customFormat="false" ht="35.1" hidden="true" customHeight="true" outlineLevel="0" collapsed="false">
      <c r="A221" s="31" t="s">
        <v>118</v>
      </c>
      <c r="B221" s="20" t="s">
        <v>182</v>
      </c>
      <c r="C221" s="20" t="s">
        <v>119</v>
      </c>
      <c r="D221" s="20"/>
      <c r="E221" s="23" t="n">
        <f aca="false">E222</f>
        <v>0</v>
      </c>
    </row>
    <row r="222" customFormat="false" ht="12.6" hidden="true" customHeight="true" outlineLevel="0" collapsed="false">
      <c r="A222" s="31" t="s">
        <v>176</v>
      </c>
      <c r="B222" s="20" t="s">
        <v>182</v>
      </c>
      <c r="C222" s="20" t="s">
        <v>177</v>
      </c>
      <c r="D222" s="20"/>
      <c r="E222" s="23" t="n">
        <f aca="false">E223</f>
        <v>0</v>
      </c>
    </row>
    <row r="223" customFormat="false" ht="15.75" hidden="true" customHeight="false" outlineLevel="0" collapsed="false">
      <c r="A223" s="31" t="s">
        <v>178</v>
      </c>
      <c r="B223" s="20" t="s">
        <v>182</v>
      </c>
      <c r="C223" s="20" t="s">
        <v>177</v>
      </c>
      <c r="D223" s="20" t="s">
        <v>179</v>
      </c>
      <c r="E223" s="23" t="n">
        <f aca="false">E224</f>
        <v>0</v>
      </c>
    </row>
    <row r="224" customFormat="false" ht="15.75" hidden="true" customHeight="false" outlineLevel="0" collapsed="false">
      <c r="A224" s="31" t="s">
        <v>180</v>
      </c>
      <c r="B224" s="20" t="s">
        <v>182</v>
      </c>
      <c r="C224" s="20" t="s">
        <v>177</v>
      </c>
      <c r="D224" s="20" t="s">
        <v>160</v>
      </c>
      <c r="E224" s="23"/>
    </row>
    <row r="225" customFormat="false" ht="12.6" hidden="true" customHeight="true" outlineLevel="0" collapsed="false">
      <c r="A225" s="31" t="s">
        <v>18</v>
      </c>
      <c r="B225" s="20" t="s">
        <v>182</v>
      </c>
      <c r="C225" s="20" t="s">
        <v>19</v>
      </c>
      <c r="D225" s="20"/>
      <c r="E225" s="21" t="n">
        <f aca="false">E226</f>
        <v>0</v>
      </c>
    </row>
    <row r="226" customFormat="false" ht="23.25" hidden="true" customHeight="false" outlineLevel="0" collapsed="false">
      <c r="A226" s="31" t="s">
        <v>22</v>
      </c>
      <c r="B226" s="20" t="s">
        <v>182</v>
      </c>
      <c r="C226" s="20" t="s">
        <v>21</v>
      </c>
      <c r="D226" s="20"/>
      <c r="E226" s="23" t="n">
        <f aca="false">E227</f>
        <v>0</v>
      </c>
    </row>
    <row r="227" customFormat="false" ht="15.75" hidden="true" customHeight="false" outlineLevel="0" collapsed="false">
      <c r="A227" s="31" t="s">
        <v>178</v>
      </c>
      <c r="B227" s="20" t="s">
        <v>182</v>
      </c>
      <c r="C227" s="20" t="s">
        <v>21</v>
      </c>
      <c r="D227" s="20" t="s">
        <v>179</v>
      </c>
      <c r="E227" s="23" t="n">
        <f aca="false">E228</f>
        <v>0</v>
      </c>
    </row>
    <row r="228" customFormat="false" ht="15.75" hidden="true" customHeight="false" outlineLevel="0" collapsed="false">
      <c r="A228" s="31" t="s">
        <v>180</v>
      </c>
      <c r="B228" s="20" t="s">
        <v>182</v>
      </c>
      <c r="C228" s="20" t="s">
        <v>21</v>
      </c>
      <c r="D228" s="20" t="s">
        <v>160</v>
      </c>
      <c r="E228" s="23"/>
    </row>
    <row r="229" customFormat="false" ht="147" hidden="true" customHeight="false" outlineLevel="0" collapsed="false">
      <c r="A229" s="31" t="s">
        <v>183</v>
      </c>
      <c r="B229" s="20" t="s">
        <v>184</v>
      </c>
      <c r="C229" s="20"/>
      <c r="D229" s="20"/>
      <c r="E229" s="21" t="n">
        <f aca="false">E230</f>
        <v>0</v>
      </c>
    </row>
    <row r="230" customFormat="false" ht="23.25" hidden="true" customHeight="false" outlineLevel="0" collapsed="false">
      <c r="A230" s="31" t="s">
        <v>18</v>
      </c>
      <c r="B230" s="20" t="s">
        <v>184</v>
      </c>
      <c r="C230" s="20" t="s">
        <v>19</v>
      </c>
      <c r="D230" s="20"/>
      <c r="E230" s="23" t="n">
        <f aca="false">E231</f>
        <v>0</v>
      </c>
    </row>
    <row r="231" customFormat="false" ht="23.25" hidden="true" customHeight="false" outlineLevel="0" collapsed="false">
      <c r="A231" s="31" t="s">
        <v>22</v>
      </c>
      <c r="B231" s="20" t="s">
        <v>184</v>
      </c>
      <c r="C231" s="20" t="s">
        <v>21</v>
      </c>
      <c r="D231" s="20"/>
      <c r="E231" s="23"/>
    </row>
    <row r="232" customFormat="false" ht="15.75" hidden="true" customHeight="false" outlineLevel="0" collapsed="false">
      <c r="A232" s="31" t="s">
        <v>178</v>
      </c>
      <c r="B232" s="20" t="s">
        <v>184</v>
      </c>
      <c r="C232" s="20" t="s">
        <v>21</v>
      </c>
      <c r="D232" s="20" t="s">
        <v>179</v>
      </c>
      <c r="E232" s="23" t="n">
        <f aca="false">E233</f>
        <v>0</v>
      </c>
    </row>
    <row r="233" customFormat="false" ht="15.75" hidden="true" customHeight="false" outlineLevel="0" collapsed="false">
      <c r="A233" s="31" t="s">
        <v>180</v>
      </c>
      <c r="B233" s="20" t="s">
        <v>184</v>
      </c>
      <c r="C233" s="20" t="s">
        <v>21</v>
      </c>
      <c r="D233" s="20" t="s">
        <v>160</v>
      </c>
      <c r="E233" s="23"/>
    </row>
    <row r="234" customFormat="false" ht="23.25" hidden="true" customHeight="false" outlineLevel="0" collapsed="false">
      <c r="A234" s="31" t="s">
        <v>185</v>
      </c>
      <c r="B234" s="20" t="s">
        <v>186</v>
      </c>
      <c r="C234" s="20"/>
      <c r="D234" s="20"/>
      <c r="E234" s="36" t="n">
        <f aca="false">E235+E240+E245</f>
        <v>0</v>
      </c>
    </row>
    <row r="235" customFormat="false" ht="57" hidden="true" customHeight="false" outlineLevel="0" collapsed="false">
      <c r="A235" s="31" t="s">
        <v>187</v>
      </c>
      <c r="B235" s="20" t="s">
        <v>188</v>
      </c>
      <c r="C235" s="20"/>
      <c r="D235" s="20"/>
      <c r="E235" s="36" t="n">
        <f aca="false">E236</f>
        <v>0</v>
      </c>
    </row>
    <row r="236" customFormat="false" ht="14.85" hidden="true" customHeight="true" outlineLevel="0" collapsed="false">
      <c r="A236" s="31" t="s">
        <v>18</v>
      </c>
      <c r="B236" s="20" t="s">
        <v>188</v>
      </c>
      <c r="C236" s="20" t="s">
        <v>19</v>
      </c>
      <c r="D236" s="20"/>
      <c r="E236" s="38" t="n">
        <f aca="false">E237</f>
        <v>0</v>
      </c>
    </row>
    <row r="237" customFormat="false" ht="23.85" hidden="true" customHeight="true" outlineLevel="0" collapsed="false">
      <c r="A237" s="31" t="s">
        <v>22</v>
      </c>
      <c r="B237" s="20" t="s">
        <v>188</v>
      </c>
      <c r="C237" s="20" t="s">
        <v>21</v>
      </c>
      <c r="D237" s="20"/>
      <c r="E237" s="38" t="n">
        <f aca="false">E238</f>
        <v>0</v>
      </c>
    </row>
    <row r="238" customFormat="false" ht="23.85" hidden="true" customHeight="true" outlineLevel="0" collapsed="false">
      <c r="A238" s="31" t="s">
        <v>178</v>
      </c>
      <c r="B238" s="20" t="s">
        <v>188</v>
      </c>
      <c r="C238" s="20" t="s">
        <v>21</v>
      </c>
      <c r="D238" s="20" t="s">
        <v>179</v>
      </c>
      <c r="E238" s="38" t="n">
        <f aca="false">E239</f>
        <v>0</v>
      </c>
    </row>
    <row r="239" customFormat="false" ht="23.85" hidden="true" customHeight="true" outlineLevel="0" collapsed="false">
      <c r="A239" s="31" t="s">
        <v>180</v>
      </c>
      <c r="B239" s="20" t="s">
        <v>188</v>
      </c>
      <c r="C239" s="20" t="s">
        <v>21</v>
      </c>
      <c r="D239" s="20" t="s">
        <v>160</v>
      </c>
      <c r="E239" s="38"/>
    </row>
    <row r="240" customFormat="false" ht="23.85" hidden="true" customHeight="true" outlineLevel="0" collapsed="false">
      <c r="A240" s="31" t="s">
        <v>189</v>
      </c>
      <c r="B240" s="20" t="s">
        <v>190</v>
      </c>
      <c r="C240" s="20"/>
      <c r="D240" s="27"/>
      <c r="E240" s="36" t="n">
        <f aca="false">E241</f>
        <v>0</v>
      </c>
    </row>
    <row r="241" customFormat="false" ht="16.35" hidden="true" customHeight="true" outlineLevel="0" collapsed="false">
      <c r="A241" s="31" t="s">
        <v>18</v>
      </c>
      <c r="B241" s="20" t="s">
        <v>191</v>
      </c>
      <c r="C241" s="20" t="s">
        <v>19</v>
      </c>
      <c r="D241" s="20"/>
      <c r="E241" s="38" t="n">
        <f aca="false">E242</f>
        <v>0</v>
      </c>
    </row>
    <row r="242" customFormat="false" ht="23.85" hidden="true" customHeight="true" outlineLevel="0" collapsed="false">
      <c r="A242" s="31" t="s">
        <v>192</v>
      </c>
      <c r="B242" s="20" t="s">
        <v>191</v>
      </c>
      <c r="C242" s="20" t="s">
        <v>21</v>
      </c>
      <c r="D242" s="20"/>
      <c r="E242" s="38"/>
    </row>
    <row r="243" customFormat="false" ht="15.75" hidden="true" customHeight="false" outlineLevel="0" collapsed="false">
      <c r="A243" s="31" t="s">
        <v>178</v>
      </c>
      <c r="B243" s="20" t="s">
        <v>191</v>
      </c>
      <c r="C243" s="20" t="s">
        <v>21</v>
      </c>
      <c r="D243" s="20" t="s">
        <v>179</v>
      </c>
      <c r="E243" s="23"/>
    </row>
    <row r="244" customFormat="false" ht="15.75" hidden="true" customHeight="false" outlineLevel="0" collapsed="false">
      <c r="A244" s="31" t="s">
        <v>180</v>
      </c>
      <c r="B244" s="20" t="s">
        <v>191</v>
      </c>
      <c r="C244" s="20" t="s">
        <v>21</v>
      </c>
      <c r="D244" s="20" t="s">
        <v>160</v>
      </c>
      <c r="E244" s="23"/>
    </row>
    <row r="245" customFormat="false" ht="46.35" hidden="true" customHeight="true" outlineLevel="0" collapsed="false">
      <c r="A245" s="31" t="s">
        <v>193</v>
      </c>
      <c r="B245" s="20" t="s">
        <v>194</v>
      </c>
      <c r="C245" s="0"/>
      <c r="D245" s="27"/>
      <c r="E245" s="36" t="n">
        <f aca="false">E246</f>
        <v>0</v>
      </c>
      <c r="F245" s="0"/>
      <c r="G245" s="0"/>
    </row>
    <row r="246" customFormat="false" ht="16.35" hidden="true" customHeight="true" outlineLevel="0" collapsed="false">
      <c r="A246" s="31" t="s">
        <v>18</v>
      </c>
      <c r="B246" s="20" t="s">
        <v>194</v>
      </c>
      <c r="C246" s="20" t="s">
        <v>19</v>
      </c>
      <c r="D246" s="20"/>
      <c r="E246" s="38" t="n">
        <f aca="false">E247</f>
        <v>0</v>
      </c>
    </row>
    <row r="247" customFormat="false" ht="23.85" hidden="true" customHeight="true" outlineLevel="0" collapsed="false">
      <c r="A247" s="31" t="s">
        <v>22</v>
      </c>
      <c r="B247" s="20" t="s">
        <v>194</v>
      </c>
      <c r="C247" s="20" t="s">
        <v>21</v>
      </c>
      <c r="D247" s="20"/>
      <c r="E247" s="38"/>
    </row>
    <row r="248" customFormat="false" ht="23.85" hidden="true" customHeight="true" outlineLevel="0" collapsed="false">
      <c r="A248" s="31" t="s">
        <v>178</v>
      </c>
      <c r="B248" s="20" t="s">
        <v>194</v>
      </c>
      <c r="C248" s="20" t="s">
        <v>21</v>
      </c>
      <c r="D248" s="20" t="s">
        <v>179</v>
      </c>
      <c r="E248" s="38" t="n">
        <f aca="false">E249</f>
        <v>0</v>
      </c>
    </row>
    <row r="249" customFormat="false" ht="23.85" hidden="true" customHeight="true" outlineLevel="0" collapsed="false">
      <c r="A249" s="31" t="s">
        <v>180</v>
      </c>
      <c r="B249" s="20" t="s">
        <v>194</v>
      </c>
      <c r="C249" s="20" t="s">
        <v>21</v>
      </c>
      <c r="D249" s="20" t="s">
        <v>160</v>
      </c>
      <c r="E249" s="38"/>
    </row>
    <row r="250" customFormat="false" ht="23.85" hidden="true" customHeight="true" outlineLevel="0" collapsed="false">
      <c r="A250" s="35" t="s">
        <v>195</v>
      </c>
      <c r="B250" s="20" t="s">
        <v>196</v>
      </c>
      <c r="C250" s="20"/>
      <c r="D250" s="20"/>
      <c r="E250" s="38" t="n">
        <f aca="false">E251</f>
        <v>0</v>
      </c>
    </row>
    <row r="251" customFormat="false" ht="23.25" hidden="true" customHeight="false" outlineLevel="0" collapsed="false">
      <c r="A251" s="31" t="s">
        <v>197</v>
      </c>
      <c r="B251" s="20" t="s">
        <v>198</v>
      </c>
      <c r="C251" s="20"/>
      <c r="D251" s="20"/>
      <c r="E251" s="38" t="n">
        <f aca="false">E252</f>
        <v>0</v>
      </c>
    </row>
    <row r="252" customFormat="false" ht="57" hidden="true" customHeight="false" outlineLevel="0" collapsed="false">
      <c r="A252" s="31" t="s">
        <v>199</v>
      </c>
      <c r="B252" s="20" t="s">
        <v>200</v>
      </c>
      <c r="C252" s="20"/>
      <c r="D252" s="20"/>
      <c r="E252" s="38" t="n">
        <f aca="false">E253</f>
        <v>0</v>
      </c>
    </row>
    <row r="253" customFormat="false" ht="15.75" hidden="true" customHeight="false" outlineLevel="0" collapsed="false">
      <c r="A253" s="31" t="s">
        <v>201</v>
      </c>
      <c r="B253" s="20" t="s">
        <v>200</v>
      </c>
      <c r="C253" s="20" t="s">
        <v>202</v>
      </c>
      <c r="D253" s="20"/>
      <c r="E253" s="38" t="n">
        <f aca="false">E254</f>
        <v>0</v>
      </c>
    </row>
    <row r="254" customFormat="false" ht="17.1" hidden="true" customHeight="true" outlineLevel="0" collapsed="false">
      <c r="A254" s="31" t="s">
        <v>203</v>
      </c>
      <c r="B254" s="20" t="s">
        <v>200</v>
      </c>
      <c r="C254" s="20" t="s">
        <v>204</v>
      </c>
      <c r="D254" s="20"/>
      <c r="E254" s="38" t="n">
        <f aca="false">E255</f>
        <v>0</v>
      </c>
    </row>
    <row r="255" customFormat="false" ht="17.1" hidden="true" customHeight="true" outlineLevel="0" collapsed="false">
      <c r="A255" s="31" t="s">
        <v>205</v>
      </c>
      <c r="B255" s="20" t="s">
        <v>200</v>
      </c>
      <c r="C255" s="20" t="s">
        <v>204</v>
      </c>
      <c r="D255" s="20" t="s">
        <v>206</v>
      </c>
      <c r="E255" s="38" t="n">
        <f aca="false">E256</f>
        <v>0</v>
      </c>
    </row>
    <row r="256" customFormat="false" ht="12.75" hidden="true" customHeight="true" outlineLevel="0" collapsed="false">
      <c r="A256" s="31" t="s">
        <v>207</v>
      </c>
      <c r="B256" s="20" t="s">
        <v>200</v>
      </c>
      <c r="C256" s="20" t="s">
        <v>204</v>
      </c>
      <c r="D256" s="20" t="s">
        <v>208</v>
      </c>
      <c r="E256" s="38"/>
    </row>
    <row r="257" customFormat="false" ht="35.25" hidden="false" customHeight="true" outlineLevel="0" collapsed="false">
      <c r="A257" s="31" t="s">
        <v>209</v>
      </c>
      <c r="B257" s="20" t="s">
        <v>168</v>
      </c>
      <c r="C257" s="20"/>
      <c r="D257" s="20"/>
      <c r="E257" s="38" t="n">
        <f aca="false">E262+E258</f>
        <v>1901.1</v>
      </c>
    </row>
    <row r="258" customFormat="false" ht="35.25" hidden="false" customHeight="true" outlineLevel="0" collapsed="false">
      <c r="A258" s="31" t="s">
        <v>210</v>
      </c>
      <c r="B258" s="20" t="s">
        <v>211</v>
      </c>
      <c r="C258" s="20" t="s">
        <v>119</v>
      </c>
      <c r="D258" s="20"/>
      <c r="E258" s="38" t="n">
        <f aca="false">E259</f>
        <v>1470.33</v>
      </c>
    </row>
    <row r="259" customFormat="false" ht="14.25" hidden="false" customHeight="true" outlineLevel="0" collapsed="false">
      <c r="A259" s="31" t="s">
        <v>120</v>
      </c>
      <c r="B259" s="20" t="s">
        <v>211</v>
      </c>
      <c r="C259" s="20" t="s">
        <v>177</v>
      </c>
      <c r="D259" s="20"/>
      <c r="E259" s="38" t="n">
        <v>1470.33</v>
      </c>
    </row>
    <row r="260" customFormat="false" ht="23.1" hidden="false" customHeight="true" outlineLevel="0" collapsed="false">
      <c r="A260" s="22" t="s">
        <v>82</v>
      </c>
      <c r="B260" s="20" t="s">
        <v>169</v>
      </c>
      <c r="C260" s="20" t="s">
        <v>177</v>
      </c>
      <c r="D260" s="20" t="s">
        <v>83</v>
      </c>
      <c r="E260" s="23" t="n">
        <f aca="false">E259</f>
        <v>1470.33</v>
      </c>
    </row>
    <row r="261" customFormat="false" ht="12.95" hidden="false" customHeight="true" outlineLevel="0" collapsed="false">
      <c r="A261" s="22" t="s">
        <v>92</v>
      </c>
      <c r="B261" s="20" t="s">
        <v>169</v>
      </c>
      <c r="C261" s="20" t="s">
        <v>177</v>
      </c>
      <c r="D261" s="20" t="s">
        <v>93</v>
      </c>
      <c r="E261" s="23" t="n">
        <f aca="false">E260</f>
        <v>1470.33</v>
      </c>
    </row>
    <row r="262" customFormat="false" ht="18.6" hidden="false" customHeight="true" outlineLevel="0" collapsed="false">
      <c r="A262" s="22" t="s">
        <v>18</v>
      </c>
      <c r="B262" s="20" t="s">
        <v>169</v>
      </c>
      <c r="C262" s="20" t="s">
        <v>19</v>
      </c>
      <c r="D262" s="20"/>
      <c r="E262" s="23" t="n">
        <f aca="false">E263</f>
        <v>430.77</v>
      </c>
    </row>
    <row r="263" customFormat="false" ht="23.1" hidden="false" customHeight="true" outlineLevel="0" collapsed="false">
      <c r="A263" s="22" t="s">
        <v>22</v>
      </c>
      <c r="B263" s="20" t="s">
        <v>169</v>
      </c>
      <c r="C263" s="20" t="s">
        <v>21</v>
      </c>
      <c r="D263" s="20"/>
      <c r="E263" s="23" t="n">
        <f aca="false">E264</f>
        <v>430.77</v>
      </c>
    </row>
    <row r="264" customFormat="false" ht="23.1" hidden="false" customHeight="true" outlineLevel="0" collapsed="false">
      <c r="A264" s="22" t="s">
        <v>82</v>
      </c>
      <c r="B264" s="20" t="s">
        <v>169</v>
      </c>
      <c r="C264" s="20" t="s">
        <v>21</v>
      </c>
      <c r="D264" s="20" t="s">
        <v>83</v>
      </c>
      <c r="E264" s="23" t="n">
        <f aca="false">E265</f>
        <v>430.77</v>
      </c>
    </row>
    <row r="265" customFormat="false" ht="12.95" hidden="false" customHeight="true" outlineLevel="0" collapsed="false">
      <c r="A265" s="22" t="s">
        <v>92</v>
      </c>
      <c r="B265" s="20" t="s">
        <v>169</v>
      </c>
      <c r="C265" s="20" t="s">
        <v>21</v>
      </c>
      <c r="D265" s="20" t="s">
        <v>93</v>
      </c>
      <c r="E265" s="23" t="n">
        <v>430.77</v>
      </c>
    </row>
    <row r="266" customFormat="false" ht="15.75" hidden="false" customHeight="false" outlineLevel="0" collapsed="false">
      <c r="A266" s="39" t="s">
        <v>212</v>
      </c>
      <c r="B266" s="27" t="s">
        <v>213</v>
      </c>
      <c r="C266" s="27"/>
      <c r="D266" s="27"/>
      <c r="E266" s="21" t="n">
        <f aca="false">E267</f>
        <v>8140.81</v>
      </c>
    </row>
    <row r="267" customFormat="false" ht="15.75" hidden="false" customHeight="false" outlineLevel="0" collapsed="false">
      <c r="A267" s="40" t="s">
        <v>214</v>
      </c>
      <c r="B267" s="27" t="s">
        <v>215</v>
      </c>
      <c r="C267" s="27"/>
      <c r="D267" s="27"/>
      <c r="E267" s="21" t="n">
        <f aca="false">E268+E276+E303+E322+E343+E350+E366+E291+E374+E296+E302+E336+E340+E273+E314+E317</f>
        <v>8140.81</v>
      </c>
    </row>
    <row r="268" customFormat="false" ht="23.25" hidden="false" customHeight="false" outlineLevel="0" collapsed="false">
      <c r="A268" s="22" t="s">
        <v>216</v>
      </c>
      <c r="B268" s="20" t="s">
        <v>217</v>
      </c>
      <c r="C268" s="20"/>
      <c r="D268" s="20"/>
      <c r="E268" s="21" t="n">
        <f aca="false">E269</f>
        <v>1132</v>
      </c>
    </row>
    <row r="269" customFormat="false" ht="45.75" hidden="false" customHeight="false" outlineLevel="0" collapsed="false">
      <c r="A269" s="22" t="s">
        <v>118</v>
      </c>
      <c r="B269" s="20" t="s">
        <v>218</v>
      </c>
      <c r="C269" s="20" t="s">
        <v>119</v>
      </c>
      <c r="D269" s="20"/>
      <c r="E269" s="23" t="n">
        <f aca="false">E270</f>
        <v>1132</v>
      </c>
    </row>
    <row r="270" customFormat="false" ht="17.85" hidden="false" customHeight="true" outlineLevel="0" collapsed="false">
      <c r="A270" s="22" t="s">
        <v>120</v>
      </c>
      <c r="B270" s="20" t="s">
        <v>218</v>
      </c>
      <c r="C270" s="20" t="s">
        <v>121</v>
      </c>
      <c r="D270" s="20"/>
      <c r="E270" s="38" t="n">
        <f aca="false">E271</f>
        <v>1132</v>
      </c>
    </row>
    <row r="271" customFormat="false" ht="17.85" hidden="false" customHeight="true" outlineLevel="0" collapsed="false">
      <c r="A271" s="22" t="s">
        <v>23</v>
      </c>
      <c r="B271" s="20" t="s">
        <v>218</v>
      </c>
      <c r="C271" s="20" t="s">
        <v>121</v>
      </c>
      <c r="D271" s="20" t="s">
        <v>24</v>
      </c>
      <c r="E271" s="38" t="n">
        <f aca="false">E272</f>
        <v>1132</v>
      </c>
    </row>
    <row r="272" customFormat="false" ht="23.25" hidden="false" customHeight="false" outlineLevel="0" collapsed="false">
      <c r="A272" s="22" t="s">
        <v>219</v>
      </c>
      <c r="B272" s="20" t="s">
        <v>218</v>
      </c>
      <c r="C272" s="20" t="s">
        <v>121</v>
      </c>
      <c r="D272" s="20" t="s">
        <v>220</v>
      </c>
      <c r="E272" s="23" t="n">
        <v>1132</v>
      </c>
    </row>
    <row r="273" customFormat="false" ht="38.25" hidden="false" customHeight="true" outlineLevel="0" collapsed="false">
      <c r="A273" s="22" t="s">
        <v>116</v>
      </c>
      <c r="B273" s="20" t="s">
        <v>221</v>
      </c>
      <c r="C273" s="20"/>
      <c r="D273" s="20"/>
      <c r="E273" s="23" t="n">
        <f aca="false">E274</f>
        <v>75</v>
      </c>
    </row>
    <row r="274" customFormat="false" ht="33.75" hidden="false" customHeight="true" outlineLevel="0" collapsed="false">
      <c r="A274" s="22" t="s">
        <v>118</v>
      </c>
      <c r="B274" s="20" t="s">
        <v>221</v>
      </c>
      <c r="C274" s="20" t="s">
        <v>119</v>
      </c>
      <c r="D274" s="20" t="s">
        <v>24</v>
      </c>
      <c r="E274" s="23" t="n">
        <f aca="false">E275</f>
        <v>75</v>
      </c>
    </row>
    <row r="275" customFormat="false" ht="12.75" hidden="false" customHeight="true" outlineLevel="0" collapsed="false">
      <c r="A275" s="22" t="s">
        <v>120</v>
      </c>
      <c r="B275" s="20" t="s">
        <v>221</v>
      </c>
      <c r="C275" s="20" t="s">
        <v>121</v>
      </c>
      <c r="D275" s="20" t="s">
        <v>220</v>
      </c>
      <c r="E275" s="23" t="n">
        <v>75</v>
      </c>
    </row>
    <row r="276" customFormat="false" ht="34.5" hidden="false" customHeight="false" outlineLevel="0" collapsed="false">
      <c r="A276" s="22" t="s">
        <v>222</v>
      </c>
      <c r="B276" s="20" t="s">
        <v>223</v>
      </c>
      <c r="C276" s="20"/>
      <c r="D276" s="20"/>
      <c r="E276" s="21" t="n">
        <f aca="false">E278+E282+E286</f>
        <v>5263.38</v>
      </c>
    </row>
    <row r="277" customFormat="false" ht="7.5" hidden="true" customHeight="true" outlineLevel="0" collapsed="false">
      <c r="A277" s="0"/>
      <c r="B277" s="0"/>
      <c r="C277" s="0"/>
      <c r="D277" s="0"/>
      <c r="E277" s="41"/>
      <c r="F277" s="0"/>
      <c r="G277" s="0"/>
    </row>
    <row r="278" customFormat="false" ht="33.6" hidden="false" customHeight="true" outlineLevel="0" collapsed="false">
      <c r="A278" s="22" t="s">
        <v>118</v>
      </c>
      <c r="B278" s="20" t="s">
        <v>223</v>
      </c>
      <c r="C278" s="20" t="s">
        <v>119</v>
      </c>
      <c r="D278" s="20"/>
      <c r="E278" s="23" t="n">
        <f aca="false">E279</f>
        <v>4194.49</v>
      </c>
    </row>
    <row r="279" customFormat="false" ht="17.1" hidden="false" customHeight="true" outlineLevel="0" collapsed="false">
      <c r="A279" s="22" t="s">
        <v>120</v>
      </c>
      <c r="B279" s="20" t="s">
        <v>223</v>
      </c>
      <c r="C279" s="20" t="s">
        <v>121</v>
      </c>
      <c r="D279" s="20"/>
      <c r="E279" s="23" t="n">
        <f aca="false">E280</f>
        <v>4194.49</v>
      </c>
    </row>
    <row r="280" customFormat="false" ht="17.1" hidden="false" customHeight="true" outlineLevel="0" collapsed="false">
      <c r="A280" s="22" t="s">
        <v>23</v>
      </c>
      <c r="B280" s="20" t="s">
        <v>223</v>
      </c>
      <c r="C280" s="20" t="s">
        <v>121</v>
      </c>
      <c r="D280" s="20" t="s">
        <v>24</v>
      </c>
      <c r="E280" s="23" t="n">
        <f aca="false">E281</f>
        <v>4194.49</v>
      </c>
    </row>
    <row r="281" customFormat="false" ht="35.85" hidden="false" customHeight="true" outlineLevel="0" collapsed="false">
      <c r="A281" s="22" t="s">
        <v>224</v>
      </c>
      <c r="B281" s="20" t="s">
        <v>223</v>
      </c>
      <c r="C281" s="20" t="s">
        <v>121</v>
      </c>
      <c r="D281" s="20" t="s">
        <v>26</v>
      </c>
      <c r="E281" s="23" t="n">
        <v>4194.49</v>
      </c>
    </row>
    <row r="282" customFormat="false" ht="15.6" hidden="false" customHeight="true" outlineLevel="0" collapsed="false">
      <c r="A282" s="22" t="s">
        <v>18</v>
      </c>
      <c r="B282" s="20" t="s">
        <v>223</v>
      </c>
      <c r="C282" s="20" t="s">
        <v>19</v>
      </c>
      <c r="D282" s="20"/>
      <c r="E282" s="21" t="n">
        <f aca="false">E283</f>
        <v>1067.6</v>
      </c>
    </row>
    <row r="283" customFormat="false" ht="24.6" hidden="false" customHeight="true" outlineLevel="0" collapsed="false">
      <c r="A283" s="22" t="s">
        <v>22</v>
      </c>
      <c r="B283" s="20" t="s">
        <v>223</v>
      </c>
      <c r="C283" s="20" t="s">
        <v>21</v>
      </c>
      <c r="D283" s="20"/>
      <c r="E283" s="23" t="n">
        <f aca="false">E284</f>
        <v>1067.6</v>
      </c>
    </row>
    <row r="284" customFormat="false" ht="17.1" hidden="false" customHeight="true" outlineLevel="0" collapsed="false">
      <c r="A284" s="22" t="s">
        <v>23</v>
      </c>
      <c r="B284" s="20" t="s">
        <v>223</v>
      </c>
      <c r="C284" s="20" t="s">
        <v>21</v>
      </c>
      <c r="D284" s="20" t="s">
        <v>24</v>
      </c>
      <c r="E284" s="23" t="n">
        <f aca="false">E285</f>
        <v>1067.6</v>
      </c>
    </row>
    <row r="285" customFormat="false" ht="35.85" hidden="false" customHeight="true" outlineLevel="0" collapsed="false">
      <c r="A285" s="22" t="s">
        <v>224</v>
      </c>
      <c r="B285" s="20" t="s">
        <v>223</v>
      </c>
      <c r="C285" s="20" t="s">
        <v>21</v>
      </c>
      <c r="D285" s="20" t="s">
        <v>26</v>
      </c>
      <c r="E285" s="23" t="n">
        <v>1067.6</v>
      </c>
    </row>
    <row r="286" customFormat="false" ht="15.75" hidden="false" customHeight="false" outlineLevel="0" collapsed="false">
      <c r="A286" s="22" t="s">
        <v>225</v>
      </c>
      <c r="B286" s="20" t="s">
        <v>223</v>
      </c>
      <c r="C286" s="20" t="s">
        <v>226</v>
      </c>
      <c r="D286" s="20"/>
      <c r="E286" s="21" t="n">
        <f aca="false">E287</f>
        <v>1.29</v>
      </c>
    </row>
    <row r="287" customFormat="false" ht="12.6" hidden="false" customHeight="true" outlineLevel="0" collapsed="false">
      <c r="A287" s="22" t="s">
        <v>227</v>
      </c>
      <c r="B287" s="20" t="s">
        <v>223</v>
      </c>
      <c r="C287" s="20" t="s">
        <v>228</v>
      </c>
      <c r="D287" s="20"/>
      <c r="E287" s="23" t="n">
        <f aca="false">E288</f>
        <v>1.29</v>
      </c>
    </row>
    <row r="288" customFormat="false" ht="17.1" hidden="false" customHeight="true" outlineLevel="0" collapsed="false">
      <c r="A288" s="22" t="s">
        <v>23</v>
      </c>
      <c r="B288" s="20" t="s">
        <v>223</v>
      </c>
      <c r="C288" s="20" t="s">
        <v>228</v>
      </c>
      <c r="D288" s="20" t="s">
        <v>24</v>
      </c>
      <c r="E288" s="23" t="n">
        <f aca="false">E289</f>
        <v>1.29</v>
      </c>
    </row>
    <row r="289" customFormat="false" ht="35.85" hidden="false" customHeight="true" outlineLevel="0" collapsed="false">
      <c r="A289" s="22" t="s">
        <v>224</v>
      </c>
      <c r="B289" s="20" t="s">
        <v>223</v>
      </c>
      <c r="C289" s="20" t="s">
        <v>228</v>
      </c>
      <c r="D289" s="20" t="s">
        <v>26</v>
      </c>
      <c r="E289" s="23" t="n">
        <v>1.29</v>
      </c>
    </row>
    <row r="290" customFormat="false" ht="35.85" hidden="false" customHeight="true" outlineLevel="0" collapsed="false">
      <c r="A290" s="22" t="s">
        <v>229</v>
      </c>
      <c r="B290" s="20" t="s">
        <v>230</v>
      </c>
      <c r="C290" s="20"/>
      <c r="D290" s="20"/>
      <c r="E290" s="23" t="n">
        <v>12.6</v>
      </c>
    </row>
    <row r="291" customFormat="false" ht="15.75" hidden="false" customHeight="false" outlineLevel="0" collapsed="false">
      <c r="A291" s="22" t="s">
        <v>231</v>
      </c>
      <c r="B291" s="20" t="s">
        <v>230</v>
      </c>
      <c r="C291" s="20" t="s">
        <v>81</v>
      </c>
      <c r="D291" s="20"/>
      <c r="E291" s="21" t="n">
        <f aca="false">E292</f>
        <v>12.6</v>
      </c>
    </row>
    <row r="292" customFormat="false" ht="12.6" hidden="false" customHeight="true" outlineLevel="0" collapsed="false">
      <c r="A292" s="22" t="s">
        <v>232</v>
      </c>
      <c r="B292" s="20" t="s">
        <v>230</v>
      </c>
      <c r="C292" s="20" t="s">
        <v>233</v>
      </c>
      <c r="D292" s="20"/>
      <c r="E292" s="23" t="n">
        <f aca="false">E293</f>
        <v>12.6</v>
      </c>
    </row>
    <row r="293" customFormat="false" ht="17.1" hidden="false" customHeight="true" outlineLevel="0" collapsed="false">
      <c r="A293" s="22" t="s">
        <v>23</v>
      </c>
      <c r="B293" s="20" t="s">
        <v>230</v>
      </c>
      <c r="C293" s="20" t="s">
        <v>233</v>
      </c>
      <c r="D293" s="20" t="s">
        <v>24</v>
      </c>
      <c r="E293" s="23" t="n">
        <f aca="false">E290</f>
        <v>12.6</v>
      </c>
    </row>
    <row r="294" customFormat="false" ht="33.6" hidden="false" customHeight="true" outlineLevel="0" collapsed="false">
      <c r="A294" s="22" t="s">
        <v>224</v>
      </c>
      <c r="B294" s="20" t="s">
        <v>230</v>
      </c>
      <c r="C294" s="20" t="s">
        <v>233</v>
      </c>
      <c r="D294" s="20" t="s">
        <v>26</v>
      </c>
      <c r="E294" s="23" t="n">
        <f aca="false">E291</f>
        <v>12.6</v>
      </c>
    </row>
    <row r="295" customFormat="false" ht="35.85" hidden="false" customHeight="true" outlineLevel="0" collapsed="false">
      <c r="A295" s="22" t="s">
        <v>234</v>
      </c>
      <c r="B295" s="20" t="s">
        <v>235</v>
      </c>
      <c r="C295" s="20"/>
      <c r="D295" s="20"/>
      <c r="E295" s="23" t="n">
        <v>107.9</v>
      </c>
    </row>
    <row r="296" customFormat="false" ht="15.75" hidden="false" customHeight="false" outlineLevel="0" collapsed="false">
      <c r="A296" s="22" t="s">
        <v>231</v>
      </c>
      <c r="B296" s="20" t="s">
        <v>235</v>
      </c>
      <c r="C296" s="20" t="s">
        <v>81</v>
      </c>
      <c r="D296" s="20"/>
      <c r="E296" s="21" t="n">
        <f aca="false">E297</f>
        <v>107.9</v>
      </c>
    </row>
    <row r="297" customFormat="false" ht="12.6" hidden="false" customHeight="true" outlineLevel="0" collapsed="false">
      <c r="A297" s="22" t="s">
        <v>232</v>
      </c>
      <c r="B297" s="20" t="s">
        <v>235</v>
      </c>
      <c r="C297" s="20" t="s">
        <v>233</v>
      </c>
      <c r="D297" s="20"/>
      <c r="E297" s="23" t="n">
        <f aca="false">E298</f>
        <v>107.9</v>
      </c>
    </row>
    <row r="298" customFormat="false" ht="17.1" hidden="false" customHeight="true" outlineLevel="0" collapsed="false">
      <c r="A298" s="22" t="s">
        <v>23</v>
      </c>
      <c r="B298" s="20" t="s">
        <v>235</v>
      </c>
      <c r="C298" s="20" t="s">
        <v>233</v>
      </c>
      <c r="D298" s="20" t="s">
        <v>24</v>
      </c>
      <c r="E298" s="23" t="n">
        <f aca="false">E295</f>
        <v>107.9</v>
      </c>
    </row>
    <row r="299" customFormat="false" ht="33.6" hidden="false" customHeight="true" outlineLevel="0" collapsed="false">
      <c r="A299" s="22" t="s">
        <v>224</v>
      </c>
      <c r="B299" s="20" t="s">
        <v>235</v>
      </c>
      <c r="C299" s="20" t="s">
        <v>233</v>
      </c>
      <c r="D299" s="20" t="s">
        <v>26</v>
      </c>
      <c r="E299" s="23" t="n">
        <f aca="false">E296</f>
        <v>107.9</v>
      </c>
    </row>
    <row r="300" customFormat="false" ht="33.6" hidden="true" customHeight="true" outlineLevel="0" collapsed="false">
      <c r="A300" s="22" t="s">
        <v>116</v>
      </c>
      <c r="B300" s="20" t="s">
        <v>221</v>
      </c>
      <c r="C300" s="20"/>
      <c r="D300" s="20"/>
      <c r="E300" s="23" t="n">
        <f aca="false">E301</f>
        <v>0</v>
      </c>
    </row>
    <row r="301" customFormat="false" ht="33.6" hidden="true" customHeight="true" outlineLevel="0" collapsed="false">
      <c r="A301" s="22" t="s">
        <v>118</v>
      </c>
      <c r="B301" s="20" t="s">
        <v>221</v>
      </c>
      <c r="C301" s="20" t="s">
        <v>119</v>
      </c>
      <c r="D301" s="20" t="s">
        <v>24</v>
      </c>
      <c r="E301" s="23" t="n">
        <f aca="false">E302</f>
        <v>0</v>
      </c>
    </row>
    <row r="302" customFormat="false" ht="27.75" hidden="true" customHeight="true" outlineLevel="0" collapsed="false">
      <c r="A302" s="22" t="s">
        <v>120</v>
      </c>
      <c r="B302" s="20" t="s">
        <v>221</v>
      </c>
      <c r="C302" s="20" t="s">
        <v>121</v>
      </c>
      <c r="D302" s="20" t="s">
        <v>26</v>
      </c>
      <c r="E302" s="23"/>
    </row>
    <row r="303" customFormat="false" ht="34.5" hidden="true" customHeight="false" outlineLevel="0" collapsed="false">
      <c r="A303" s="22" t="s">
        <v>236</v>
      </c>
      <c r="B303" s="20" t="s">
        <v>237</v>
      </c>
      <c r="C303" s="20"/>
      <c r="D303" s="20"/>
      <c r="E303" s="21" t="n">
        <f aca="false">E304</f>
        <v>0</v>
      </c>
    </row>
    <row r="304" customFormat="false" ht="15.75" hidden="true" customHeight="false" outlineLevel="0" collapsed="false">
      <c r="A304" s="22" t="s">
        <v>225</v>
      </c>
      <c r="B304" s="20" t="s">
        <v>238</v>
      </c>
      <c r="C304" s="20" t="s">
        <v>226</v>
      </c>
      <c r="D304" s="20"/>
      <c r="E304" s="23" t="n">
        <f aca="false">E305</f>
        <v>0</v>
      </c>
    </row>
    <row r="305" customFormat="false" ht="18" hidden="true" customHeight="true" outlineLevel="0" collapsed="false">
      <c r="A305" s="22" t="s">
        <v>239</v>
      </c>
      <c r="B305" s="20" t="s">
        <v>238</v>
      </c>
      <c r="C305" s="20" t="s">
        <v>240</v>
      </c>
      <c r="D305" s="20"/>
      <c r="E305" s="23" t="n">
        <f aca="false">E312</f>
        <v>0</v>
      </c>
    </row>
    <row r="306" customFormat="false" ht="1.5" hidden="true" customHeight="true" outlineLevel="0" collapsed="false">
      <c r="A306" s="3"/>
      <c r="B306" s="3"/>
      <c r="C306" s="3"/>
      <c r="D306" s="3"/>
      <c r="E306" s="30"/>
      <c r="F306" s="3"/>
    </row>
    <row r="307" customFormat="false" ht="20.25" hidden="true" customHeight="true" outlineLevel="0" collapsed="false">
      <c r="A307" s="3"/>
      <c r="B307" s="3"/>
      <c r="C307" s="3"/>
      <c r="D307" s="3"/>
      <c r="E307" s="30"/>
      <c r="F307" s="3"/>
    </row>
    <row r="308" customFormat="false" ht="15.75" hidden="true" customHeight="true" outlineLevel="0" collapsed="false">
      <c r="A308" s="3"/>
      <c r="B308" s="3"/>
      <c r="C308" s="3"/>
      <c r="D308" s="3"/>
      <c r="E308" s="30"/>
      <c r="F308" s="3"/>
    </row>
    <row r="309" customFormat="false" ht="42.75" hidden="true" customHeight="true" outlineLevel="0" collapsed="false">
      <c r="A309" s="3"/>
      <c r="B309" s="3"/>
      <c r="C309" s="3"/>
      <c r="D309" s="3"/>
      <c r="E309" s="30"/>
      <c r="F309" s="3"/>
    </row>
    <row r="310" customFormat="false" ht="16.5" hidden="true" customHeight="true" outlineLevel="0" collapsed="false">
      <c r="A310" s="3"/>
      <c r="B310" s="3"/>
      <c r="C310" s="3"/>
      <c r="D310" s="3"/>
      <c r="E310" s="30"/>
      <c r="F310" s="3"/>
    </row>
    <row r="311" customFormat="false" ht="24" hidden="true" customHeight="true" outlineLevel="0" collapsed="false">
      <c r="A311" s="3"/>
      <c r="B311" s="3"/>
      <c r="C311" s="3"/>
      <c r="D311" s="3"/>
      <c r="E311" s="30"/>
      <c r="F311" s="3"/>
    </row>
    <row r="312" customFormat="false" ht="24.6" hidden="true" customHeight="true" outlineLevel="0" collapsed="false">
      <c r="A312" s="22" t="s">
        <v>23</v>
      </c>
      <c r="B312" s="20" t="s">
        <v>238</v>
      </c>
      <c r="C312" s="20" t="s">
        <v>240</v>
      </c>
      <c r="D312" s="20" t="s">
        <v>24</v>
      </c>
      <c r="E312" s="42"/>
      <c r="F312" s="3"/>
    </row>
    <row r="313" customFormat="false" ht="33.6" hidden="true" customHeight="true" outlineLevel="0" collapsed="false">
      <c r="A313" s="22" t="s">
        <v>241</v>
      </c>
      <c r="B313" s="20" t="s">
        <v>238</v>
      </c>
      <c r="C313" s="20" t="s">
        <v>240</v>
      </c>
      <c r="D313" s="20" t="s">
        <v>242</v>
      </c>
      <c r="E313" s="23"/>
      <c r="F313" s="3"/>
    </row>
    <row r="314" customFormat="false" ht="45.75" hidden="false" customHeight="true" outlineLevel="0" collapsed="false">
      <c r="A314" s="22" t="s">
        <v>116</v>
      </c>
      <c r="B314" s="20" t="s">
        <v>221</v>
      </c>
      <c r="C314" s="20"/>
      <c r="D314" s="20"/>
      <c r="E314" s="23" t="n">
        <f aca="false">E315</f>
        <v>513.78</v>
      </c>
    </row>
    <row r="315" customFormat="false" ht="36" hidden="false" customHeight="true" outlineLevel="0" collapsed="false">
      <c r="A315" s="22" t="s">
        <v>118</v>
      </c>
      <c r="B315" s="20" t="s">
        <v>221</v>
      </c>
      <c r="C315" s="20" t="s">
        <v>119</v>
      </c>
      <c r="D315" s="20" t="s">
        <v>24</v>
      </c>
      <c r="E315" s="23" t="n">
        <f aca="false">E316</f>
        <v>513.78</v>
      </c>
    </row>
    <row r="316" customFormat="false" ht="18" hidden="false" customHeight="true" outlineLevel="0" collapsed="false">
      <c r="A316" s="22" t="s">
        <v>120</v>
      </c>
      <c r="B316" s="20" t="s">
        <v>221</v>
      </c>
      <c r="C316" s="20" t="s">
        <v>121</v>
      </c>
      <c r="D316" s="20" t="s">
        <v>26</v>
      </c>
      <c r="E316" s="23" t="n">
        <v>513.78</v>
      </c>
    </row>
    <row r="317" customFormat="false" ht="35.85" hidden="false" customHeight="true" outlineLevel="0" collapsed="false">
      <c r="A317" s="22" t="s">
        <v>234</v>
      </c>
      <c r="B317" s="20" t="s">
        <v>221</v>
      </c>
      <c r="C317" s="20"/>
      <c r="D317" s="20"/>
      <c r="E317" s="23" t="n">
        <v>11.25</v>
      </c>
    </row>
    <row r="318" customFormat="false" ht="15.75" hidden="false" customHeight="false" outlineLevel="0" collapsed="false">
      <c r="A318" s="22" t="s">
        <v>231</v>
      </c>
      <c r="B318" s="20" t="s">
        <v>221</v>
      </c>
      <c r="C318" s="20" t="s">
        <v>81</v>
      </c>
      <c r="D318" s="20"/>
      <c r="E318" s="21" t="n">
        <f aca="false">E319</f>
        <v>11.25</v>
      </c>
    </row>
    <row r="319" customFormat="false" ht="12.6" hidden="false" customHeight="true" outlineLevel="0" collapsed="false">
      <c r="A319" s="22" t="s">
        <v>232</v>
      </c>
      <c r="B319" s="20" t="s">
        <v>221</v>
      </c>
      <c r="C319" s="20" t="s">
        <v>233</v>
      </c>
      <c r="D319" s="20"/>
      <c r="E319" s="23" t="n">
        <f aca="false">E320</f>
        <v>11.25</v>
      </c>
    </row>
    <row r="320" customFormat="false" ht="17.1" hidden="false" customHeight="true" outlineLevel="0" collapsed="false">
      <c r="A320" s="22" t="s">
        <v>23</v>
      </c>
      <c r="B320" s="20" t="s">
        <v>221</v>
      </c>
      <c r="C320" s="20" t="s">
        <v>233</v>
      </c>
      <c r="D320" s="20" t="s">
        <v>24</v>
      </c>
      <c r="E320" s="23" t="n">
        <f aca="false">E317</f>
        <v>11.25</v>
      </c>
    </row>
    <row r="321" customFormat="false" ht="33.6" hidden="false" customHeight="true" outlineLevel="0" collapsed="false">
      <c r="A321" s="22" t="s">
        <v>224</v>
      </c>
      <c r="B321" s="20" t="s">
        <v>221</v>
      </c>
      <c r="C321" s="20" t="s">
        <v>233</v>
      </c>
      <c r="D321" s="20" t="s">
        <v>26</v>
      </c>
      <c r="E321" s="23" t="n">
        <f aca="false">E318</f>
        <v>11.25</v>
      </c>
    </row>
    <row r="322" customFormat="false" ht="23.25" hidden="false" customHeight="false" outlineLevel="0" collapsed="false">
      <c r="A322" s="22" t="s">
        <v>243</v>
      </c>
      <c r="B322" s="20" t="s">
        <v>244</v>
      </c>
      <c r="C322" s="20"/>
      <c r="D322" s="20"/>
      <c r="E322" s="21" t="n">
        <f aca="false">E323</f>
        <v>5</v>
      </c>
    </row>
    <row r="323" customFormat="false" ht="15.75" hidden="false" customHeight="false" outlineLevel="0" collapsed="false">
      <c r="A323" s="22" t="s">
        <v>225</v>
      </c>
      <c r="B323" s="20" t="s">
        <v>244</v>
      </c>
      <c r="C323" s="20" t="s">
        <v>226</v>
      </c>
      <c r="D323" s="20"/>
      <c r="E323" s="23" t="n">
        <f aca="false">E324</f>
        <v>5</v>
      </c>
    </row>
    <row r="324" customFormat="false" ht="15.75" hidden="false" customHeight="false" outlineLevel="0" collapsed="false">
      <c r="A324" s="22" t="s">
        <v>245</v>
      </c>
      <c r="B324" s="20" t="s">
        <v>244</v>
      </c>
      <c r="C324" s="20" t="s">
        <v>246</v>
      </c>
      <c r="D324" s="20"/>
      <c r="E324" s="23" t="n">
        <f aca="false">E325</f>
        <v>5</v>
      </c>
    </row>
    <row r="325" customFormat="false" ht="15.75" hidden="false" customHeight="false" outlineLevel="0" collapsed="false">
      <c r="A325" s="22" t="s">
        <v>23</v>
      </c>
      <c r="B325" s="20" t="s">
        <v>244</v>
      </c>
      <c r="C325" s="20" t="s">
        <v>246</v>
      </c>
      <c r="D325" s="20" t="s">
        <v>24</v>
      </c>
      <c r="E325" s="23" t="n">
        <f aca="false">E326</f>
        <v>5</v>
      </c>
    </row>
    <row r="326" customFormat="false" ht="15.75" hidden="false" customHeight="false" outlineLevel="0" collapsed="false">
      <c r="A326" s="22" t="s">
        <v>247</v>
      </c>
      <c r="B326" s="20" t="s">
        <v>244</v>
      </c>
      <c r="C326" s="20" t="s">
        <v>246</v>
      </c>
      <c r="D326" s="20" t="s">
        <v>248</v>
      </c>
      <c r="E326" s="23" t="n">
        <v>5</v>
      </c>
    </row>
    <row r="327" customFormat="false" ht="34.5" hidden="true" customHeight="false" outlineLevel="0" collapsed="false">
      <c r="A327" s="22" t="s">
        <v>236</v>
      </c>
      <c r="B327" s="20" t="s">
        <v>249</v>
      </c>
      <c r="C327" s="20"/>
      <c r="D327" s="20"/>
      <c r="E327" s="21" t="n">
        <f aca="false">E328</f>
        <v>50</v>
      </c>
    </row>
    <row r="328" customFormat="false" ht="15.75" hidden="true" customHeight="false" outlineLevel="0" collapsed="false">
      <c r="A328" s="22" t="s">
        <v>225</v>
      </c>
      <c r="B328" s="20" t="s">
        <v>249</v>
      </c>
      <c r="C328" s="20" t="s">
        <v>226</v>
      </c>
      <c r="D328" s="20"/>
      <c r="E328" s="23" t="n">
        <f aca="false">E329</f>
        <v>50</v>
      </c>
    </row>
    <row r="329" customFormat="false" ht="15.75" hidden="true" customHeight="false" outlineLevel="0" collapsed="false">
      <c r="A329" s="22" t="s">
        <v>250</v>
      </c>
      <c r="B329" s="20" t="s">
        <v>249</v>
      </c>
      <c r="C329" s="20" t="s">
        <v>240</v>
      </c>
      <c r="D329" s="20"/>
      <c r="E329" s="23" t="n">
        <v>50</v>
      </c>
    </row>
    <row r="330" customFormat="false" ht="12.75" hidden="true" customHeight="false" outlineLevel="0" collapsed="false">
      <c r="A330" s="0"/>
      <c r="B330" s="0"/>
      <c r="C330" s="0"/>
      <c r="D330" s="0"/>
      <c r="E330" s="41"/>
      <c r="F330" s="0"/>
      <c r="G330" s="0"/>
    </row>
    <row r="331" customFormat="false" ht="15.75" hidden="true" customHeight="false" outlineLevel="0" collapsed="false">
      <c r="A331" s="22" t="s">
        <v>23</v>
      </c>
      <c r="B331" s="20" t="s">
        <v>249</v>
      </c>
      <c r="C331" s="20" t="s">
        <v>240</v>
      </c>
      <c r="D331" s="20" t="s">
        <v>24</v>
      </c>
      <c r="E331" s="23" t="n">
        <f aca="false">E332</f>
        <v>50</v>
      </c>
    </row>
    <row r="332" customFormat="false" ht="15.2" hidden="true" customHeight="true" outlineLevel="0" collapsed="false">
      <c r="A332" s="22" t="s">
        <v>241</v>
      </c>
      <c r="B332" s="20" t="s">
        <v>249</v>
      </c>
      <c r="C332" s="20" t="s">
        <v>240</v>
      </c>
      <c r="D332" s="20" t="s">
        <v>242</v>
      </c>
      <c r="E332" s="23" t="n">
        <v>50</v>
      </c>
    </row>
    <row r="333" customFormat="false" ht="18.6" hidden="true" customHeight="true" outlineLevel="0" collapsed="false">
      <c r="A333" s="0"/>
      <c r="B333" s="0"/>
      <c r="C333" s="0"/>
      <c r="D333" s="0"/>
      <c r="E333" s="41"/>
      <c r="F333" s="0"/>
      <c r="G333" s="0"/>
    </row>
    <row r="334" customFormat="false" ht="17.1" hidden="true" customHeight="true" outlineLevel="0" collapsed="false">
      <c r="A334" s="0"/>
      <c r="B334" s="0"/>
      <c r="C334" s="0"/>
      <c r="D334" s="0"/>
      <c r="E334" s="41"/>
      <c r="F334" s="0"/>
      <c r="G334" s="0"/>
    </row>
    <row r="335" customFormat="false" ht="16.35" hidden="true" customHeight="true" outlineLevel="0" collapsed="false">
      <c r="A335" s="0"/>
      <c r="B335" s="0"/>
      <c r="C335" s="0"/>
      <c r="D335" s="0"/>
      <c r="E335" s="41"/>
      <c r="F335" s="0"/>
      <c r="G335" s="0"/>
    </row>
    <row r="336" customFormat="false" ht="25.35" hidden="true" customHeight="true" outlineLevel="0" collapsed="false">
      <c r="A336" s="22" t="s">
        <v>251</v>
      </c>
      <c r="B336" s="20" t="s">
        <v>252</v>
      </c>
      <c r="C336" s="20"/>
      <c r="D336" s="20"/>
      <c r="E336" s="21"/>
    </row>
    <row r="337" customFormat="false" ht="34.5" hidden="true" customHeight="true" outlineLevel="0" collapsed="false">
      <c r="A337" s="22" t="s">
        <v>253</v>
      </c>
      <c r="B337" s="20" t="s">
        <v>252</v>
      </c>
      <c r="C337" s="20" t="s">
        <v>119</v>
      </c>
      <c r="D337" s="20"/>
      <c r="E337" s="23" t="n">
        <f aca="false">E336</f>
        <v>0</v>
      </c>
    </row>
    <row r="338" customFormat="false" ht="19.5" hidden="true" customHeight="true" outlineLevel="0" collapsed="false">
      <c r="A338" s="22" t="s">
        <v>120</v>
      </c>
      <c r="B338" s="20" t="s">
        <v>252</v>
      </c>
      <c r="C338" s="20" t="s">
        <v>177</v>
      </c>
      <c r="D338" s="20" t="s">
        <v>24</v>
      </c>
      <c r="E338" s="23" t="n">
        <f aca="false">E337</f>
        <v>0</v>
      </c>
    </row>
    <row r="339" customFormat="false" ht="25.35" hidden="true" customHeight="true" outlineLevel="0" collapsed="false">
      <c r="A339" s="22" t="s">
        <v>23</v>
      </c>
      <c r="B339" s="20" t="s">
        <v>254</v>
      </c>
      <c r="C339" s="20" t="s">
        <v>177</v>
      </c>
      <c r="D339" s="20" t="s">
        <v>255</v>
      </c>
      <c r="E339" s="23" t="n">
        <f aca="false">E338</f>
        <v>0</v>
      </c>
    </row>
    <row r="340" customFormat="false" ht="33.6" hidden="true" customHeight="true" outlineLevel="0" collapsed="false">
      <c r="A340" s="22" t="s">
        <v>116</v>
      </c>
      <c r="B340" s="20" t="s">
        <v>221</v>
      </c>
      <c r="C340" s="20"/>
      <c r="D340" s="20"/>
      <c r="E340" s="21" t="n">
        <f aca="false">E341</f>
        <v>0</v>
      </c>
    </row>
    <row r="341" customFormat="false" ht="33.6" hidden="true" customHeight="true" outlineLevel="0" collapsed="false">
      <c r="A341" s="22" t="s">
        <v>118</v>
      </c>
      <c r="B341" s="20" t="s">
        <v>221</v>
      </c>
      <c r="C341" s="20" t="s">
        <v>119</v>
      </c>
      <c r="D341" s="20" t="s">
        <v>24</v>
      </c>
      <c r="E341" s="23" t="n">
        <f aca="false">E342</f>
        <v>0</v>
      </c>
    </row>
    <row r="342" customFormat="false" ht="27.75" hidden="true" customHeight="true" outlineLevel="0" collapsed="false">
      <c r="A342" s="22" t="s">
        <v>120</v>
      </c>
      <c r="B342" s="20" t="s">
        <v>221</v>
      </c>
      <c r="C342" s="20" t="s">
        <v>177</v>
      </c>
      <c r="D342" s="20" t="s">
        <v>255</v>
      </c>
      <c r="E342" s="23"/>
    </row>
    <row r="343" customFormat="false" ht="17.1" hidden="false" customHeight="true" outlineLevel="0" collapsed="false">
      <c r="A343" s="22" t="s">
        <v>18</v>
      </c>
      <c r="B343" s="20" t="s">
        <v>256</v>
      </c>
      <c r="C343" s="20" t="s">
        <v>19</v>
      </c>
      <c r="D343" s="20"/>
      <c r="E343" s="23" t="n">
        <f aca="false">E344</f>
        <v>9.4</v>
      </c>
    </row>
    <row r="344" customFormat="false" ht="23.85" hidden="false" customHeight="true" outlineLevel="0" collapsed="false">
      <c r="A344" s="22" t="s">
        <v>22</v>
      </c>
      <c r="B344" s="20" t="s">
        <v>256</v>
      </c>
      <c r="C344" s="20" t="s">
        <v>21</v>
      </c>
      <c r="D344" s="20"/>
      <c r="E344" s="23" t="n">
        <f aca="false">E345</f>
        <v>9.4</v>
      </c>
    </row>
    <row r="345" customFormat="false" ht="23.85" hidden="false" customHeight="true" outlineLevel="0" collapsed="false">
      <c r="A345" s="22" t="s">
        <v>23</v>
      </c>
      <c r="B345" s="20" t="s">
        <v>256</v>
      </c>
      <c r="C345" s="20" t="s">
        <v>21</v>
      </c>
      <c r="D345" s="20" t="s">
        <v>24</v>
      </c>
      <c r="E345" s="23" t="n">
        <f aca="false">E349</f>
        <v>9.4</v>
      </c>
    </row>
    <row r="346" customFormat="false" ht="12.75" hidden="true" customHeight="true" outlineLevel="0" collapsed="false">
      <c r="A346" s="3"/>
      <c r="B346" s="3"/>
      <c r="C346" s="3"/>
      <c r="D346" s="3"/>
      <c r="E346" s="30"/>
      <c r="F346" s="3"/>
    </row>
    <row r="347" customFormat="false" ht="12.75" hidden="true" customHeight="true" outlineLevel="0" collapsed="false">
      <c r="A347" s="3"/>
      <c r="B347" s="3"/>
      <c r="C347" s="3"/>
      <c r="D347" s="3"/>
      <c r="E347" s="30"/>
      <c r="F347" s="3"/>
    </row>
    <row r="348" customFormat="false" ht="12.75" hidden="true" customHeight="true" outlineLevel="0" collapsed="false">
      <c r="A348" s="3"/>
      <c r="B348" s="3"/>
      <c r="C348" s="3"/>
      <c r="D348" s="3"/>
      <c r="E348" s="30"/>
      <c r="F348" s="3"/>
    </row>
    <row r="349" s="44" customFormat="true" ht="12.75" hidden="false" customHeight="true" outlineLevel="0" collapsed="false">
      <c r="A349" s="22" t="s">
        <v>257</v>
      </c>
      <c r="B349" s="20" t="s">
        <v>256</v>
      </c>
      <c r="C349" s="20" t="s">
        <v>21</v>
      </c>
      <c r="D349" s="20" t="s">
        <v>255</v>
      </c>
      <c r="E349" s="23" t="n">
        <v>9.4</v>
      </c>
      <c r="F349" s="43"/>
    </row>
    <row r="350" customFormat="false" ht="34.5" hidden="false" customHeight="false" outlineLevel="0" collapsed="false">
      <c r="A350" s="22" t="s">
        <v>258</v>
      </c>
      <c r="B350" s="20" t="s">
        <v>259</v>
      </c>
      <c r="C350" s="20"/>
      <c r="D350" s="20"/>
      <c r="E350" s="21" t="n">
        <f aca="false">E358+E362</f>
        <v>217.5</v>
      </c>
    </row>
    <row r="351" customFormat="false" ht="22.5" hidden="true" customHeight="false" outlineLevel="0" collapsed="false">
      <c r="A351" s="19" t="s">
        <v>39</v>
      </c>
      <c r="B351" s="20"/>
      <c r="C351" s="20"/>
      <c r="D351" s="27" t="s">
        <v>40</v>
      </c>
      <c r="E351" s="21" t="n">
        <f aca="false">E352</f>
        <v>0</v>
      </c>
    </row>
    <row r="352" customFormat="false" ht="22.5" hidden="true" customHeight="false" outlineLevel="0" collapsed="false">
      <c r="A352" s="19" t="s">
        <v>260</v>
      </c>
      <c r="B352" s="27"/>
      <c r="C352" s="27"/>
      <c r="D352" s="27" t="s">
        <v>48</v>
      </c>
      <c r="E352" s="21" t="n">
        <f aca="false">E353</f>
        <v>0</v>
      </c>
    </row>
    <row r="353" customFormat="false" ht="23.25" hidden="true" customHeight="false" outlineLevel="0" collapsed="false">
      <c r="A353" s="22" t="s">
        <v>261</v>
      </c>
      <c r="B353" s="20" t="s">
        <v>262</v>
      </c>
      <c r="C353" s="20"/>
      <c r="D353" s="20" t="s">
        <v>48</v>
      </c>
      <c r="E353" s="23" t="n">
        <f aca="false">E354+E356</f>
        <v>0</v>
      </c>
    </row>
    <row r="354" customFormat="false" ht="12.75" hidden="true" customHeight="true" outlineLevel="0" collapsed="false">
      <c r="A354" s="22" t="s">
        <v>263</v>
      </c>
      <c r="B354" s="20" t="s">
        <v>264</v>
      </c>
      <c r="C354" s="20"/>
      <c r="D354" s="20" t="s">
        <v>48</v>
      </c>
      <c r="E354" s="23" t="n">
        <f aca="false">E355</f>
        <v>0</v>
      </c>
    </row>
    <row r="355" customFormat="false" ht="12.75" hidden="true" customHeight="true" outlineLevel="0" collapsed="false">
      <c r="A355" s="22" t="s">
        <v>129</v>
      </c>
      <c r="B355" s="20" t="s">
        <v>264</v>
      </c>
      <c r="C355" s="20" t="s">
        <v>81</v>
      </c>
      <c r="D355" s="20" t="s">
        <v>48</v>
      </c>
      <c r="E355" s="23" t="n">
        <v>0</v>
      </c>
    </row>
    <row r="356" customFormat="false" ht="12.75" hidden="true" customHeight="true" outlineLevel="0" collapsed="false">
      <c r="A356" s="22" t="s">
        <v>265</v>
      </c>
      <c r="B356" s="20" t="s">
        <v>266</v>
      </c>
      <c r="C356" s="20"/>
      <c r="D356" s="20" t="s">
        <v>48</v>
      </c>
      <c r="E356" s="23" t="n">
        <f aca="false">E357</f>
        <v>0</v>
      </c>
    </row>
    <row r="357" customFormat="false" ht="12.75" hidden="true" customHeight="true" outlineLevel="0" collapsed="false">
      <c r="A357" s="22" t="s">
        <v>129</v>
      </c>
      <c r="B357" s="20" t="s">
        <v>266</v>
      </c>
      <c r="C357" s="20" t="s">
        <v>81</v>
      </c>
      <c r="D357" s="20" t="s">
        <v>48</v>
      </c>
      <c r="E357" s="23" t="n">
        <v>0</v>
      </c>
    </row>
    <row r="358" customFormat="false" ht="45.75" hidden="false" customHeight="false" outlineLevel="0" collapsed="false">
      <c r="A358" s="22" t="s">
        <v>118</v>
      </c>
      <c r="B358" s="20" t="s">
        <v>259</v>
      </c>
      <c r="C358" s="20" t="s">
        <v>119</v>
      </c>
      <c r="D358" s="20"/>
      <c r="E358" s="23" t="n">
        <f aca="false">E359</f>
        <v>168.3</v>
      </c>
    </row>
    <row r="359" customFormat="false" ht="15.6" hidden="false" customHeight="true" outlineLevel="0" collapsed="false">
      <c r="A359" s="22" t="s">
        <v>120</v>
      </c>
      <c r="B359" s="20" t="s">
        <v>259</v>
      </c>
      <c r="C359" s="20" t="s">
        <v>121</v>
      </c>
      <c r="D359" s="20"/>
      <c r="E359" s="23" t="n">
        <f aca="false">E360</f>
        <v>168.3</v>
      </c>
    </row>
    <row r="360" customFormat="false" ht="15.6" hidden="false" customHeight="true" outlineLevel="0" collapsed="false">
      <c r="A360" s="22" t="s">
        <v>267</v>
      </c>
      <c r="B360" s="20" t="s">
        <v>259</v>
      </c>
      <c r="C360" s="20" t="s">
        <v>121</v>
      </c>
      <c r="D360" s="20" t="s">
        <v>268</v>
      </c>
      <c r="E360" s="23" t="n">
        <f aca="false">E361</f>
        <v>168.3</v>
      </c>
    </row>
    <row r="361" customFormat="false" ht="12.75" hidden="false" customHeight="true" outlineLevel="0" collapsed="false">
      <c r="A361" s="22" t="s">
        <v>269</v>
      </c>
      <c r="B361" s="20" t="s">
        <v>259</v>
      </c>
      <c r="C361" s="20" t="s">
        <v>121</v>
      </c>
      <c r="D361" s="20" t="s">
        <v>270</v>
      </c>
      <c r="E361" s="23" t="n">
        <v>168.3</v>
      </c>
    </row>
    <row r="362" customFormat="false" ht="15.6" hidden="false" customHeight="true" outlineLevel="0" collapsed="false">
      <c r="A362" s="22" t="s">
        <v>18</v>
      </c>
      <c r="B362" s="20" t="s">
        <v>259</v>
      </c>
      <c r="C362" s="20" t="s">
        <v>19</v>
      </c>
      <c r="D362" s="20"/>
      <c r="E362" s="23" t="n">
        <f aca="false">E363</f>
        <v>49.2</v>
      </c>
    </row>
    <row r="363" customFormat="false" ht="24.6" hidden="false" customHeight="true" outlineLevel="0" collapsed="false">
      <c r="A363" s="22" t="s">
        <v>22</v>
      </c>
      <c r="B363" s="20" t="s">
        <v>259</v>
      </c>
      <c r="C363" s="20" t="s">
        <v>21</v>
      </c>
      <c r="D363" s="20"/>
      <c r="E363" s="23" t="n">
        <f aca="false">E364</f>
        <v>49.2</v>
      </c>
    </row>
    <row r="364" customFormat="false" ht="15.6" hidden="false" customHeight="true" outlineLevel="0" collapsed="false">
      <c r="A364" s="22" t="s">
        <v>267</v>
      </c>
      <c r="B364" s="20" t="s">
        <v>259</v>
      </c>
      <c r="C364" s="20" t="s">
        <v>21</v>
      </c>
      <c r="D364" s="20" t="s">
        <v>268</v>
      </c>
      <c r="E364" s="23" t="n">
        <f aca="false">E365</f>
        <v>49.2</v>
      </c>
    </row>
    <row r="365" customFormat="false" ht="12.75" hidden="false" customHeight="true" outlineLevel="0" collapsed="false">
      <c r="A365" s="22" t="s">
        <v>269</v>
      </c>
      <c r="B365" s="20" t="s">
        <v>259</v>
      </c>
      <c r="C365" s="20" t="s">
        <v>21</v>
      </c>
      <c r="D365" s="20" t="s">
        <v>270</v>
      </c>
      <c r="E365" s="23" t="n">
        <v>49.2</v>
      </c>
    </row>
    <row r="366" customFormat="false" ht="34.5" hidden="true" customHeight="true" outlineLevel="0" collapsed="false">
      <c r="A366" s="45" t="s">
        <v>271</v>
      </c>
      <c r="B366" s="20" t="s">
        <v>272</v>
      </c>
      <c r="C366" s="20"/>
      <c r="D366" s="27"/>
      <c r="E366" s="21" t="n">
        <f aca="false">E367</f>
        <v>0</v>
      </c>
    </row>
    <row r="367" customFormat="false" ht="18.75" hidden="true" customHeight="true" outlineLevel="0" collapsed="false">
      <c r="A367" s="31" t="s">
        <v>273</v>
      </c>
      <c r="B367" s="20" t="s">
        <v>272</v>
      </c>
      <c r="C367" s="20" t="s">
        <v>81</v>
      </c>
      <c r="D367" s="20"/>
      <c r="E367" s="23" t="n">
        <f aca="false">E371</f>
        <v>0</v>
      </c>
    </row>
    <row r="368" customFormat="false" ht="17.25" hidden="true" customHeight="true" outlineLevel="0" collapsed="false">
      <c r="A368" s="31" t="s">
        <v>232</v>
      </c>
      <c r="B368" s="20" t="s">
        <v>274</v>
      </c>
      <c r="C368" s="20" t="s">
        <v>233</v>
      </c>
      <c r="D368" s="20"/>
      <c r="E368" s="23" t="n">
        <f aca="false">E372</f>
        <v>0</v>
      </c>
    </row>
    <row r="369" customFormat="false" ht="7.5" hidden="true" customHeight="true" outlineLevel="0" collapsed="false">
      <c r="A369" s="0"/>
      <c r="B369" s="0"/>
      <c r="C369" s="0"/>
      <c r="D369" s="0"/>
      <c r="E369" s="41"/>
      <c r="F369" s="0"/>
      <c r="G369" s="0"/>
    </row>
    <row r="370" customFormat="false" ht="5.25" hidden="true" customHeight="true" outlineLevel="0" collapsed="false">
      <c r="A370" s="0"/>
      <c r="B370" s="0"/>
      <c r="C370" s="0"/>
      <c r="D370" s="0"/>
      <c r="E370" s="41"/>
      <c r="F370" s="0"/>
      <c r="G370" s="0"/>
    </row>
    <row r="371" customFormat="false" ht="23.85" hidden="true" customHeight="true" outlineLevel="0" collapsed="false">
      <c r="A371" s="35" t="s">
        <v>82</v>
      </c>
      <c r="B371" s="20" t="s">
        <v>275</v>
      </c>
      <c r="C371" s="20" t="s">
        <v>233</v>
      </c>
      <c r="D371" s="20" t="s">
        <v>83</v>
      </c>
      <c r="E371" s="38" t="n">
        <f aca="false">E372</f>
        <v>0</v>
      </c>
    </row>
    <row r="372" customFormat="false" ht="24.75" hidden="true" customHeight="true" outlineLevel="0" collapsed="false">
      <c r="A372" s="46" t="s">
        <v>84</v>
      </c>
      <c r="B372" s="20" t="s">
        <v>272</v>
      </c>
      <c r="C372" s="20" t="s">
        <v>233</v>
      </c>
      <c r="D372" s="20" t="s">
        <v>85</v>
      </c>
      <c r="E372" s="38"/>
    </row>
    <row r="373" customFormat="false" ht="9.75" hidden="true" customHeight="true" outlineLevel="0" collapsed="false">
      <c r="A373" s="0"/>
      <c r="B373" s="0"/>
      <c r="C373" s="0"/>
      <c r="D373" s="0"/>
      <c r="E373" s="41"/>
      <c r="F373" s="0"/>
      <c r="G373" s="0"/>
    </row>
    <row r="374" customFormat="false" ht="48.75" hidden="false" customHeight="true" outlineLevel="0" collapsed="false">
      <c r="A374" s="22" t="s">
        <v>276</v>
      </c>
      <c r="B374" s="20" t="s">
        <v>277</v>
      </c>
      <c r="C374" s="20"/>
      <c r="D374" s="27"/>
      <c r="E374" s="21" t="n">
        <f aca="false">E375+E379</f>
        <v>793</v>
      </c>
    </row>
    <row r="375" customFormat="false" ht="15.6" hidden="false" customHeight="true" outlineLevel="0" collapsed="false">
      <c r="A375" s="22" t="s">
        <v>273</v>
      </c>
      <c r="B375" s="20" t="s">
        <v>277</v>
      </c>
      <c r="C375" s="20" t="s">
        <v>81</v>
      </c>
      <c r="D375" s="27"/>
      <c r="E375" s="23" t="n">
        <f aca="false">E376</f>
        <v>724</v>
      </c>
    </row>
    <row r="376" customFormat="false" ht="15.6" hidden="false" customHeight="true" outlineLevel="0" collapsed="false">
      <c r="A376" s="22" t="s">
        <v>232</v>
      </c>
      <c r="B376" s="20" t="s">
        <v>277</v>
      </c>
      <c r="C376" s="20" t="s">
        <v>233</v>
      </c>
      <c r="D376" s="27"/>
      <c r="E376" s="23" t="n">
        <f aca="false">E377</f>
        <v>724</v>
      </c>
    </row>
    <row r="377" customFormat="false" ht="15.6" hidden="false" customHeight="true" outlineLevel="0" collapsed="false">
      <c r="A377" s="22" t="s">
        <v>178</v>
      </c>
      <c r="B377" s="20" t="s">
        <v>277</v>
      </c>
      <c r="C377" s="20" t="s">
        <v>233</v>
      </c>
      <c r="D377" s="20" t="s">
        <v>179</v>
      </c>
      <c r="E377" s="23" t="n">
        <f aca="false">E378</f>
        <v>724</v>
      </c>
    </row>
    <row r="378" customFormat="false" ht="15.6" hidden="false" customHeight="true" outlineLevel="0" collapsed="false">
      <c r="A378" s="22" t="s">
        <v>180</v>
      </c>
      <c r="B378" s="20" t="s">
        <v>277</v>
      </c>
      <c r="C378" s="20" t="s">
        <v>233</v>
      </c>
      <c r="D378" s="20" t="s">
        <v>160</v>
      </c>
      <c r="E378" s="23" t="n">
        <v>724</v>
      </c>
    </row>
    <row r="379" customFormat="false" ht="33.75" hidden="false" customHeight="true" outlineLevel="0" collapsed="false">
      <c r="A379" s="22" t="s">
        <v>278</v>
      </c>
      <c r="B379" s="20" t="s">
        <v>279</v>
      </c>
      <c r="C379" s="20"/>
      <c r="D379" s="20"/>
      <c r="E379" s="23" t="n">
        <f aca="false">E380</f>
        <v>69</v>
      </c>
    </row>
    <row r="380" customFormat="false" ht="15.6" hidden="false" customHeight="true" outlineLevel="0" collapsed="false">
      <c r="A380" s="22" t="s">
        <v>18</v>
      </c>
      <c r="B380" s="20" t="s">
        <v>279</v>
      </c>
      <c r="C380" s="20" t="s">
        <v>19</v>
      </c>
      <c r="D380" s="20"/>
      <c r="E380" s="23" t="n">
        <f aca="false">E381</f>
        <v>69</v>
      </c>
    </row>
    <row r="381" customFormat="false" ht="24.6" hidden="false" customHeight="true" outlineLevel="0" collapsed="false">
      <c r="A381" s="22" t="s">
        <v>22</v>
      </c>
      <c r="B381" s="20" t="s">
        <v>279</v>
      </c>
      <c r="C381" s="20" t="s">
        <v>21</v>
      </c>
      <c r="D381" s="20"/>
      <c r="E381" s="23" t="n">
        <f aca="false">E382</f>
        <v>69</v>
      </c>
    </row>
    <row r="382" customFormat="false" ht="15.6" hidden="false" customHeight="true" outlineLevel="0" collapsed="false">
      <c r="A382" s="22" t="s">
        <v>178</v>
      </c>
      <c r="B382" s="20" t="s">
        <v>279</v>
      </c>
      <c r="C382" s="20" t="s">
        <v>21</v>
      </c>
      <c r="D382" s="20" t="s">
        <v>179</v>
      </c>
      <c r="E382" s="23" t="n">
        <f aca="false">E383</f>
        <v>69</v>
      </c>
    </row>
    <row r="383" customFormat="false" ht="15.6" hidden="false" customHeight="true" outlineLevel="0" collapsed="false">
      <c r="A383" s="46" t="s">
        <v>280</v>
      </c>
      <c r="B383" s="20" t="s">
        <v>279</v>
      </c>
      <c r="C383" s="20" t="s">
        <v>21</v>
      </c>
      <c r="D383" s="20" t="s">
        <v>281</v>
      </c>
      <c r="E383" s="23" t="n">
        <v>69</v>
      </c>
    </row>
    <row r="384" customFormat="false" ht="24" hidden="false" customHeight="true" outlineLevel="0" collapsed="false">
      <c r="A384" s="45" t="s">
        <v>282</v>
      </c>
      <c r="B384" s="20" t="s">
        <v>283</v>
      </c>
      <c r="C384" s="20"/>
      <c r="D384" s="27"/>
      <c r="E384" s="21" t="n">
        <f aca="false">E385</f>
        <v>148</v>
      </c>
    </row>
    <row r="385" customFormat="false" ht="18.75" hidden="false" customHeight="true" outlineLevel="0" collapsed="false">
      <c r="A385" s="31" t="s">
        <v>201</v>
      </c>
      <c r="B385" s="20" t="s">
        <v>283</v>
      </c>
      <c r="C385" s="20" t="s">
        <v>202</v>
      </c>
      <c r="D385" s="20"/>
      <c r="E385" s="23" t="n">
        <f aca="false">E386</f>
        <v>148</v>
      </c>
    </row>
    <row r="386" customFormat="false" ht="28.5" hidden="false" customHeight="true" outlineLevel="0" collapsed="false">
      <c r="A386" s="31" t="s">
        <v>203</v>
      </c>
      <c r="B386" s="20" t="s">
        <v>284</v>
      </c>
      <c r="C386" s="20" t="s">
        <v>204</v>
      </c>
      <c r="D386" s="20"/>
      <c r="E386" s="23" t="n">
        <f aca="false">E387</f>
        <v>148</v>
      </c>
    </row>
    <row r="387" customFormat="false" ht="23.85" hidden="false" customHeight="true" outlineLevel="0" collapsed="false">
      <c r="A387" s="35" t="s">
        <v>205</v>
      </c>
      <c r="B387" s="20" t="s">
        <v>285</v>
      </c>
      <c r="C387" s="20" t="s">
        <v>204</v>
      </c>
      <c r="D387" s="20" t="s">
        <v>206</v>
      </c>
      <c r="E387" s="38" t="n">
        <f aca="false">E388</f>
        <v>148</v>
      </c>
    </row>
    <row r="388" customFormat="false" ht="24.75" hidden="false" customHeight="true" outlineLevel="0" collapsed="false">
      <c r="A388" s="46" t="s">
        <v>207</v>
      </c>
      <c r="B388" s="20" t="s">
        <v>283</v>
      </c>
      <c r="C388" s="20" t="s">
        <v>204</v>
      </c>
      <c r="D388" s="20" t="s">
        <v>208</v>
      </c>
      <c r="E388" s="38" t="n">
        <v>148</v>
      </c>
    </row>
    <row r="389" customFormat="false" ht="17.1" hidden="false" customHeight="true" outlineLevel="0" collapsed="false">
      <c r="A389" s="31"/>
      <c r="B389" s="20"/>
      <c r="C389" s="20"/>
      <c r="D389" s="27" t="s">
        <v>286</v>
      </c>
      <c r="E389" s="36" t="n">
        <f aca="false">E10+E42+E103+E213+E250+E266+E18+E384+E101</f>
        <v>25744.24</v>
      </c>
    </row>
    <row r="390" customFormat="false" ht="15.75" hidden="false" customHeight="false" outlineLevel="0" collapsed="false">
      <c r="A390" s="47"/>
      <c r="B390" s="48"/>
      <c r="C390" s="48"/>
      <c r="D390" s="48"/>
      <c r="E390" s="49"/>
    </row>
    <row r="391" customFormat="false" ht="15.75" hidden="false" customHeight="false" outlineLevel="0" collapsed="false">
      <c r="A391" s="47"/>
      <c r="B391" s="48"/>
      <c r="C391" s="48"/>
      <c r="D391" s="48"/>
      <c r="E391" s="49"/>
    </row>
    <row r="392" customFormat="false" ht="15.75" hidden="false" customHeight="false" outlineLevel="0" collapsed="false">
      <c r="A392" s="47"/>
      <c r="B392" s="48"/>
      <c r="C392" s="48"/>
      <c r="D392" s="48"/>
      <c r="E392" s="49"/>
    </row>
    <row r="393" customFormat="false" ht="15.75" hidden="false" customHeight="false" outlineLevel="0" collapsed="false">
      <c r="A393" s="24"/>
      <c r="C393" s="24"/>
      <c r="D393" s="24"/>
      <c r="E393" s="50"/>
    </row>
    <row r="394" customFormat="false" ht="15.75" hidden="false" customHeight="false" outlineLevel="0" collapsed="false">
      <c r="A394" s="24"/>
      <c r="C394" s="24"/>
      <c r="D394" s="24"/>
      <c r="E394" s="51"/>
    </row>
    <row r="395" customFormat="false" ht="15.75" hidden="false" customHeight="false" outlineLevel="0" collapsed="false">
      <c r="A395" s="24"/>
      <c r="C395" s="24"/>
      <c r="D395" s="24"/>
      <c r="E395" s="51"/>
    </row>
    <row r="396" customFormat="false" ht="15.75" hidden="false" customHeight="false" outlineLevel="0" collapsed="false">
      <c r="A396" s="24"/>
      <c r="B396" s="5"/>
      <c r="C396" s="24"/>
      <c r="D396" s="24"/>
      <c r="E396" s="51"/>
    </row>
    <row r="397" customFormat="false" ht="12.75" hidden="false" customHeight="false" outlineLevel="0" collapsed="false">
      <c r="A397" s="3"/>
      <c r="B397" s="3"/>
      <c r="C397" s="3"/>
      <c r="D397" s="3"/>
      <c r="E397" s="3"/>
      <c r="F397" s="3"/>
    </row>
    <row r="398" customFormat="false" ht="12.75" hidden="false" customHeight="false" outlineLevel="0" collapsed="false">
      <c r="A398" s="3"/>
      <c r="B398" s="3"/>
      <c r="C398" s="3"/>
      <c r="D398" s="3"/>
      <c r="E398" s="3"/>
      <c r="F398" s="3"/>
    </row>
    <row r="399" customFormat="false" ht="34.5" hidden="true" customHeight="false" outlineLevel="0" collapsed="false">
      <c r="A399" s="31" t="s">
        <v>287</v>
      </c>
      <c r="B399" s="20" t="s">
        <v>288</v>
      </c>
      <c r="C399" s="20"/>
      <c r="D399" s="20"/>
      <c r="E399" s="52" t="n">
        <f aca="false">E400</f>
        <v>0</v>
      </c>
    </row>
    <row r="400" customFormat="false" ht="15.75" hidden="true" customHeight="false" outlineLevel="0" collapsed="false">
      <c r="A400" s="31" t="s">
        <v>289</v>
      </c>
      <c r="B400" s="20" t="s">
        <v>288</v>
      </c>
      <c r="C400" s="20" t="s">
        <v>145</v>
      </c>
      <c r="D400" s="20"/>
      <c r="E400" s="52"/>
    </row>
    <row r="401" customFormat="false" ht="12.75" hidden="true" customHeight="true" outlineLevel="0" collapsed="false">
      <c r="A401" s="35" t="s">
        <v>290</v>
      </c>
      <c r="B401" s="20"/>
      <c r="C401" s="20"/>
      <c r="D401" s="20"/>
      <c r="E401" s="53" t="n">
        <f aca="false">E402</f>
        <v>0</v>
      </c>
    </row>
    <row r="402" customFormat="false" ht="12.75" hidden="true" customHeight="true" outlineLevel="0" collapsed="false">
      <c r="A402" s="35" t="s">
        <v>291</v>
      </c>
      <c r="B402" s="27"/>
      <c r="C402" s="27"/>
      <c r="D402" s="27"/>
      <c r="E402" s="53" t="n">
        <f aca="false">E403</f>
        <v>0</v>
      </c>
    </row>
    <row r="403" customFormat="false" ht="12.75" hidden="true" customHeight="true" outlineLevel="0" collapsed="false">
      <c r="A403" s="31" t="s">
        <v>292</v>
      </c>
      <c r="B403" s="20" t="s">
        <v>293</v>
      </c>
      <c r="C403" s="20"/>
      <c r="D403" s="20"/>
      <c r="E403" s="52" t="n">
        <f aca="false">E404</f>
        <v>0</v>
      </c>
    </row>
    <row r="404" customFormat="false" ht="12.75" hidden="true" customHeight="true" outlineLevel="0" collapsed="false">
      <c r="A404" s="31" t="s">
        <v>142</v>
      </c>
      <c r="B404" s="20" t="s">
        <v>294</v>
      </c>
      <c r="C404" s="20"/>
      <c r="D404" s="20"/>
      <c r="E404" s="52" t="n">
        <f aca="false">E405</f>
        <v>0</v>
      </c>
    </row>
    <row r="405" customFormat="false" ht="12.75" hidden="true" customHeight="true" outlineLevel="0" collapsed="false">
      <c r="A405" s="31" t="s">
        <v>144</v>
      </c>
      <c r="B405" s="20" t="s">
        <v>294</v>
      </c>
      <c r="C405" s="20" t="s">
        <v>145</v>
      </c>
      <c r="D405" s="20"/>
      <c r="E405" s="52"/>
    </row>
    <row r="406" customFormat="false" ht="15.75" hidden="true" customHeight="false" outlineLevel="0" collapsed="false">
      <c r="A406" s="54" t="s">
        <v>295</v>
      </c>
      <c r="B406" s="27"/>
      <c r="C406" s="27"/>
      <c r="D406" s="27"/>
      <c r="E406" s="53" t="n">
        <f aca="false">E407</f>
        <v>0</v>
      </c>
      <c r="F406" s="29"/>
    </row>
    <row r="407" customFormat="false" ht="21" hidden="true" customHeight="false" outlineLevel="0" collapsed="false">
      <c r="A407" s="55" t="s">
        <v>296</v>
      </c>
      <c r="B407" s="34"/>
      <c r="C407" s="34"/>
      <c r="D407" s="34"/>
      <c r="E407" s="53" t="n">
        <f aca="false">E408</f>
        <v>0</v>
      </c>
    </row>
    <row r="408" customFormat="false" ht="15.75" hidden="true" customHeight="false" outlineLevel="0" collapsed="false">
      <c r="A408" s="35" t="s">
        <v>180</v>
      </c>
      <c r="B408" s="27"/>
      <c r="C408" s="27"/>
      <c r="D408" s="27"/>
      <c r="E408" s="53" t="n">
        <f aca="false">E409+E412+E418</f>
        <v>0</v>
      </c>
      <c r="F408" s="29"/>
    </row>
    <row r="409" customFormat="false" ht="12.75" hidden="false" customHeight="false" outlineLevel="0" collapsed="false">
      <c r="A409" s="3"/>
      <c r="B409" s="3"/>
      <c r="C409" s="3"/>
      <c r="D409" s="3"/>
      <c r="E409" s="3"/>
      <c r="F409" s="3"/>
    </row>
    <row r="410" customFormat="false" ht="12.75" hidden="false" customHeight="false" outlineLevel="0" collapsed="false">
      <c r="A410" s="3"/>
      <c r="B410" s="3"/>
      <c r="C410" s="3"/>
      <c r="D410" s="3"/>
      <c r="E410" s="3"/>
      <c r="F410" s="3"/>
    </row>
    <row r="411" customFormat="false" ht="12.75" hidden="false" customHeight="false" outlineLevel="0" collapsed="false">
      <c r="A411" s="3"/>
      <c r="B411" s="3"/>
      <c r="C411" s="3"/>
      <c r="D411" s="3"/>
      <c r="E411" s="3"/>
      <c r="F411" s="3"/>
    </row>
    <row r="412" customFormat="false" ht="15.75" hidden="true" customHeight="false" outlineLevel="0" collapsed="false">
      <c r="A412" s="31" t="s">
        <v>297</v>
      </c>
      <c r="B412" s="20" t="s">
        <v>298</v>
      </c>
      <c r="C412" s="20"/>
      <c r="D412" s="20"/>
      <c r="E412" s="52" t="n">
        <f aca="false">E413</f>
        <v>0</v>
      </c>
    </row>
    <row r="413" customFormat="false" ht="34.5" hidden="true" customHeight="false" outlineLevel="0" collapsed="false">
      <c r="A413" s="31" t="s">
        <v>299</v>
      </c>
      <c r="B413" s="20" t="s">
        <v>300</v>
      </c>
      <c r="C413" s="20"/>
      <c r="D413" s="20"/>
      <c r="E413" s="52" t="n">
        <f aca="false">E414+E416</f>
        <v>0</v>
      </c>
    </row>
    <row r="414" customFormat="false" ht="34.5" hidden="true" customHeight="false" outlineLevel="0" collapsed="false">
      <c r="A414" s="31" t="s">
        <v>301</v>
      </c>
      <c r="B414" s="20" t="s">
        <v>302</v>
      </c>
      <c r="C414" s="20"/>
      <c r="D414" s="20"/>
      <c r="E414" s="52" t="n">
        <f aca="false">E415</f>
        <v>0</v>
      </c>
    </row>
    <row r="415" customFormat="false" ht="15.75" hidden="true" customHeight="false" outlineLevel="0" collapsed="false">
      <c r="A415" s="31" t="s">
        <v>303</v>
      </c>
      <c r="B415" s="20" t="s">
        <v>302</v>
      </c>
      <c r="C415" s="20" t="s">
        <v>145</v>
      </c>
      <c r="D415" s="20"/>
      <c r="E415" s="52"/>
    </row>
    <row r="416" customFormat="false" ht="34.5" hidden="true" customHeight="false" outlineLevel="0" collapsed="false">
      <c r="A416" s="31" t="s">
        <v>287</v>
      </c>
      <c r="B416" s="20" t="s">
        <v>288</v>
      </c>
      <c r="C416" s="20"/>
      <c r="D416" s="20"/>
      <c r="E416" s="52" t="n">
        <f aca="false">E417</f>
        <v>0</v>
      </c>
    </row>
    <row r="417" customFormat="false" ht="15.75" hidden="true" customHeight="false" outlineLevel="0" collapsed="false">
      <c r="A417" s="31" t="s">
        <v>304</v>
      </c>
      <c r="B417" s="20" t="s">
        <v>288</v>
      </c>
      <c r="C417" s="20" t="s">
        <v>145</v>
      </c>
      <c r="D417" s="20"/>
      <c r="E417" s="52"/>
    </row>
    <row r="418" customFormat="false" ht="34.5" hidden="true" customHeight="false" outlineLevel="0" collapsed="false">
      <c r="A418" s="31" t="s">
        <v>132</v>
      </c>
      <c r="B418" s="20" t="s">
        <v>133</v>
      </c>
      <c r="C418" s="20"/>
      <c r="D418" s="20"/>
      <c r="E418" s="52" t="n">
        <f aca="false">+E419</f>
        <v>0</v>
      </c>
    </row>
    <row r="419" customFormat="false" ht="23.25" hidden="true" customHeight="false" outlineLevel="0" collapsed="false">
      <c r="A419" s="31" t="s">
        <v>305</v>
      </c>
      <c r="B419" s="20" t="s">
        <v>306</v>
      </c>
      <c r="C419" s="20"/>
      <c r="D419" s="20"/>
      <c r="E419" s="52" t="n">
        <f aca="false">E420</f>
        <v>0</v>
      </c>
    </row>
    <row r="420" customFormat="false" ht="15.75" hidden="true" customHeight="false" outlineLevel="0" collapsed="false">
      <c r="A420" s="31" t="s">
        <v>144</v>
      </c>
      <c r="B420" s="20" t="s">
        <v>306</v>
      </c>
      <c r="C420" s="20" t="s">
        <v>145</v>
      </c>
      <c r="D420" s="20"/>
      <c r="E420" s="52"/>
    </row>
    <row r="421" customFormat="false" ht="12.75" hidden="false" customHeight="false" outlineLevel="0" collapsed="false">
      <c r="A421" s="3"/>
      <c r="B421" s="3"/>
      <c r="C421" s="3"/>
      <c r="D421" s="3"/>
      <c r="E421" s="3"/>
      <c r="F421" s="3"/>
    </row>
    <row r="422" customFormat="false" ht="12.6" hidden="false" customHeight="true" outlineLevel="0" collapsed="false">
      <c r="A422" s="3"/>
      <c r="B422" s="3"/>
      <c r="C422" s="3"/>
      <c r="D422" s="3"/>
      <c r="E422" s="3"/>
      <c r="F422" s="3"/>
    </row>
    <row r="423" customFormat="false" ht="12.75" hidden="false" customHeight="false" outlineLevel="0" collapsed="false">
      <c r="A423" s="3"/>
      <c r="B423" s="3"/>
      <c r="C423" s="3"/>
      <c r="D423" s="3"/>
      <c r="E423" s="3"/>
      <c r="F423" s="3"/>
    </row>
    <row r="424" customFormat="false" ht="12.75" hidden="false" customHeight="false" outlineLevel="0" collapsed="false">
      <c r="A424" s="3"/>
      <c r="B424" s="3"/>
      <c r="C424" s="3"/>
      <c r="D424" s="3"/>
      <c r="E424" s="3"/>
      <c r="F424" s="3"/>
    </row>
    <row r="425" customFormat="false" ht="12.75" hidden="false" customHeight="false" outlineLevel="0" collapsed="false">
      <c r="A425" s="3"/>
      <c r="B425" s="3"/>
      <c r="C425" s="3"/>
      <c r="D425" s="3"/>
      <c r="E425" s="3"/>
      <c r="F425" s="3"/>
    </row>
    <row r="426" customFormat="false" ht="29.25" hidden="false" customHeight="true" outlineLevel="0" collapsed="false">
      <c r="A426" s="3"/>
      <c r="B426" s="3"/>
      <c r="C426" s="3"/>
      <c r="D426" s="3"/>
      <c r="E426" s="3"/>
      <c r="F426" s="3"/>
    </row>
    <row r="427" customFormat="false" ht="15.75" hidden="false" customHeight="false" outlineLevel="0" collapsed="false">
      <c r="E427"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7:39:46Z</dcterms:created>
  <dc:creator>User1</dc:creator>
  <dc:description/>
  <dc:language>en-US</dc:language>
  <cp:lastModifiedBy>User</cp:lastModifiedBy>
  <cp:lastPrinted>2025-01-10T03:38:21Z</cp:lastPrinted>
  <dcterms:modified xsi:type="dcterms:W3CDTF">2025-01-10T03:39:35Z</dcterms:modified>
  <cp:revision>0</cp:revision>
  <dc:subject/>
  <dc:title/>
</cp:coreProperties>
</file>