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03">
  <si>
    <t xml:space="preserve">Приложение 4</t>
  </si>
  <si>
    <t xml:space="preserve">к Решению Совета депутатов Подсосенского сельсовета</t>
  </si>
  <si>
    <t xml:space="preserve">№ 48-155 от 13.12.2024г.</t>
  </si>
  <si>
    <t xml:space="preserve">Ведомственная структура расходов Подсосенского сельсовета  на 2024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год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27  24 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0</t>
  </si>
  <si>
    <t xml:space="preserve">951 00 27  22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951 00 27 24 0</t>
  </si>
  <si>
    <t xml:space="preserve">Резервные фонды</t>
  </si>
  <si>
    <t xml:space="preserve">0111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031 00 S3 95 0</t>
  </si>
  <si>
    <t xml:space="preserve">Софинансирование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Содействие развитию налогового потенциала на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S7 45 0</t>
  </si>
  <si>
    <t xml:space="preserve">031 00 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одсос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я» 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Подпрограмма «Обеспечение безопасности дорожного движения»</t>
  </si>
  <si>
    <t xml:space="preserve">032 00 00 00 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951 00 00 00 0</t>
  </si>
  <si>
    <t xml:space="preserve">Непрограммные расходы в области ЖКХ</t>
  </si>
  <si>
    <t xml:space="preserve">951 00 00 10 0</t>
  </si>
  <si>
    <t xml:space="preserve">Благоустройство</t>
  </si>
  <si>
    <t xml:space="preserve">0503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Расходы за счет средств краевого бюджета на благоустройство кладбищ в рамках  мероприятия муниципальной программы «Организация благоустройства территории Подсосенского сельсовета»</t>
  </si>
  <si>
    <t xml:space="preserve">053  00 S6 66 0</t>
  </si>
  <si>
    <t xml:space="preserve">Софинансирование расходов за счет средств местного бюджета на благоустройство кладбищ в рамках  мероприятия муниципальной программы «Организация благоустройства территории Подсосенского сельсовета»</t>
  </si>
  <si>
    <t xml:space="preserve">Внебюджетные источники за счет средств юридических лиц на благоустройство кладбищ в рамках  мероприятия муниципальной программы «Организация благоустройства территории Подсосенского сельсовета»</t>
  </si>
  <si>
    <t xml:space="preserve">054  00 S6 66 0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S5 55 0</t>
  </si>
  <si>
    <t xml:space="preserve">054  00 S5 55 0 </t>
  </si>
  <si>
    <t xml:space="preserve">054 00 S5 55 0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за счет средств краевого бюджета в рамках мероприятия муниципальной программы "Организация благоустройства территории Подсосенского сельсовета"
</t>
  </si>
  <si>
    <t xml:space="preserve">054  00 S6 41 0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за счет софинансирования из местного бюджета   в рамках мероприятия муниципальной программы "Организация благоустройства территории Подсосенского сельсовета"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денежные пожертвования   в рамках мероприятия муниципальной программы "Организация благоустройства территории Подсосенского сельсовета"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054  00 S7 49 0</t>
  </si>
  <si>
    <t xml:space="preserve">Софинансирование расходов за счет средств местного бюджета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Внебюджетные источники за счет средств юридических лиц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селения»</t>
  </si>
  <si>
    <t xml:space="preserve">054 00 27 24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Софинансирование 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 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00 81 35 0</t>
  </si>
  <si>
    <t xml:space="preserve">054 00 8135 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12.%202020-22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2021-23&#1075;&#1075;,/&#1080;&#1079;&#1084;&#1077;&#1085;&#1077;&#1085;&#1080;&#1077;%20&#1074;%20&#1073;&#1102;&#1076;&#1078;&#1077;&#1090;/&#1087;&#1086;&#1076;&#1089;&#1086;&#1089;&#1085;&#1086;&#1077;%20&#1087;&#1088;&#1080;&#1083;.4%2012%202021-2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10 Вед_структ_"/>
      <sheetName val="_6 Вед_структ_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51"/>
  <sheetViews>
    <sheetView showFormulas="false" showGridLines="true" showRowColHeaders="true" showZeros="true" rightToLeft="false" tabSelected="true" showOutlineSymbols="true" defaultGridColor="true" view="pageBreakPreview" topLeftCell="A220" colorId="64" zoomScale="110" zoomScaleNormal="100" zoomScalePageLayoutView="110" workbookViewId="0">
      <selection pane="topLeft" activeCell="F268" activeCellId="0" sqref="F2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85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3.41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31" min="9" style="4" width="8.99"/>
    <col collapsed="false" customWidth="false" hidden="false" outlineLevel="0" max="257" min="232" style="4" width="8.99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</row>
    <row r="5" customFormat="false" ht="7.5" hidden="false" customHeight="true" outlineLevel="0" collapsed="false"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3.5" hidden="false" customHeight="tru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77+F150+F242+F268+F345</f>
        <v>15868.86</v>
      </c>
      <c r="G8" s="19"/>
    </row>
    <row r="9" s="20" customFormat="true" ht="12.75" hidden="false" customHeight="true" outlineLevel="0" collapsed="false">
      <c r="A9" s="15"/>
      <c r="B9" s="16" t="s">
        <v>16</v>
      </c>
      <c r="C9" s="17"/>
      <c r="D9" s="17"/>
      <c r="E9" s="17"/>
      <c r="F9" s="18"/>
      <c r="G9" s="19"/>
    </row>
    <row r="10" customFormat="false" ht="15.75" hidden="false" customHeight="false" outlineLevel="0" collapsed="false">
      <c r="A10" s="21" t="n">
        <v>822</v>
      </c>
      <c r="B10" s="22" t="s">
        <v>17</v>
      </c>
      <c r="C10" s="23" t="s">
        <v>18</v>
      </c>
      <c r="D10" s="23"/>
      <c r="E10" s="23"/>
      <c r="F10" s="24" t="n">
        <f aca="false">F11+F20+F56+F62</f>
        <v>7250.31</v>
      </c>
      <c r="G10" s="25"/>
    </row>
    <row r="11" customFormat="false" ht="22.5" hidden="false" customHeight="false" outlineLevel="0" collapsed="false">
      <c r="A11" s="21" t="n">
        <v>822</v>
      </c>
      <c r="B11" s="26" t="s">
        <v>19</v>
      </c>
      <c r="C11" s="23" t="s">
        <v>20</v>
      </c>
      <c r="D11" s="23"/>
      <c r="E11" s="23"/>
      <c r="F11" s="24" t="n">
        <f aca="false">F12</f>
        <v>1207</v>
      </c>
    </row>
    <row r="12" customFormat="false" ht="15.75" hidden="false" customHeight="false" outlineLevel="0" collapsed="false">
      <c r="A12" s="21" t="n">
        <v>822</v>
      </c>
      <c r="B12" s="27" t="s">
        <v>21</v>
      </c>
      <c r="C12" s="23" t="s">
        <v>20</v>
      </c>
      <c r="D12" s="23" t="s">
        <v>22</v>
      </c>
      <c r="E12" s="23"/>
      <c r="F12" s="24" t="n">
        <f aca="false">F13</f>
        <v>1207</v>
      </c>
    </row>
    <row r="13" customFormat="false" ht="15.75" hidden="false" customHeight="false" outlineLevel="0" collapsed="false">
      <c r="A13" s="21" t="n">
        <v>822</v>
      </c>
      <c r="B13" s="27" t="s">
        <v>23</v>
      </c>
      <c r="C13" s="23" t="s">
        <v>20</v>
      </c>
      <c r="D13" s="23" t="s">
        <v>24</v>
      </c>
      <c r="E13" s="23"/>
      <c r="F13" s="24" t="n">
        <f aca="false">F14+F17</f>
        <v>1207</v>
      </c>
    </row>
    <row r="14" customFormat="false" ht="23.25" hidden="false" customHeight="false" outlineLevel="0" collapsed="false">
      <c r="A14" s="21" t="n">
        <v>822</v>
      </c>
      <c r="B14" s="28" t="s">
        <v>25</v>
      </c>
      <c r="C14" s="29" t="s">
        <v>20</v>
      </c>
      <c r="D14" s="29" t="s">
        <v>26</v>
      </c>
      <c r="E14" s="29"/>
      <c r="F14" s="30" t="n">
        <f aca="false">F15</f>
        <v>1132</v>
      </c>
    </row>
    <row r="15" customFormat="false" ht="45.75" hidden="false" customHeight="false" outlineLevel="0" collapsed="false">
      <c r="A15" s="21" t="n">
        <v>822</v>
      </c>
      <c r="B15" s="28" t="s">
        <v>27</v>
      </c>
      <c r="C15" s="29" t="s">
        <v>20</v>
      </c>
      <c r="D15" s="29" t="s">
        <v>28</v>
      </c>
      <c r="E15" s="29" t="s">
        <v>29</v>
      </c>
      <c r="F15" s="30" t="n">
        <f aca="false">F16</f>
        <v>1132</v>
      </c>
    </row>
    <row r="16" customFormat="false" ht="17.85" hidden="false" customHeight="true" outlineLevel="0" collapsed="false">
      <c r="A16" s="21" t="n">
        <v>822</v>
      </c>
      <c r="B16" s="28" t="s">
        <v>30</v>
      </c>
      <c r="C16" s="29" t="s">
        <v>20</v>
      </c>
      <c r="D16" s="29" t="s">
        <v>28</v>
      </c>
      <c r="E16" s="29" t="s">
        <v>31</v>
      </c>
      <c r="F16" s="30" t="n">
        <v>1132</v>
      </c>
    </row>
    <row r="17" customFormat="false" ht="51.75" hidden="false" customHeight="true" outlineLevel="0" collapsed="false">
      <c r="A17" s="21" t="n">
        <v>822</v>
      </c>
      <c r="B17" s="28" t="s">
        <v>32</v>
      </c>
      <c r="C17" s="29" t="s">
        <v>20</v>
      </c>
      <c r="D17" s="29" t="s">
        <v>33</v>
      </c>
      <c r="E17" s="29"/>
      <c r="F17" s="30" t="n">
        <f aca="false">F18</f>
        <v>75</v>
      </c>
    </row>
    <row r="18" customFormat="false" ht="45.75" hidden="false" customHeight="false" outlineLevel="0" collapsed="false">
      <c r="A18" s="21" t="n">
        <v>822</v>
      </c>
      <c r="B18" s="28" t="s">
        <v>27</v>
      </c>
      <c r="C18" s="29" t="s">
        <v>20</v>
      </c>
      <c r="D18" s="29" t="s">
        <v>33</v>
      </c>
      <c r="E18" s="29" t="s">
        <v>29</v>
      </c>
      <c r="F18" s="30" t="n">
        <f aca="false">F19</f>
        <v>75</v>
      </c>
    </row>
    <row r="19" customFormat="false" ht="18.6" hidden="false" customHeight="true" outlineLevel="0" collapsed="false">
      <c r="A19" s="21" t="n">
        <v>822</v>
      </c>
      <c r="B19" s="28" t="s">
        <v>30</v>
      </c>
      <c r="C19" s="29" t="s">
        <v>20</v>
      </c>
      <c r="D19" s="29" t="s">
        <v>33</v>
      </c>
      <c r="E19" s="29" t="s">
        <v>31</v>
      </c>
      <c r="F19" s="30" t="n">
        <v>75</v>
      </c>
    </row>
    <row r="20" customFormat="false" ht="33" hidden="false" customHeight="false" outlineLevel="0" collapsed="false">
      <c r="A20" s="21" t="n">
        <v>822</v>
      </c>
      <c r="B20" s="26" t="s">
        <v>34</v>
      </c>
      <c r="C20" s="23" t="s">
        <v>35</v>
      </c>
      <c r="D20" s="23"/>
      <c r="E20" s="23"/>
      <c r="F20" s="24" t="n">
        <f aca="false">F21+F26</f>
        <v>6028.91</v>
      </c>
    </row>
    <row r="21" customFormat="false" ht="34.5" hidden="false" customHeight="false" outlineLevel="0" collapsed="false">
      <c r="A21" s="21" t="n">
        <v>822</v>
      </c>
      <c r="B21" s="28" t="s">
        <v>36</v>
      </c>
      <c r="C21" s="29" t="s">
        <v>35</v>
      </c>
      <c r="D21" s="23" t="s">
        <v>37</v>
      </c>
      <c r="E21" s="29"/>
      <c r="F21" s="24" t="n">
        <f aca="false">F22</f>
        <v>120</v>
      </c>
    </row>
    <row r="22" customFormat="false" ht="23.25" hidden="false" customHeight="false" outlineLevel="0" collapsed="false">
      <c r="A22" s="21" t="n">
        <v>822</v>
      </c>
      <c r="B22" s="28" t="s">
        <v>38</v>
      </c>
      <c r="C22" s="29" t="s">
        <v>35</v>
      </c>
      <c r="D22" s="23" t="s">
        <v>39</v>
      </c>
      <c r="E22" s="29"/>
      <c r="F22" s="30" t="n">
        <f aca="false">F23</f>
        <v>120</v>
      </c>
    </row>
    <row r="23" customFormat="false" ht="45.75" hidden="false" customHeight="false" outlineLevel="0" collapsed="false">
      <c r="A23" s="21" t="n">
        <v>822</v>
      </c>
      <c r="B23" s="28" t="s">
        <v>40</v>
      </c>
      <c r="C23" s="29" t="s">
        <v>35</v>
      </c>
      <c r="D23" s="29" t="s">
        <v>41</v>
      </c>
      <c r="E23" s="29"/>
      <c r="F23" s="30" t="n">
        <f aca="false">F24</f>
        <v>120</v>
      </c>
    </row>
    <row r="24" customFormat="false" ht="17.1" hidden="false" customHeight="true" outlineLevel="0" collapsed="false">
      <c r="A24" s="21" t="n">
        <v>822</v>
      </c>
      <c r="B24" s="28" t="s">
        <v>42</v>
      </c>
      <c r="C24" s="29" t="s">
        <v>35</v>
      </c>
      <c r="D24" s="29" t="s">
        <v>41</v>
      </c>
      <c r="E24" s="29" t="s">
        <v>43</v>
      </c>
      <c r="F24" s="30" t="n">
        <f aca="false">F25</f>
        <v>120</v>
      </c>
    </row>
    <row r="25" customFormat="false" ht="24.6" hidden="false" customHeight="true" outlineLevel="0" collapsed="false">
      <c r="A25" s="21" t="n">
        <v>822</v>
      </c>
      <c r="B25" s="28" t="s">
        <v>44</v>
      </c>
      <c r="C25" s="29" t="s">
        <v>35</v>
      </c>
      <c r="D25" s="29" t="s">
        <v>41</v>
      </c>
      <c r="E25" s="29" t="s">
        <v>45</v>
      </c>
      <c r="F25" s="30" t="n">
        <v>120</v>
      </c>
    </row>
    <row r="26" customFormat="false" ht="15.75" hidden="false" customHeight="false" outlineLevel="0" collapsed="false">
      <c r="A26" s="21" t="n">
        <v>822</v>
      </c>
      <c r="B26" s="27" t="s">
        <v>21</v>
      </c>
      <c r="C26" s="23" t="s">
        <v>35</v>
      </c>
      <c r="D26" s="23" t="s">
        <v>22</v>
      </c>
      <c r="E26" s="23"/>
      <c r="F26" s="24" t="n">
        <f aca="false">F27</f>
        <v>5908.91</v>
      </c>
    </row>
    <row r="27" customFormat="false" ht="15.75" hidden="false" customHeight="false" outlineLevel="0" collapsed="false">
      <c r="A27" s="21" t="n">
        <v>822</v>
      </c>
      <c r="B27" s="27" t="s">
        <v>23</v>
      </c>
      <c r="C27" s="23" t="s">
        <v>35</v>
      </c>
      <c r="D27" s="23" t="s">
        <v>24</v>
      </c>
      <c r="E27" s="23"/>
      <c r="F27" s="24" t="n">
        <f aca="false">F28+F38+F35+F41+F53</f>
        <v>5908.91</v>
      </c>
    </row>
    <row r="28" customFormat="false" ht="34.5" hidden="false" customHeight="false" outlineLevel="0" collapsed="false">
      <c r="A28" s="21" t="n">
        <v>822</v>
      </c>
      <c r="B28" s="28" t="s">
        <v>46</v>
      </c>
      <c r="C28" s="29" t="s">
        <v>35</v>
      </c>
      <c r="D28" s="29" t="s">
        <v>47</v>
      </c>
      <c r="E28" s="29"/>
      <c r="F28" s="30" t="n">
        <f aca="false">F29+F31+F33</f>
        <v>5263.37</v>
      </c>
    </row>
    <row r="29" customFormat="false" ht="35.25" hidden="false" customHeight="true" outlineLevel="0" collapsed="false">
      <c r="A29" s="21" t="n">
        <v>822</v>
      </c>
      <c r="B29" s="28" t="s">
        <v>27</v>
      </c>
      <c r="C29" s="29" t="s">
        <v>35</v>
      </c>
      <c r="D29" s="29" t="s">
        <v>47</v>
      </c>
      <c r="E29" s="29" t="s">
        <v>29</v>
      </c>
      <c r="F29" s="30" t="n">
        <f aca="false">F30</f>
        <v>4194.49</v>
      </c>
    </row>
    <row r="30" customFormat="false" ht="17.1" hidden="false" customHeight="true" outlineLevel="0" collapsed="false">
      <c r="A30" s="21" t="n">
        <v>822</v>
      </c>
      <c r="B30" s="28" t="s">
        <v>30</v>
      </c>
      <c r="C30" s="29" t="s">
        <v>35</v>
      </c>
      <c r="D30" s="29" t="s">
        <v>47</v>
      </c>
      <c r="E30" s="29" t="s">
        <v>31</v>
      </c>
      <c r="F30" s="30" t="n">
        <v>4194.49</v>
      </c>
    </row>
    <row r="31" customFormat="false" ht="15.6" hidden="false" customHeight="true" outlineLevel="0" collapsed="false">
      <c r="A31" s="21" t="n">
        <v>822</v>
      </c>
      <c r="B31" s="28" t="s">
        <v>42</v>
      </c>
      <c r="C31" s="29" t="s">
        <v>35</v>
      </c>
      <c r="D31" s="29" t="s">
        <v>47</v>
      </c>
      <c r="E31" s="29" t="s">
        <v>43</v>
      </c>
      <c r="F31" s="30" t="n">
        <f aca="false">F32</f>
        <v>1067.59</v>
      </c>
    </row>
    <row r="32" customFormat="false" ht="24.6" hidden="false" customHeight="true" outlineLevel="0" collapsed="false">
      <c r="A32" s="21" t="n">
        <v>822</v>
      </c>
      <c r="B32" s="28" t="s">
        <v>44</v>
      </c>
      <c r="C32" s="29" t="s">
        <v>35</v>
      </c>
      <c r="D32" s="29" t="s">
        <v>47</v>
      </c>
      <c r="E32" s="29" t="s">
        <v>45</v>
      </c>
      <c r="F32" s="30" t="n">
        <v>1067.59</v>
      </c>
    </row>
    <row r="33" customFormat="false" ht="15.75" hidden="false" customHeight="false" outlineLevel="0" collapsed="false">
      <c r="A33" s="21" t="n">
        <v>822</v>
      </c>
      <c r="B33" s="28" t="s">
        <v>48</v>
      </c>
      <c r="C33" s="29" t="s">
        <v>35</v>
      </c>
      <c r="D33" s="29" t="s">
        <v>47</v>
      </c>
      <c r="E33" s="29" t="s">
        <v>49</v>
      </c>
      <c r="F33" s="30" t="n">
        <f aca="false">F34</f>
        <v>1.29</v>
      </c>
    </row>
    <row r="34" customFormat="false" ht="12.6" hidden="false" customHeight="true" outlineLevel="0" collapsed="false">
      <c r="A34" s="21" t="n">
        <v>822</v>
      </c>
      <c r="B34" s="28" t="s">
        <v>50</v>
      </c>
      <c r="C34" s="29" t="s">
        <v>35</v>
      </c>
      <c r="D34" s="29" t="s">
        <v>47</v>
      </c>
      <c r="E34" s="29" t="s">
        <v>51</v>
      </c>
      <c r="F34" s="30" t="n">
        <v>1.29</v>
      </c>
    </row>
    <row r="35" customFormat="false" ht="45.75" hidden="false" customHeight="false" outlineLevel="0" collapsed="false">
      <c r="A35" s="21" t="n">
        <v>822</v>
      </c>
      <c r="B35" s="28" t="s">
        <v>52</v>
      </c>
      <c r="C35" s="29" t="s">
        <v>35</v>
      </c>
      <c r="D35" s="29" t="s">
        <v>53</v>
      </c>
      <c r="E35" s="29"/>
      <c r="F35" s="30" t="n">
        <f aca="false">F36</f>
        <v>12.6</v>
      </c>
    </row>
    <row r="36" customFormat="false" ht="15.6" hidden="false" customHeight="true" outlineLevel="0" collapsed="false">
      <c r="A36" s="21" t="n">
        <v>822</v>
      </c>
      <c r="B36" s="28" t="s">
        <v>54</v>
      </c>
      <c r="C36" s="29" t="s">
        <v>35</v>
      </c>
      <c r="D36" s="29" t="s">
        <v>53</v>
      </c>
      <c r="E36" s="29" t="s">
        <v>55</v>
      </c>
      <c r="F36" s="30" t="n">
        <f aca="false">F37</f>
        <v>12.6</v>
      </c>
    </row>
    <row r="37" customFormat="false" ht="17.25" hidden="false" customHeight="true" outlineLevel="0" collapsed="false">
      <c r="A37" s="21" t="n">
        <v>822</v>
      </c>
      <c r="B37" s="28" t="s">
        <v>56</v>
      </c>
      <c r="C37" s="29" t="s">
        <v>35</v>
      </c>
      <c r="D37" s="29" t="s">
        <v>53</v>
      </c>
      <c r="E37" s="29" t="s">
        <v>57</v>
      </c>
      <c r="F37" s="30" t="n">
        <v>12.6</v>
      </c>
    </row>
    <row r="38" customFormat="false" ht="40.5" hidden="false" customHeight="true" outlineLevel="0" collapsed="false">
      <c r="A38" s="21" t="n">
        <v>822</v>
      </c>
      <c r="B38" s="28" t="s">
        <v>58</v>
      </c>
      <c r="C38" s="29" t="s">
        <v>35</v>
      </c>
      <c r="D38" s="29" t="s">
        <v>59</v>
      </c>
      <c r="E38" s="29"/>
      <c r="F38" s="30" t="n">
        <f aca="false">F39</f>
        <v>107.91</v>
      </c>
    </row>
    <row r="39" customFormat="false" ht="15.75" hidden="false" customHeight="false" outlineLevel="0" collapsed="false">
      <c r="A39" s="21" t="n">
        <f aca="false">A36</f>
        <v>822</v>
      </c>
      <c r="B39" s="28" t="str">
        <f aca="false">B36</f>
        <v> Межбюджетные трансферты</v>
      </c>
      <c r="C39" s="29" t="str">
        <f aca="false">C36</f>
        <v>0104</v>
      </c>
      <c r="D39" s="29" t="s">
        <v>60</v>
      </c>
      <c r="E39" s="29" t="str">
        <f aca="false">E36</f>
        <v>500</v>
      </c>
      <c r="F39" s="30" t="n">
        <f aca="false">F40</f>
        <v>107.91</v>
      </c>
    </row>
    <row r="40" customFormat="false" ht="17.25" hidden="false" customHeight="true" outlineLevel="0" collapsed="false">
      <c r="A40" s="21" t="n">
        <v>822</v>
      </c>
      <c r="B40" s="28" t="s">
        <v>56</v>
      </c>
      <c r="C40" s="29" t="s">
        <v>35</v>
      </c>
      <c r="D40" s="29" t="s">
        <v>59</v>
      </c>
      <c r="E40" s="29" t="s">
        <v>57</v>
      </c>
      <c r="F40" s="30" t="n">
        <v>107.91</v>
      </c>
    </row>
    <row r="41" customFormat="false" ht="51.75" hidden="false" customHeight="true" outlineLevel="0" collapsed="false">
      <c r="A41" s="21" t="n">
        <v>822</v>
      </c>
      <c r="B41" s="28" t="s">
        <v>32</v>
      </c>
      <c r="C41" s="29" t="s">
        <v>35</v>
      </c>
      <c r="D41" s="29" t="s">
        <v>61</v>
      </c>
      <c r="E41" s="29"/>
      <c r="F41" s="30" t="n">
        <f aca="false">F42</f>
        <v>513.78</v>
      </c>
    </row>
    <row r="42" customFormat="false" ht="51.75" hidden="false" customHeight="true" outlineLevel="0" collapsed="false">
      <c r="A42" s="21" t="n">
        <v>822</v>
      </c>
      <c r="B42" s="28" t="s">
        <v>32</v>
      </c>
      <c r="C42" s="29" t="s">
        <v>35</v>
      </c>
      <c r="D42" s="29" t="s">
        <v>33</v>
      </c>
      <c r="E42" s="29"/>
      <c r="F42" s="30" t="n">
        <f aca="false">F43</f>
        <v>513.78</v>
      </c>
    </row>
    <row r="43" customFormat="false" ht="45.75" hidden="false" customHeight="false" outlineLevel="0" collapsed="false">
      <c r="A43" s="21" t="n">
        <v>822</v>
      </c>
      <c r="B43" s="28" t="s">
        <v>27</v>
      </c>
      <c r="C43" s="29" t="s">
        <v>35</v>
      </c>
      <c r="D43" s="29" t="s">
        <v>33</v>
      </c>
      <c r="E43" s="29" t="s">
        <v>29</v>
      </c>
      <c r="F43" s="30" t="n">
        <f aca="false">F45</f>
        <v>513.78</v>
      </c>
    </row>
    <row r="44" customFormat="false" ht="42.75" hidden="true" customHeight="true" outlineLevel="0" collapsed="false">
      <c r="A44" s="4"/>
      <c r="B44" s="4"/>
      <c r="C44" s="4"/>
      <c r="D44" s="4"/>
      <c r="E44" s="4"/>
      <c r="F44" s="31"/>
      <c r="G44" s="4"/>
    </row>
    <row r="45" customFormat="false" ht="18.6" hidden="false" customHeight="true" outlineLevel="0" collapsed="false">
      <c r="A45" s="21" t="n">
        <v>822</v>
      </c>
      <c r="B45" s="28" t="s">
        <v>30</v>
      </c>
      <c r="C45" s="29" t="s">
        <v>35</v>
      </c>
      <c r="D45" s="29" t="s">
        <v>33</v>
      </c>
      <c r="E45" s="29" t="s">
        <v>31</v>
      </c>
      <c r="F45" s="30" t="n">
        <v>513.78</v>
      </c>
    </row>
    <row r="46" customFormat="false" ht="24" hidden="true" customHeight="true" outlineLevel="0" collapsed="false">
      <c r="A46" s="4"/>
      <c r="B46" s="4"/>
      <c r="C46" s="4"/>
      <c r="D46" s="4"/>
      <c r="E46" s="4"/>
      <c r="F46" s="31"/>
      <c r="G46" s="4"/>
    </row>
    <row r="47" customFormat="false" ht="18.6" hidden="true" customHeight="true" outlineLevel="0" collapsed="false">
      <c r="A47" s="21" t="n">
        <v>822</v>
      </c>
      <c r="B47" s="26" t="s">
        <v>62</v>
      </c>
      <c r="C47" s="23" t="s">
        <v>63</v>
      </c>
      <c r="D47" s="29"/>
      <c r="E47" s="29"/>
      <c r="F47" s="30" t="n">
        <f aca="false">F48</f>
        <v>200</v>
      </c>
    </row>
    <row r="48" customFormat="false" ht="15.75" hidden="true" customHeight="false" outlineLevel="0" collapsed="false">
      <c r="A48" s="21" t="n">
        <v>822</v>
      </c>
      <c r="B48" s="27" t="s">
        <v>21</v>
      </c>
      <c r="C48" s="23" t="s">
        <v>63</v>
      </c>
      <c r="D48" s="23" t="s">
        <v>22</v>
      </c>
      <c r="E48" s="23"/>
      <c r="F48" s="30" t="n">
        <f aca="false">F49</f>
        <v>200</v>
      </c>
    </row>
    <row r="49" customFormat="false" ht="15.75" hidden="true" customHeight="false" outlineLevel="0" collapsed="false">
      <c r="A49" s="21" t="n">
        <v>822</v>
      </c>
      <c r="B49" s="27" t="s">
        <v>23</v>
      </c>
      <c r="C49" s="23" t="s">
        <v>63</v>
      </c>
      <c r="D49" s="23" t="s">
        <v>24</v>
      </c>
      <c r="E49" s="23"/>
      <c r="F49" s="30" t="n">
        <f aca="false">F50</f>
        <v>200</v>
      </c>
    </row>
    <row r="50" customFormat="false" ht="34.5" hidden="true" customHeight="false" outlineLevel="0" collapsed="false">
      <c r="A50" s="21" t="n">
        <v>822</v>
      </c>
      <c r="B50" s="28" t="s">
        <v>64</v>
      </c>
      <c r="C50" s="29" t="s">
        <v>63</v>
      </c>
      <c r="D50" s="29" t="s">
        <v>65</v>
      </c>
      <c r="E50" s="29"/>
      <c r="F50" s="30" t="n">
        <f aca="false">F51</f>
        <v>200</v>
      </c>
    </row>
    <row r="51" customFormat="false" ht="15.6" hidden="true" customHeight="true" outlineLevel="0" collapsed="false">
      <c r="A51" s="21" t="n">
        <v>822</v>
      </c>
      <c r="B51" s="28" t="s">
        <v>48</v>
      </c>
      <c r="C51" s="29" t="s">
        <v>63</v>
      </c>
      <c r="D51" s="29" t="s">
        <v>66</v>
      </c>
      <c r="E51" s="29" t="s">
        <v>49</v>
      </c>
      <c r="F51" s="30" t="n">
        <f aca="false">F52</f>
        <v>200</v>
      </c>
    </row>
    <row r="52" customFormat="false" ht="17.85" hidden="true" customHeight="true" outlineLevel="0" collapsed="false">
      <c r="A52" s="21" t="n">
        <v>822</v>
      </c>
      <c r="B52" s="28" t="s">
        <v>67</v>
      </c>
      <c r="C52" s="29" t="s">
        <v>63</v>
      </c>
      <c r="D52" s="29" t="s">
        <v>66</v>
      </c>
      <c r="E52" s="29" t="s">
        <v>68</v>
      </c>
      <c r="F52" s="30" t="n">
        <v>200</v>
      </c>
    </row>
    <row r="53" customFormat="false" ht="40.5" hidden="false" customHeight="true" outlineLevel="0" collapsed="false">
      <c r="A53" s="21" t="n">
        <v>822</v>
      </c>
      <c r="B53" s="28" t="s">
        <v>58</v>
      </c>
      <c r="C53" s="29" t="s">
        <v>35</v>
      </c>
      <c r="D53" s="29" t="s">
        <v>33</v>
      </c>
      <c r="E53" s="29"/>
      <c r="F53" s="30" t="n">
        <f aca="false">F54</f>
        <v>11.25</v>
      </c>
    </row>
    <row r="54" customFormat="false" ht="15.75" hidden="false" customHeight="false" outlineLevel="0" collapsed="false">
      <c r="A54" s="21" t="n">
        <f aca="false">A51</f>
        <v>822</v>
      </c>
      <c r="B54" s="28" t="str">
        <f aca="false">B51</f>
        <v>Иные бюджетные ассигнования</v>
      </c>
      <c r="C54" s="29" t="str">
        <f aca="false">C51</f>
        <v>0107</v>
      </c>
      <c r="D54" s="29" t="s">
        <v>69</v>
      </c>
      <c r="E54" s="29" t="s">
        <v>55</v>
      </c>
      <c r="F54" s="30" t="n">
        <f aca="false">F55</f>
        <v>11.25</v>
      </c>
    </row>
    <row r="55" customFormat="false" ht="17.25" hidden="false" customHeight="true" outlineLevel="0" collapsed="false">
      <c r="A55" s="21" t="n">
        <v>822</v>
      </c>
      <c r="B55" s="28" t="s">
        <v>56</v>
      </c>
      <c r="C55" s="29" t="s">
        <v>35</v>
      </c>
      <c r="D55" s="29" t="s">
        <v>33</v>
      </c>
      <c r="E55" s="29" t="s">
        <v>57</v>
      </c>
      <c r="F55" s="30" t="n">
        <v>11.25</v>
      </c>
    </row>
    <row r="56" customFormat="false" ht="18.6" hidden="false" customHeight="true" outlineLevel="0" collapsed="false">
      <c r="A56" s="21" t="n">
        <v>822</v>
      </c>
      <c r="B56" s="26" t="s">
        <v>70</v>
      </c>
      <c r="C56" s="23" t="s">
        <v>71</v>
      </c>
      <c r="D56" s="29"/>
      <c r="E56" s="29"/>
      <c r="F56" s="24" t="n">
        <f aca="false">F57</f>
        <v>5</v>
      </c>
    </row>
    <row r="57" customFormat="false" ht="18.6" hidden="false" customHeight="true" outlineLevel="0" collapsed="false">
      <c r="A57" s="21" t="n">
        <v>822</v>
      </c>
      <c r="B57" s="27" t="s">
        <v>21</v>
      </c>
      <c r="C57" s="23" t="s">
        <v>71</v>
      </c>
      <c r="D57" s="23" t="s">
        <v>22</v>
      </c>
      <c r="E57" s="29"/>
      <c r="F57" s="24" t="n">
        <f aca="false">F58</f>
        <v>5</v>
      </c>
    </row>
    <row r="58" customFormat="false" ht="18.6" hidden="false" customHeight="true" outlineLevel="0" collapsed="false">
      <c r="A58" s="21" t="n">
        <v>822</v>
      </c>
      <c r="B58" s="27" t="s">
        <v>23</v>
      </c>
      <c r="C58" s="23" t="s">
        <v>71</v>
      </c>
      <c r="D58" s="23" t="s">
        <v>24</v>
      </c>
      <c r="E58" s="29"/>
      <c r="F58" s="24" t="n">
        <f aca="false">F59</f>
        <v>5</v>
      </c>
    </row>
    <row r="59" customFormat="false" ht="23.25" hidden="false" customHeight="false" outlineLevel="0" collapsed="false">
      <c r="A59" s="21" t="n">
        <v>822</v>
      </c>
      <c r="B59" s="28" t="s">
        <v>72</v>
      </c>
      <c r="C59" s="29" t="s">
        <v>71</v>
      </c>
      <c r="D59" s="29" t="s">
        <v>73</v>
      </c>
      <c r="E59" s="29"/>
      <c r="F59" s="30" t="n">
        <f aca="false">F60</f>
        <v>5</v>
      </c>
    </row>
    <row r="60" customFormat="false" ht="17.1" hidden="false" customHeight="true" outlineLevel="0" collapsed="false">
      <c r="A60" s="21" t="n">
        <v>822</v>
      </c>
      <c r="B60" s="28" t="s">
        <v>48</v>
      </c>
      <c r="C60" s="29" t="s">
        <v>71</v>
      </c>
      <c r="D60" s="29" t="s">
        <v>74</v>
      </c>
      <c r="E60" s="29" t="s">
        <v>49</v>
      </c>
      <c r="F60" s="30" t="n">
        <f aca="false">F61</f>
        <v>5</v>
      </c>
    </row>
    <row r="61" customFormat="false" ht="16.35" hidden="false" customHeight="true" outlineLevel="0" collapsed="false">
      <c r="A61" s="21" t="n">
        <v>822</v>
      </c>
      <c r="B61" s="28" t="s">
        <v>75</v>
      </c>
      <c r="C61" s="29" t="s">
        <v>71</v>
      </c>
      <c r="D61" s="29" t="s">
        <v>74</v>
      </c>
      <c r="E61" s="29" t="s">
        <v>76</v>
      </c>
      <c r="F61" s="30" t="n">
        <v>5</v>
      </c>
    </row>
    <row r="62" s="33" customFormat="true" ht="12.75" hidden="false" customHeight="true" outlineLevel="0" collapsed="false">
      <c r="A62" s="21" t="n">
        <v>822</v>
      </c>
      <c r="B62" s="26" t="s">
        <v>77</v>
      </c>
      <c r="C62" s="23" t="s">
        <v>78</v>
      </c>
      <c r="D62" s="23"/>
      <c r="E62" s="23"/>
      <c r="F62" s="24" t="n">
        <f aca="false">F63</f>
        <v>9.4</v>
      </c>
      <c r="G62" s="32"/>
    </row>
    <row r="63" s="33" customFormat="true" ht="12.75" hidden="false" customHeight="true" outlineLevel="0" collapsed="false">
      <c r="A63" s="21" t="n">
        <v>822</v>
      </c>
      <c r="B63" s="27" t="s">
        <v>21</v>
      </c>
      <c r="C63" s="23" t="s">
        <v>78</v>
      </c>
      <c r="D63" s="23" t="s">
        <v>22</v>
      </c>
      <c r="E63" s="23"/>
      <c r="F63" s="24" t="n">
        <f aca="false">F64</f>
        <v>9.4</v>
      </c>
      <c r="G63" s="32"/>
    </row>
    <row r="64" s="33" customFormat="true" ht="12.75" hidden="false" customHeight="true" outlineLevel="0" collapsed="false">
      <c r="A64" s="21" t="n">
        <v>822</v>
      </c>
      <c r="B64" s="27" t="s">
        <v>23</v>
      </c>
      <c r="C64" s="23" t="s">
        <v>78</v>
      </c>
      <c r="D64" s="23" t="s">
        <v>24</v>
      </c>
      <c r="E64" s="23"/>
      <c r="F64" s="24" t="n">
        <f aca="false">F71+F65+F68</f>
        <v>9.4</v>
      </c>
      <c r="G64" s="32"/>
    </row>
    <row r="65" s="33" customFormat="true" ht="29.25" hidden="true" customHeight="true" outlineLevel="0" collapsed="false">
      <c r="A65" s="21" t="n">
        <v>822</v>
      </c>
      <c r="B65" s="34" t="s">
        <v>79</v>
      </c>
      <c r="C65" s="29" t="s">
        <v>78</v>
      </c>
      <c r="D65" s="29" t="s">
        <v>80</v>
      </c>
      <c r="E65" s="29"/>
      <c r="F65" s="30" t="n">
        <f aca="false">F66</f>
        <v>0</v>
      </c>
      <c r="G65" s="32"/>
    </row>
    <row r="66" s="33" customFormat="true" ht="41.25" hidden="true" customHeight="true" outlineLevel="0" collapsed="false">
      <c r="A66" s="21" t="n">
        <v>822</v>
      </c>
      <c r="B66" s="34" t="s">
        <v>81</v>
      </c>
      <c r="C66" s="29" t="s">
        <v>78</v>
      </c>
      <c r="D66" s="29" t="s">
        <v>80</v>
      </c>
      <c r="E66" s="29" t="s">
        <v>29</v>
      </c>
      <c r="F66" s="30" t="n">
        <f aca="false">F67</f>
        <v>0</v>
      </c>
      <c r="G66" s="32"/>
    </row>
    <row r="67" s="33" customFormat="true" ht="18" hidden="true" customHeight="true" outlineLevel="0" collapsed="false">
      <c r="A67" s="21" t="n">
        <v>822</v>
      </c>
      <c r="B67" s="34" t="s">
        <v>30</v>
      </c>
      <c r="C67" s="29" t="s">
        <v>78</v>
      </c>
      <c r="D67" s="29" t="s">
        <v>80</v>
      </c>
      <c r="E67" s="29" t="s">
        <v>82</v>
      </c>
      <c r="F67" s="30"/>
      <c r="G67" s="32"/>
    </row>
    <row r="68" customFormat="false" ht="51.75" hidden="true" customHeight="true" outlineLevel="0" collapsed="false">
      <c r="A68" s="21" t="n">
        <v>822</v>
      </c>
      <c r="B68" s="28" t="s">
        <v>32</v>
      </c>
      <c r="C68" s="29" t="s">
        <v>78</v>
      </c>
      <c r="D68" s="29" t="s">
        <v>61</v>
      </c>
      <c r="E68" s="29"/>
      <c r="F68" s="30" t="n">
        <f aca="false">F69</f>
        <v>0</v>
      </c>
    </row>
    <row r="69" customFormat="false" ht="45.75" hidden="true" customHeight="false" outlineLevel="0" collapsed="false">
      <c r="A69" s="21" t="n">
        <v>822</v>
      </c>
      <c r="B69" s="28" t="s">
        <v>27</v>
      </c>
      <c r="C69" s="29" t="s">
        <v>78</v>
      </c>
      <c r="D69" s="29" t="s">
        <v>61</v>
      </c>
      <c r="E69" s="29" t="s">
        <v>29</v>
      </c>
      <c r="F69" s="30" t="n">
        <f aca="false">F70</f>
        <v>0</v>
      </c>
    </row>
    <row r="70" customFormat="false" ht="18.6" hidden="true" customHeight="true" outlineLevel="0" collapsed="false">
      <c r="A70" s="21" t="n">
        <v>822</v>
      </c>
      <c r="B70" s="28" t="s">
        <v>30</v>
      </c>
      <c r="C70" s="29" t="s">
        <v>78</v>
      </c>
      <c r="D70" s="29" t="s">
        <v>61</v>
      </c>
      <c r="E70" s="29" t="s">
        <v>82</v>
      </c>
      <c r="F70" s="30"/>
    </row>
    <row r="71" customFormat="false" ht="25.35" hidden="false" customHeight="true" outlineLevel="0" collapsed="false">
      <c r="A71" s="21" t="n">
        <v>822</v>
      </c>
      <c r="B71" s="28" t="s">
        <v>83</v>
      </c>
      <c r="C71" s="29" t="s">
        <v>78</v>
      </c>
      <c r="D71" s="29" t="s">
        <v>84</v>
      </c>
      <c r="E71" s="29"/>
      <c r="F71" s="30" t="n">
        <f aca="false">F72</f>
        <v>9.4</v>
      </c>
    </row>
    <row r="72" customFormat="false" ht="17.1" hidden="false" customHeight="true" outlineLevel="0" collapsed="false">
      <c r="A72" s="21" t="n">
        <v>822</v>
      </c>
      <c r="B72" s="28" t="s">
        <v>42</v>
      </c>
      <c r="C72" s="29" t="s">
        <v>78</v>
      </c>
      <c r="D72" s="29" t="s">
        <v>84</v>
      </c>
      <c r="E72" s="29" t="s">
        <v>43</v>
      </c>
      <c r="F72" s="30" t="n">
        <f aca="false">F73</f>
        <v>9.4</v>
      </c>
    </row>
    <row r="73" customFormat="false" ht="23.85" hidden="false" customHeight="true" outlineLevel="0" collapsed="false">
      <c r="A73" s="21" t="n">
        <v>822</v>
      </c>
      <c r="B73" s="28" t="s">
        <v>44</v>
      </c>
      <c r="C73" s="29" t="s">
        <v>78</v>
      </c>
      <c r="D73" s="29" t="s">
        <v>84</v>
      </c>
      <c r="E73" s="29" t="s">
        <v>45</v>
      </c>
      <c r="F73" s="30" t="n">
        <v>9.4</v>
      </c>
    </row>
    <row r="74" customFormat="false" ht="12.75" hidden="true" customHeight="true" outlineLevel="0" collapsed="false">
      <c r="A74" s="4"/>
      <c r="B74" s="4"/>
      <c r="C74" s="4"/>
      <c r="D74" s="4"/>
      <c r="E74" s="4"/>
      <c r="F74" s="31"/>
      <c r="G74" s="4"/>
    </row>
    <row r="75" customFormat="false" ht="12.75" hidden="true" customHeight="true" outlineLevel="0" collapsed="false">
      <c r="A75" s="4"/>
      <c r="B75" s="4"/>
      <c r="C75" s="4"/>
      <c r="D75" s="4"/>
      <c r="E75" s="4"/>
      <c r="F75" s="31"/>
      <c r="G75" s="4"/>
    </row>
    <row r="76" customFormat="false" ht="12.75" hidden="true" customHeight="true" outlineLevel="0" collapsed="false">
      <c r="A76" s="4"/>
      <c r="B76" s="4"/>
      <c r="C76" s="4"/>
      <c r="D76" s="4"/>
      <c r="E76" s="4"/>
      <c r="F76" s="31"/>
      <c r="G76" s="4"/>
    </row>
    <row r="77" customFormat="false" ht="12.75" hidden="false" customHeight="true" outlineLevel="0" collapsed="false">
      <c r="A77" s="21" t="n">
        <v>822</v>
      </c>
      <c r="B77" s="26" t="s">
        <v>85</v>
      </c>
      <c r="C77" s="23" t="s">
        <v>86</v>
      </c>
      <c r="D77" s="29"/>
      <c r="E77" s="29"/>
      <c r="F77" s="24" t="n">
        <f aca="false">F78</f>
        <v>217.5</v>
      </c>
    </row>
    <row r="78" customFormat="false" ht="12.75" hidden="false" customHeight="true" outlineLevel="0" collapsed="false">
      <c r="A78" s="21" t="n">
        <v>822</v>
      </c>
      <c r="B78" s="28" t="s">
        <v>87</v>
      </c>
      <c r="C78" s="23" t="s">
        <v>88</v>
      </c>
      <c r="D78" s="29"/>
      <c r="E78" s="29"/>
      <c r="F78" s="24" t="n">
        <f aca="false">F79</f>
        <v>217.5</v>
      </c>
    </row>
    <row r="79" customFormat="false" ht="12.75" hidden="false" customHeight="true" outlineLevel="0" collapsed="false">
      <c r="A79" s="21" t="n">
        <v>822</v>
      </c>
      <c r="B79" s="27" t="s">
        <v>21</v>
      </c>
      <c r="C79" s="23" t="s">
        <v>88</v>
      </c>
      <c r="D79" s="23" t="s">
        <v>22</v>
      </c>
      <c r="E79" s="29"/>
      <c r="F79" s="30" t="n">
        <f aca="false">F80</f>
        <v>217.5</v>
      </c>
    </row>
    <row r="80" customFormat="false" ht="12.75" hidden="false" customHeight="true" outlineLevel="0" collapsed="false">
      <c r="A80" s="21" t="n">
        <v>822</v>
      </c>
      <c r="B80" s="27" t="s">
        <v>23</v>
      </c>
      <c r="C80" s="23" t="s">
        <v>88</v>
      </c>
      <c r="D80" s="23" t="s">
        <v>22</v>
      </c>
      <c r="E80" s="29"/>
      <c r="F80" s="30" t="n">
        <f aca="false">F81</f>
        <v>217.5</v>
      </c>
    </row>
    <row r="81" customFormat="false" ht="34.5" hidden="false" customHeight="false" outlineLevel="0" collapsed="false">
      <c r="A81" s="21" t="n">
        <v>822</v>
      </c>
      <c r="B81" s="28" t="s">
        <v>89</v>
      </c>
      <c r="C81" s="29" t="s">
        <v>88</v>
      </c>
      <c r="D81" s="29" t="s">
        <v>90</v>
      </c>
      <c r="E81" s="29"/>
      <c r="F81" s="30" t="n">
        <f aca="false">F89+F91</f>
        <v>217.5</v>
      </c>
    </row>
    <row r="82" customFormat="false" ht="22.5" hidden="true" customHeight="false" outlineLevel="0" collapsed="false">
      <c r="A82" s="21" t="n">
        <v>822</v>
      </c>
      <c r="B82" s="26" t="s">
        <v>91</v>
      </c>
      <c r="C82" s="23" t="s">
        <v>92</v>
      </c>
      <c r="D82" s="29"/>
      <c r="E82" s="29"/>
      <c r="F82" s="24" t="n">
        <f aca="false">F83</f>
        <v>0</v>
      </c>
    </row>
    <row r="83" customFormat="false" ht="22.5" hidden="true" customHeight="false" outlineLevel="0" collapsed="false">
      <c r="A83" s="21" t="n">
        <v>822</v>
      </c>
      <c r="B83" s="26" t="s">
        <v>93</v>
      </c>
      <c r="C83" s="23" t="s">
        <v>94</v>
      </c>
      <c r="D83" s="23"/>
      <c r="E83" s="23"/>
      <c r="F83" s="24" t="n">
        <f aca="false">F84</f>
        <v>0</v>
      </c>
    </row>
    <row r="84" customFormat="false" ht="23.25" hidden="true" customHeight="false" outlineLevel="0" collapsed="false">
      <c r="A84" s="21" t="n">
        <v>822</v>
      </c>
      <c r="B84" s="28" t="s">
        <v>95</v>
      </c>
      <c r="C84" s="29" t="s">
        <v>94</v>
      </c>
      <c r="D84" s="29" t="s">
        <v>96</v>
      </c>
      <c r="E84" s="29"/>
      <c r="F84" s="30" t="n">
        <f aca="false">F85+F87</f>
        <v>0</v>
      </c>
    </row>
    <row r="85" customFormat="false" ht="12.75" hidden="true" customHeight="true" outlineLevel="0" collapsed="false">
      <c r="A85" s="21" t="n">
        <v>822</v>
      </c>
      <c r="B85" s="28" t="s">
        <v>97</v>
      </c>
      <c r="C85" s="29" t="s">
        <v>94</v>
      </c>
      <c r="D85" s="29" t="s">
        <v>98</v>
      </c>
      <c r="E85" s="29"/>
      <c r="F85" s="30" t="n">
        <f aca="false">F86</f>
        <v>0</v>
      </c>
    </row>
    <row r="86" customFormat="false" ht="12.75" hidden="true" customHeight="true" outlineLevel="0" collapsed="false">
      <c r="A86" s="21" t="n">
        <v>822</v>
      </c>
      <c r="B86" s="28" t="s">
        <v>99</v>
      </c>
      <c r="C86" s="29" t="s">
        <v>94</v>
      </c>
      <c r="D86" s="29" t="s">
        <v>98</v>
      </c>
      <c r="E86" s="29" t="s">
        <v>55</v>
      </c>
      <c r="F86" s="30" t="n">
        <v>0</v>
      </c>
    </row>
    <row r="87" customFormat="false" ht="12.75" hidden="true" customHeight="true" outlineLevel="0" collapsed="false">
      <c r="A87" s="21" t="n">
        <v>822</v>
      </c>
      <c r="B87" s="28" t="s">
        <v>100</v>
      </c>
      <c r="C87" s="29" t="s">
        <v>94</v>
      </c>
      <c r="D87" s="29" t="s">
        <v>101</v>
      </c>
      <c r="E87" s="29"/>
      <c r="F87" s="30" t="n">
        <f aca="false">F88</f>
        <v>0</v>
      </c>
    </row>
    <row r="88" customFormat="false" ht="12.75" hidden="true" customHeight="true" outlineLevel="0" collapsed="false">
      <c r="A88" s="21" t="n">
        <v>822</v>
      </c>
      <c r="B88" s="28" t="s">
        <v>99</v>
      </c>
      <c r="C88" s="29" t="s">
        <v>94</v>
      </c>
      <c r="D88" s="29" t="s">
        <v>101</v>
      </c>
      <c r="E88" s="29" t="s">
        <v>55</v>
      </c>
      <c r="F88" s="30" t="n">
        <v>0</v>
      </c>
    </row>
    <row r="89" customFormat="false" ht="45.75" hidden="false" customHeight="false" outlineLevel="0" collapsed="false">
      <c r="A89" s="21" t="n">
        <v>822</v>
      </c>
      <c r="B89" s="28" t="s">
        <v>27</v>
      </c>
      <c r="C89" s="29" t="s">
        <v>88</v>
      </c>
      <c r="D89" s="29" t="s">
        <v>90</v>
      </c>
      <c r="E89" s="29" t="s">
        <v>29</v>
      </c>
      <c r="F89" s="30" t="n">
        <f aca="false">F90</f>
        <v>168.3</v>
      </c>
    </row>
    <row r="90" customFormat="false" ht="15.6" hidden="false" customHeight="true" outlineLevel="0" collapsed="false">
      <c r="A90" s="21" t="n">
        <v>822</v>
      </c>
      <c r="B90" s="28" t="s">
        <v>30</v>
      </c>
      <c r="C90" s="29" t="s">
        <v>88</v>
      </c>
      <c r="D90" s="29" t="s">
        <v>90</v>
      </c>
      <c r="E90" s="29" t="s">
        <v>31</v>
      </c>
      <c r="F90" s="30" t="n">
        <v>168.3</v>
      </c>
    </row>
    <row r="91" customFormat="false" ht="15.6" hidden="false" customHeight="true" outlineLevel="0" collapsed="false">
      <c r="A91" s="21" t="n">
        <v>822</v>
      </c>
      <c r="B91" s="28" t="s">
        <v>42</v>
      </c>
      <c r="C91" s="29" t="s">
        <v>88</v>
      </c>
      <c r="D91" s="29" t="s">
        <v>90</v>
      </c>
      <c r="E91" s="29" t="s">
        <v>43</v>
      </c>
      <c r="F91" s="30" t="n">
        <f aca="false">F92</f>
        <v>49.2</v>
      </c>
    </row>
    <row r="92" customFormat="false" ht="24.6" hidden="false" customHeight="true" outlineLevel="0" collapsed="false">
      <c r="A92" s="21" t="n">
        <v>822</v>
      </c>
      <c r="B92" s="28" t="s">
        <v>44</v>
      </c>
      <c r="C92" s="29" t="s">
        <v>88</v>
      </c>
      <c r="D92" s="29" t="s">
        <v>90</v>
      </c>
      <c r="E92" s="29" t="s">
        <v>45</v>
      </c>
      <c r="F92" s="30" t="n">
        <v>49.2</v>
      </c>
    </row>
    <row r="93" customFormat="false" ht="30" hidden="false" customHeight="true" outlineLevel="0" collapsed="false">
      <c r="A93" s="21" t="n">
        <v>822</v>
      </c>
      <c r="B93" s="35" t="s">
        <v>91</v>
      </c>
      <c r="C93" s="23" t="s">
        <v>92</v>
      </c>
      <c r="D93" s="29"/>
      <c r="E93" s="29"/>
      <c r="F93" s="24" t="n">
        <f aca="false">F108+F94</f>
        <v>905.5</v>
      </c>
    </row>
    <row r="94" customFormat="false" ht="24.6" hidden="false" customHeight="true" outlineLevel="0" collapsed="false">
      <c r="A94" s="21" t="n">
        <v>822</v>
      </c>
      <c r="B94" s="26" t="s">
        <v>102</v>
      </c>
      <c r="C94" s="23" t="s">
        <v>103</v>
      </c>
      <c r="D94" s="29"/>
      <c r="E94" s="29"/>
      <c r="F94" s="24" t="n">
        <f aca="false">F103+F95</f>
        <v>904.5</v>
      </c>
    </row>
    <row r="95" customFormat="false" ht="36.6" hidden="false" customHeight="true" outlineLevel="0" collapsed="false">
      <c r="A95" s="21" t="n">
        <v>822</v>
      </c>
      <c r="B95" s="28" t="s">
        <v>104</v>
      </c>
      <c r="C95" s="29" t="s">
        <v>103</v>
      </c>
      <c r="D95" s="29" t="s">
        <v>105</v>
      </c>
      <c r="E95" s="29"/>
      <c r="F95" s="36" t="n">
        <f aca="false">F96</f>
        <v>267.9</v>
      </c>
    </row>
    <row r="96" customFormat="false" ht="36.6" hidden="false" customHeight="true" outlineLevel="0" collapsed="false">
      <c r="A96" s="21" t="n">
        <v>822</v>
      </c>
      <c r="B96" s="28" t="s">
        <v>106</v>
      </c>
      <c r="C96" s="29" t="s">
        <v>103</v>
      </c>
      <c r="D96" s="29" t="s">
        <v>107</v>
      </c>
      <c r="E96" s="29"/>
      <c r="F96" s="36" t="n">
        <f aca="false">F98+F101</f>
        <v>267.9</v>
      </c>
    </row>
    <row r="97" customFormat="false" ht="87" hidden="false" customHeight="true" outlineLevel="0" collapsed="false">
      <c r="A97" s="21" t="n">
        <v>822</v>
      </c>
      <c r="B97" s="37" t="s">
        <v>108</v>
      </c>
      <c r="C97" s="29" t="s">
        <v>103</v>
      </c>
      <c r="D97" s="38" t="s">
        <v>109</v>
      </c>
      <c r="E97" s="29"/>
      <c r="F97" s="36" t="n">
        <f aca="false">F98+F100</f>
        <v>267.9</v>
      </c>
    </row>
    <row r="98" customFormat="false" ht="17.85" hidden="false" customHeight="true" outlineLevel="0" collapsed="false">
      <c r="A98" s="21" t="n">
        <v>822</v>
      </c>
      <c r="B98" s="28" t="s">
        <v>42</v>
      </c>
      <c r="C98" s="29" t="s">
        <v>103</v>
      </c>
      <c r="D98" s="29" t="s">
        <v>109</v>
      </c>
      <c r="E98" s="29" t="s">
        <v>43</v>
      </c>
      <c r="F98" s="36" t="n">
        <f aca="false">F99</f>
        <v>254.5</v>
      </c>
    </row>
    <row r="99" customFormat="false" ht="23.25" hidden="false" customHeight="false" outlineLevel="0" collapsed="false">
      <c r="A99" s="21" t="n">
        <v>822</v>
      </c>
      <c r="B99" s="28" t="s">
        <v>44</v>
      </c>
      <c r="C99" s="29" t="s">
        <v>103</v>
      </c>
      <c r="D99" s="29" t="s">
        <v>109</v>
      </c>
      <c r="E99" s="29" t="s">
        <v>45</v>
      </c>
      <c r="F99" s="36" t="n">
        <v>254.5</v>
      </c>
    </row>
    <row r="100" customFormat="false" ht="90.75" hidden="false" customHeight="false" outlineLevel="0" collapsed="false">
      <c r="A100" s="21" t="n">
        <v>822</v>
      </c>
      <c r="B100" s="37" t="s">
        <v>110</v>
      </c>
      <c r="C100" s="29" t="s">
        <v>103</v>
      </c>
      <c r="D100" s="38" t="s">
        <v>109</v>
      </c>
      <c r="E100" s="29"/>
      <c r="F100" s="36" t="n">
        <f aca="false">F101</f>
        <v>13.4</v>
      </c>
    </row>
    <row r="101" customFormat="false" ht="17.85" hidden="false" customHeight="true" outlineLevel="0" collapsed="false">
      <c r="A101" s="21" t="n">
        <v>822</v>
      </c>
      <c r="B101" s="28" t="s">
        <v>42</v>
      </c>
      <c r="C101" s="29" t="s">
        <v>103</v>
      </c>
      <c r="D101" s="29" t="s">
        <v>109</v>
      </c>
      <c r="E101" s="29" t="s">
        <v>43</v>
      </c>
      <c r="F101" s="36" t="n">
        <f aca="false">F102</f>
        <v>13.4</v>
      </c>
    </row>
    <row r="102" customFormat="false" ht="23.25" hidden="false" customHeight="false" outlineLevel="0" collapsed="false">
      <c r="A102" s="21" t="n">
        <v>822</v>
      </c>
      <c r="B102" s="28" t="s">
        <v>44</v>
      </c>
      <c r="C102" s="29" t="s">
        <v>103</v>
      </c>
      <c r="D102" s="29" t="s">
        <v>109</v>
      </c>
      <c r="E102" s="29" t="s">
        <v>45</v>
      </c>
      <c r="F102" s="36" t="n">
        <v>13.4</v>
      </c>
    </row>
    <row r="103" customFormat="false" ht="45.75" hidden="false" customHeight="false" outlineLevel="0" collapsed="false">
      <c r="A103" s="21" t="n">
        <v>822</v>
      </c>
      <c r="B103" s="28" t="s">
        <v>111</v>
      </c>
      <c r="C103" s="29" t="s">
        <v>103</v>
      </c>
      <c r="D103" s="29" t="s">
        <v>105</v>
      </c>
      <c r="E103" s="23"/>
      <c r="F103" s="30" t="n">
        <f aca="false">F104</f>
        <v>636.6</v>
      </c>
    </row>
    <row r="104" customFormat="false" ht="30" hidden="false" customHeight="true" outlineLevel="0" collapsed="false">
      <c r="A104" s="21" t="n">
        <v>822</v>
      </c>
      <c r="B104" s="39" t="s">
        <v>112</v>
      </c>
      <c r="C104" s="29" t="s">
        <v>103</v>
      </c>
      <c r="D104" s="29" t="s">
        <v>113</v>
      </c>
      <c r="E104" s="29"/>
      <c r="F104" s="30" t="n">
        <f aca="false">F105</f>
        <v>636.6</v>
      </c>
    </row>
    <row r="105" customFormat="false" ht="24.6" hidden="false" customHeight="true" outlineLevel="0" collapsed="false">
      <c r="A105" s="21" t="n">
        <v>822</v>
      </c>
      <c r="B105" s="39" t="s">
        <v>114</v>
      </c>
      <c r="C105" s="29" t="s">
        <v>103</v>
      </c>
      <c r="D105" s="38" t="s">
        <v>115</v>
      </c>
      <c r="E105" s="29"/>
      <c r="F105" s="30" t="n">
        <f aca="false">F106</f>
        <v>636.6</v>
      </c>
    </row>
    <row r="106" customFormat="false" ht="17.85" hidden="false" customHeight="true" outlineLevel="0" collapsed="false">
      <c r="A106" s="21" t="n">
        <v>822</v>
      </c>
      <c r="B106" s="28" t="s">
        <v>42</v>
      </c>
      <c r="C106" s="29" t="s">
        <v>103</v>
      </c>
      <c r="D106" s="29" t="s">
        <v>115</v>
      </c>
      <c r="E106" s="29" t="s">
        <v>43</v>
      </c>
      <c r="F106" s="30" t="n">
        <f aca="false">F107</f>
        <v>636.6</v>
      </c>
    </row>
    <row r="107" customFormat="false" ht="23.25" hidden="false" customHeight="false" outlineLevel="0" collapsed="false">
      <c r="A107" s="21" t="n">
        <v>822</v>
      </c>
      <c r="B107" s="28" t="s">
        <v>44</v>
      </c>
      <c r="C107" s="29" t="s">
        <v>103</v>
      </c>
      <c r="D107" s="29" t="s">
        <v>115</v>
      </c>
      <c r="E107" s="29" t="s">
        <v>45</v>
      </c>
      <c r="F107" s="36" t="n">
        <v>636.6</v>
      </c>
    </row>
    <row r="108" customFormat="false" ht="22.5" hidden="false" customHeight="false" outlineLevel="0" collapsed="false">
      <c r="A108" s="21" t="n">
        <v>822</v>
      </c>
      <c r="B108" s="26" t="s">
        <v>116</v>
      </c>
      <c r="C108" s="23" t="s">
        <v>94</v>
      </c>
      <c r="D108" s="23"/>
      <c r="E108" s="23"/>
      <c r="F108" s="24" t="n">
        <f aca="false">F109</f>
        <v>1</v>
      </c>
    </row>
    <row r="109" customFormat="false" ht="45.75" hidden="false" customHeight="false" outlineLevel="0" collapsed="false">
      <c r="A109" s="21" t="n">
        <v>822</v>
      </c>
      <c r="B109" s="28" t="s">
        <v>111</v>
      </c>
      <c r="C109" s="29" t="s">
        <v>94</v>
      </c>
      <c r="D109" s="29" t="s">
        <v>105</v>
      </c>
      <c r="E109" s="23"/>
      <c r="F109" s="30" t="n">
        <f aca="false">F110</f>
        <v>1</v>
      </c>
    </row>
    <row r="110" customFormat="false" ht="34.35" hidden="false" customHeight="true" outlineLevel="0" collapsed="false">
      <c r="A110" s="21" t="n">
        <v>822</v>
      </c>
      <c r="B110" s="28" t="s">
        <v>117</v>
      </c>
      <c r="C110" s="29" t="s">
        <v>94</v>
      </c>
      <c r="D110" s="29" t="s">
        <v>118</v>
      </c>
      <c r="E110" s="23"/>
      <c r="F110" s="30" t="n">
        <f aca="false">F111</f>
        <v>1</v>
      </c>
    </row>
    <row r="111" customFormat="false" ht="90.75" hidden="false" customHeight="false" outlineLevel="0" collapsed="false">
      <c r="A111" s="21" t="n">
        <v>822</v>
      </c>
      <c r="B111" s="28" t="s">
        <v>119</v>
      </c>
      <c r="C111" s="29" t="s">
        <v>94</v>
      </c>
      <c r="D111" s="29" t="s">
        <v>120</v>
      </c>
      <c r="E111" s="23"/>
      <c r="F111" s="30" t="n">
        <f aca="false">F112</f>
        <v>1</v>
      </c>
    </row>
    <row r="112" customFormat="false" ht="17.85" hidden="false" customHeight="true" outlineLevel="0" collapsed="false">
      <c r="A112" s="21" t="n">
        <v>822</v>
      </c>
      <c r="B112" s="28" t="s">
        <v>42</v>
      </c>
      <c r="C112" s="29" t="s">
        <v>94</v>
      </c>
      <c r="D112" s="29" t="s">
        <v>120</v>
      </c>
      <c r="E112" s="29" t="s">
        <v>43</v>
      </c>
      <c r="F112" s="30" t="n">
        <f aca="false">F113</f>
        <v>1</v>
      </c>
    </row>
    <row r="113" customFormat="false" ht="23.25" hidden="false" customHeight="false" outlineLevel="0" collapsed="false">
      <c r="A113" s="21" t="n">
        <v>822</v>
      </c>
      <c r="B113" s="28" t="s">
        <v>44</v>
      </c>
      <c r="C113" s="29" t="s">
        <v>94</v>
      </c>
      <c r="D113" s="29" t="s">
        <v>120</v>
      </c>
      <c r="E113" s="29" t="s">
        <v>45</v>
      </c>
      <c r="F113" s="30" t="n">
        <v>1</v>
      </c>
    </row>
    <row r="114" customFormat="false" ht="18.75" hidden="false" customHeight="false" outlineLevel="0" collapsed="false">
      <c r="A114" s="21" t="n">
        <v>822</v>
      </c>
      <c r="B114" s="40" t="s">
        <v>121</v>
      </c>
      <c r="C114" s="23" t="s">
        <v>122</v>
      </c>
      <c r="D114" s="29"/>
      <c r="E114" s="29"/>
      <c r="F114" s="24" t="n">
        <f aca="false">F115</f>
        <v>8821.88</v>
      </c>
    </row>
    <row r="115" customFormat="false" ht="15.75" hidden="false" customHeight="false" outlineLevel="0" collapsed="false">
      <c r="A115" s="21" t="n">
        <v>822</v>
      </c>
      <c r="B115" s="26" t="s">
        <v>123</v>
      </c>
      <c r="C115" s="23" t="s">
        <v>124</v>
      </c>
      <c r="D115" s="23"/>
      <c r="E115" s="23"/>
      <c r="F115" s="24" t="n">
        <f aca="false">F116</f>
        <v>8821.88</v>
      </c>
    </row>
    <row r="116" customFormat="false" ht="34.5" hidden="false" customHeight="false" outlineLevel="0" collapsed="false">
      <c r="A116" s="21" t="n">
        <v>822</v>
      </c>
      <c r="B116" s="28" t="s">
        <v>125</v>
      </c>
      <c r="C116" s="29" t="s">
        <v>124</v>
      </c>
      <c r="D116" s="29" t="s">
        <v>126</v>
      </c>
      <c r="E116" s="23"/>
      <c r="F116" s="30" t="n">
        <f aca="false">F117+F140</f>
        <v>8821.88</v>
      </c>
    </row>
    <row r="117" customFormat="false" ht="22.5" hidden="false" customHeight="true" outlineLevel="0" collapsed="false">
      <c r="A117" s="21" t="n">
        <v>822</v>
      </c>
      <c r="B117" s="28" t="s">
        <v>127</v>
      </c>
      <c r="C117" s="29" t="s">
        <v>124</v>
      </c>
      <c r="D117" s="29" t="s">
        <v>128</v>
      </c>
      <c r="E117" s="23"/>
      <c r="F117" s="30" t="n">
        <f aca="false">F118+F134+F137+F128+F131+F121+F124</f>
        <v>8767.88</v>
      </c>
    </row>
    <row r="118" customFormat="false" ht="108.75" hidden="false" customHeight="true" outlineLevel="0" collapsed="false">
      <c r="A118" s="21" t="n">
        <v>822</v>
      </c>
      <c r="B118" s="28" t="s">
        <v>129</v>
      </c>
      <c r="C118" s="29" t="s">
        <v>124</v>
      </c>
      <c r="D118" s="29" t="s">
        <v>130</v>
      </c>
      <c r="E118" s="23"/>
      <c r="F118" s="30" t="n">
        <f aca="false">F119</f>
        <v>687.85</v>
      </c>
    </row>
    <row r="119" customFormat="false" ht="17.85" hidden="false" customHeight="true" outlineLevel="0" collapsed="false">
      <c r="A119" s="21" t="n">
        <v>822</v>
      </c>
      <c r="B119" s="28" t="s">
        <v>42</v>
      </c>
      <c r="C119" s="29" t="s">
        <v>124</v>
      </c>
      <c r="D119" s="29" t="s">
        <v>130</v>
      </c>
      <c r="E119" s="29" t="s">
        <v>43</v>
      </c>
      <c r="F119" s="30" t="n">
        <f aca="false">F120</f>
        <v>687.85</v>
      </c>
    </row>
    <row r="120" customFormat="false" ht="23.25" hidden="false" customHeight="false" outlineLevel="0" collapsed="false">
      <c r="A120" s="21" t="n">
        <v>822</v>
      </c>
      <c r="B120" s="28" t="s">
        <v>44</v>
      </c>
      <c r="C120" s="29" t="s">
        <v>124</v>
      </c>
      <c r="D120" s="29" t="s">
        <v>130</v>
      </c>
      <c r="E120" s="29" t="s">
        <v>45</v>
      </c>
      <c r="F120" s="30" t="n">
        <v>687.85</v>
      </c>
    </row>
    <row r="121" customFormat="false" ht="39.75" hidden="false" customHeight="true" outlineLevel="0" collapsed="false">
      <c r="A121" s="21" t="n">
        <v>822</v>
      </c>
      <c r="B121" s="28" t="s">
        <v>131</v>
      </c>
      <c r="C121" s="29" t="s">
        <v>124</v>
      </c>
      <c r="D121" s="29" t="s">
        <v>132</v>
      </c>
      <c r="E121" s="23"/>
      <c r="F121" s="30" t="n">
        <f aca="false">F122</f>
        <v>2800</v>
      </c>
    </row>
    <row r="122" customFormat="false" ht="17.85" hidden="false" customHeight="true" outlineLevel="0" collapsed="false">
      <c r="A122" s="21" t="n">
        <v>822</v>
      </c>
      <c r="B122" s="28" t="s">
        <v>42</v>
      </c>
      <c r="C122" s="29" t="s">
        <v>124</v>
      </c>
      <c r="D122" s="29" t="s">
        <v>132</v>
      </c>
      <c r="E122" s="29" t="s">
        <v>43</v>
      </c>
      <c r="F122" s="30" t="n">
        <f aca="false">F123</f>
        <v>2800</v>
      </c>
    </row>
    <row r="123" customFormat="false" ht="23.25" hidden="false" customHeight="false" outlineLevel="0" collapsed="false">
      <c r="A123" s="21" t="n">
        <v>822</v>
      </c>
      <c r="B123" s="28" t="s">
        <v>44</v>
      </c>
      <c r="C123" s="29" t="s">
        <v>124</v>
      </c>
      <c r="D123" s="29" t="s">
        <v>132</v>
      </c>
      <c r="E123" s="29" t="s">
        <v>45</v>
      </c>
      <c r="F123" s="30" t="n">
        <v>2800</v>
      </c>
    </row>
    <row r="124" customFormat="false" ht="39.75" hidden="false" customHeight="true" outlineLevel="0" collapsed="false">
      <c r="A124" s="21" t="n">
        <v>822</v>
      </c>
      <c r="B124" s="28" t="s">
        <v>133</v>
      </c>
      <c r="C124" s="29" t="s">
        <v>124</v>
      </c>
      <c r="D124" s="29" t="s">
        <v>132</v>
      </c>
      <c r="E124" s="23"/>
      <c r="F124" s="30" t="n">
        <f aca="false">F125</f>
        <v>28.28</v>
      </c>
    </row>
    <row r="125" customFormat="false" ht="17.85" hidden="false" customHeight="true" outlineLevel="0" collapsed="false">
      <c r="A125" s="21" t="n">
        <v>822</v>
      </c>
      <c r="B125" s="28" t="s">
        <v>42</v>
      </c>
      <c r="C125" s="29" t="s">
        <v>124</v>
      </c>
      <c r="D125" s="29" t="s">
        <v>132</v>
      </c>
      <c r="E125" s="29" t="s">
        <v>43</v>
      </c>
      <c r="F125" s="30" t="n">
        <f aca="false">F126</f>
        <v>28.28</v>
      </c>
    </row>
    <row r="126" customFormat="false" ht="23.25" hidden="false" customHeight="false" outlineLevel="0" collapsed="false">
      <c r="A126" s="21" t="n">
        <v>822</v>
      </c>
      <c r="B126" s="28" t="s">
        <v>44</v>
      </c>
      <c r="C126" s="29" t="s">
        <v>124</v>
      </c>
      <c r="D126" s="29" t="s">
        <v>132</v>
      </c>
      <c r="E126" s="29" t="s">
        <v>45</v>
      </c>
      <c r="F126" s="30" t="n">
        <v>28.28</v>
      </c>
    </row>
    <row r="127" customFormat="false" ht="108.75" hidden="false" customHeight="true" outlineLevel="0" collapsed="false">
      <c r="A127" s="21" t="n">
        <v>822</v>
      </c>
      <c r="B127" s="28" t="s">
        <v>134</v>
      </c>
      <c r="C127" s="29" t="s">
        <v>124</v>
      </c>
      <c r="D127" s="29" t="s">
        <v>135</v>
      </c>
      <c r="E127" s="23"/>
      <c r="F127" s="30" t="n">
        <f aca="false">F128</f>
        <v>127.15</v>
      </c>
    </row>
    <row r="128" customFormat="false" ht="17.85" hidden="false" customHeight="true" outlineLevel="0" collapsed="false">
      <c r="A128" s="21" t="n">
        <v>822</v>
      </c>
      <c r="B128" s="28" t="s">
        <v>42</v>
      </c>
      <c r="C128" s="29" t="s">
        <v>124</v>
      </c>
      <c r="D128" s="29" t="s">
        <v>135</v>
      </c>
      <c r="E128" s="29" t="s">
        <v>43</v>
      </c>
      <c r="F128" s="30" t="n">
        <f aca="false">F129</f>
        <v>127.15</v>
      </c>
    </row>
    <row r="129" customFormat="false" ht="23.25" hidden="false" customHeight="false" outlineLevel="0" collapsed="false">
      <c r="A129" s="21" t="n">
        <v>822</v>
      </c>
      <c r="B129" s="28" t="s">
        <v>44</v>
      </c>
      <c r="C129" s="29" t="s">
        <v>124</v>
      </c>
      <c r="D129" s="29" t="s">
        <v>135</v>
      </c>
      <c r="E129" s="29" t="s">
        <v>45</v>
      </c>
      <c r="F129" s="30" t="n">
        <v>127.15</v>
      </c>
    </row>
    <row r="130" customFormat="false" ht="23.25" hidden="true" customHeight="false" outlineLevel="0" collapsed="false">
      <c r="A130" s="21" t="n">
        <v>822</v>
      </c>
      <c r="B130" s="28" t="s">
        <v>44</v>
      </c>
      <c r="C130" s="29" t="s">
        <v>124</v>
      </c>
      <c r="D130" s="29" t="s">
        <v>136</v>
      </c>
      <c r="E130" s="29" t="s">
        <v>45</v>
      </c>
      <c r="F130" s="36"/>
    </row>
    <row r="131" customFormat="false" ht="91.5" hidden="true" customHeight="true" outlineLevel="0" collapsed="false">
      <c r="A131" s="21" t="n">
        <v>822</v>
      </c>
      <c r="B131" s="28" t="s">
        <v>137</v>
      </c>
      <c r="C131" s="29" t="s">
        <v>124</v>
      </c>
      <c r="D131" s="29" t="s">
        <v>136</v>
      </c>
      <c r="E131" s="23"/>
      <c r="F131" s="36" t="n">
        <f aca="false">F132</f>
        <v>0</v>
      </c>
    </row>
    <row r="132" customFormat="false" ht="17.85" hidden="true" customHeight="true" outlineLevel="0" collapsed="false">
      <c r="A132" s="21" t="n">
        <v>822</v>
      </c>
      <c r="B132" s="28" t="s">
        <v>42</v>
      </c>
      <c r="C132" s="29" t="s">
        <v>124</v>
      </c>
      <c r="D132" s="29" t="s">
        <v>136</v>
      </c>
      <c r="E132" s="29" t="s">
        <v>43</v>
      </c>
      <c r="F132" s="36" t="n">
        <f aca="false">F133</f>
        <v>0</v>
      </c>
    </row>
    <row r="133" customFormat="false" ht="23.25" hidden="true" customHeight="false" outlineLevel="0" collapsed="false">
      <c r="A133" s="21" t="n">
        <v>822</v>
      </c>
      <c r="B133" s="28" t="s">
        <v>44</v>
      </c>
      <c r="C133" s="29" t="s">
        <v>124</v>
      </c>
      <c r="D133" s="29" t="s">
        <v>136</v>
      </c>
      <c r="E133" s="29" t="s">
        <v>45</v>
      </c>
      <c r="F133" s="36"/>
    </row>
    <row r="134" customFormat="false" ht="83.25" hidden="false" customHeight="true" outlineLevel="0" collapsed="false">
      <c r="A134" s="21" t="n">
        <v>822</v>
      </c>
      <c r="B134" s="28" t="s">
        <v>138</v>
      </c>
      <c r="C134" s="29" t="s">
        <v>124</v>
      </c>
      <c r="D134" s="29" t="s">
        <v>139</v>
      </c>
      <c r="E134" s="23"/>
      <c r="F134" s="36" t="n">
        <f aca="false">F135</f>
        <v>5073.3</v>
      </c>
    </row>
    <row r="135" customFormat="false" ht="17.85" hidden="false" customHeight="true" outlineLevel="0" collapsed="false">
      <c r="A135" s="21" t="n">
        <v>822</v>
      </c>
      <c r="B135" s="28" t="s">
        <v>42</v>
      </c>
      <c r="C135" s="29" t="s">
        <v>124</v>
      </c>
      <c r="D135" s="29" t="s">
        <v>139</v>
      </c>
      <c r="E135" s="29" t="s">
        <v>43</v>
      </c>
      <c r="F135" s="36" t="n">
        <f aca="false">F136</f>
        <v>5073.3</v>
      </c>
    </row>
    <row r="136" customFormat="false" ht="23.25" hidden="false" customHeight="false" outlineLevel="0" collapsed="false">
      <c r="A136" s="21" t="n">
        <v>822</v>
      </c>
      <c r="B136" s="28" t="s">
        <v>44</v>
      </c>
      <c r="C136" s="29" t="s">
        <v>124</v>
      </c>
      <c r="D136" s="29" t="s">
        <v>139</v>
      </c>
      <c r="E136" s="29" t="s">
        <v>45</v>
      </c>
      <c r="F136" s="36" t="n">
        <v>5073.3</v>
      </c>
    </row>
    <row r="137" customFormat="false" ht="85.5" hidden="false" customHeight="true" outlineLevel="0" collapsed="false">
      <c r="A137" s="21" t="n">
        <v>822</v>
      </c>
      <c r="B137" s="28" t="s">
        <v>140</v>
      </c>
      <c r="C137" s="29" t="s">
        <v>124</v>
      </c>
      <c r="D137" s="29" t="s">
        <v>139</v>
      </c>
      <c r="E137" s="23"/>
      <c r="F137" s="36" t="n">
        <f aca="false">F138</f>
        <v>51.3</v>
      </c>
    </row>
    <row r="138" customFormat="false" ht="17.85" hidden="false" customHeight="true" outlineLevel="0" collapsed="false">
      <c r="A138" s="21" t="n">
        <v>822</v>
      </c>
      <c r="B138" s="28" t="s">
        <v>42</v>
      </c>
      <c r="C138" s="29" t="s">
        <v>124</v>
      </c>
      <c r="D138" s="29" t="s">
        <v>139</v>
      </c>
      <c r="E138" s="29" t="s">
        <v>43</v>
      </c>
      <c r="F138" s="36" t="n">
        <f aca="false">F139</f>
        <v>51.3</v>
      </c>
    </row>
    <row r="139" customFormat="false" ht="23.25" hidden="false" customHeight="false" outlineLevel="0" collapsed="false">
      <c r="A139" s="21" t="n">
        <v>822</v>
      </c>
      <c r="B139" s="28" t="s">
        <v>44</v>
      </c>
      <c r="C139" s="29" t="s">
        <v>124</v>
      </c>
      <c r="D139" s="29" t="s">
        <v>139</v>
      </c>
      <c r="E139" s="29" t="s">
        <v>45</v>
      </c>
      <c r="F139" s="36" t="n">
        <v>51.3</v>
      </c>
    </row>
    <row r="140" customFormat="false" ht="17.85" hidden="false" customHeight="true" outlineLevel="0" collapsed="false">
      <c r="A140" s="21" t="n">
        <v>822</v>
      </c>
      <c r="B140" s="28" t="s">
        <v>141</v>
      </c>
      <c r="C140" s="29" t="s">
        <v>124</v>
      </c>
      <c r="D140" s="29" t="s">
        <v>142</v>
      </c>
      <c r="E140" s="29"/>
      <c r="F140" s="30" t="n">
        <f aca="false">F142+F144+F147</f>
        <v>54</v>
      </c>
    </row>
    <row r="141" customFormat="false" ht="79.5" hidden="false" customHeight="false" outlineLevel="0" collapsed="false">
      <c r="A141" s="21" t="n">
        <v>822</v>
      </c>
      <c r="B141" s="28" t="s">
        <v>143</v>
      </c>
      <c r="C141" s="29" t="s">
        <v>124</v>
      </c>
      <c r="D141" s="29" t="s">
        <v>144</v>
      </c>
      <c r="E141" s="29"/>
      <c r="F141" s="30" t="n">
        <f aca="false">F142</f>
        <v>54</v>
      </c>
    </row>
    <row r="142" customFormat="false" ht="23.25" hidden="false" customHeight="false" outlineLevel="0" collapsed="false">
      <c r="A142" s="21" t="n">
        <v>822</v>
      </c>
      <c r="B142" s="28" t="s">
        <v>42</v>
      </c>
      <c r="C142" s="29" t="s">
        <v>124</v>
      </c>
      <c r="D142" s="29" t="s">
        <v>144</v>
      </c>
      <c r="E142" s="29" t="s">
        <v>43</v>
      </c>
      <c r="F142" s="30" t="n">
        <f aca="false">F143</f>
        <v>54</v>
      </c>
    </row>
    <row r="143" customFormat="false" ht="23.25" hidden="false" customHeight="false" outlineLevel="0" collapsed="false">
      <c r="A143" s="21" t="n">
        <v>822</v>
      </c>
      <c r="B143" s="28" t="s">
        <v>44</v>
      </c>
      <c r="C143" s="29" t="s">
        <v>124</v>
      </c>
      <c r="D143" s="29" t="s">
        <v>144</v>
      </c>
      <c r="E143" s="29" t="s">
        <v>45</v>
      </c>
      <c r="F143" s="30" t="n">
        <v>54</v>
      </c>
    </row>
    <row r="144" customFormat="false" ht="74.25" hidden="true" customHeight="true" outlineLevel="0" collapsed="false">
      <c r="A144" s="21" t="n">
        <v>822</v>
      </c>
      <c r="B144" s="28" t="s">
        <v>145</v>
      </c>
      <c r="C144" s="29" t="s">
        <v>124</v>
      </c>
      <c r="D144" s="29" t="s">
        <v>146</v>
      </c>
      <c r="E144" s="29"/>
      <c r="F144" s="30" t="n">
        <f aca="false">F145</f>
        <v>0</v>
      </c>
    </row>
    <row r="145" customFormat="false" ht="23.25" hidden="true" customHeight="false" outlineLevel="0" collapsed="false">
      <c r="A145" s="21" t="n">
        <v>822</v>
      </c>
      <c r="B145" s="28" t="s">
        <v>42</v>
      </c>
      <c r="C145" s="29" t="s">
        <v>124</v>
      </c>
      <c r="D145" s="29" t="s">
        <v>146</v>
      </c>
      <c r="E145" s="29" t="s">
        <v>43</v>
      </c>
      <c r="F145" s="30" t="n">
        <f aca="false">F146</f>
        <v>0</v>
      </c>
    </row>
    <row r="146" customFormat="false" ht="23.25" hidden="true" customHeight="false" outlineLevel="0" collapsed="false">
      <c r="A146" s="21" t="n">
        <v>822</v>
      </c>
      <c r="B146" s="28" t="s">
        <v>44</v>
      </c>
      <c r="C146" s="29" t="s">
        <v>124</v>
      </c>
      <c r="D146" s="29" t="s">
        <v>147</v>
      </c>
      <c r="E146" s="29" t="s">
        <v>45</v>
      </c>
      <c r="F146" s="30"/>
    </row>
    <row r="147" customFormat="false" ht="74.25" hidden="true" customHeight="true" outlineLevel="0" collapsed="false">
      <c r="A147" s="21" t="n">
        <v>822</v>
      </c>
      <c r="B147" s="28" t="s">
        <v>148</v>
      </c>
      <c r="C147" s="29" t="s">
        <v>124</v>
      </c>
      <c r="D147" s="29" t="s">
        <v>146</v>
      </c>
      <c r="E147" s="29"/>
      <c r="F147" s="30" t="n">
        <f aca="false">F148</f>
        <v>0</v>
      </c>
    </row>
    <row r="148" customFormat="false" ht="23.25" hidden="true" customHeight="false" outlineLevel="0" collapsed="false">
      <c r="A148" s="21" t="n">
        <v>822</v>
      </c>
      <c r="B148" s="28" t="s">
        <v>42</v>
      </c>
      <c r="C148" s="29" t="s">
        <v>124</v>
      </c>
      <c r="D148" s="29" t="s">
        <v>146</v>
      </c>
      <c r="E148" s="29" t="s">
        <v>43</v>
      </c>
      <c r="F148" s="30" t="n">
        <f aca="false">F149</f>
        <v>0</v>
      </c>
    </row>
    <row r="149" customFormat="false" ht="23.25" hidden="true" customHeight="false" outlineLevel="0" collapsed="false">
      <c r="A149" s="21" t="n">
        <v>822</v>
      </c>
      <c r="B149" s="28" t="s">
        <v>44</v>
      </c>
      <c r="C149" s="29" t="s">
        <v>124</v>
      </c>
      <c r="D149" s="29" t="s">
        <v>147</v>
      </c>
      <c r="E149" s="29" t="s">
        <v>45</v>
      </c>
      <c r="F149" s="30"/>
    </row>
    <row r="150" customFormat="false" ht="15.75" hidden="true" customHeight="false" outlineLevel="0" collapsed="false">
      <c r="A150" s="21" t="n">
        <v>822</v>
      </c>
      <c r="B150" s="26" t="s">
        <v>149</v>
      </c>
      <c r="C150" s="23" t="s">
        <v>150</v>
      </c>
      <c r="D150" s="29"/>
      <c r="E150" s="29"/>
      <c r="F150" s="24" t="n">
        <f aca="false">F157+F151</f>
        <v>7608.05</v>
      </c>
    </row>
    <row r="151" customFormat="false" ht="15.75" hidden="true" customHeight="false" outlineLevel="0" collapsed="false">
      <c r="A151" s="21" t="n">
        <f aca="false">'[1]_10 Вед_структ_'!A142</f>
        <v>0</v>
      </c>
      <c r="B151" s="26" t="n">
        <f aca="false">'[1]_10 Вед_структ_'!B142</f>
        <v>0</v>
      </c>
      <c r="C151" s="23" t="n">
        <f aca="false">'[1]_10 Вед_структ_'!C142</f>
        <v>0</v>
      </c>
      <c r="D151" s="29"/>
      <c r="E151" s="29"/>
      <c r="F151" s="30" t="n">
        <f aca="false">F152</f>
        <v>0</v>
      </c>
      <c r="Y151" s="4" t="n">
        <f aca="false">'[1]_10 Вед_структ_'!Y142</f>
        <v>0</v>
      </c>
      <c r="Z151" s="4" t="n">
        <f aca="false">'[1]_10 Вед_структ_'!Z142</f>
        <v>0</v>
      </c>
      <c r="AA151" s="4" t="n">
        <f aca="false">'[1]_10 Вед_структ_'!AA142</f>
        <v>0</v>
      </c>
      <c r="AB151" s="4" t="n">
        <f aca="false">'[1]_10 Вед_структ_'!AB142</f>
        <v>0</v>
      </c>
      <c r="AC151" s="4" t="n">
        <f aca="false">'[1]_10 Вед_структ_'!AC142</f>
        <v>0</v>
      </c>
      <c r="AD151" s="4" t="n">
        <f aca="false">'[1]_10 Вед_структ_'!AD142</f>
        <v>0</v>
      </c>
      <c r="AE151" s="4" t="n">
        <f aca="false">'[1]_10 Вед_структ_'!AE142</f>
        <v>0</v>
      </c>
      <c r="AF151" s="4" t="n">
        <f aca="false">'[1]_10 Вед_структ_'!AF142</f>
        <v>0</v>
      </c>
      <c r="AG151" s="4" t="n">
        <f aca="false">'[1]_10 Вед_структ_'!AG142</f>
        <v>0</v>
      </c>
      <c r="AH151" s="4" t="n">
        <f aca="false">'[1]_10 Вед_структ_'!AH142</f>
        <v>0</v>
      </c>
      <c r="AI151" s="4" t="n">
        <f aca="false">'[1]_10 Вед_структ_'!AI142</f>
        <v>0</v>
      </c>
      <c r="AJ151" s="4" t="n">
        <f aca="false">'[1]_10 Вед_структ_'!AJ142</f>
        <v>0</v>
      </c>
      <c r="AK151" s="4" t="n">
        <f aca="false">'[1]_10 Вед_структ_'!AK142</f>
        <v>0</v>
      </c>
      <c r="AL151" s="4" t="n">
        <f aca="false">'[1]_10 Вед_структ_'!AL142</f>
        <v>0</v>
      </c>
      <c r="AM151" s="4" t="n">
        <f aca="false">'[1]_10 Вед_структ_'!AM142</f>
        <v>0</v>
      </c>
      <c r="AN151" s="4" t="n">
        <f aca="false">'[1]_10 Вед_структ_'!AN142</f>
        <v>0</v>
      </c>
      <c r="AO151" s="4" t="n">
        <f aca="false">'[1]_10 Вед_структ_'!AO142</f>
        <v>0</v>
      </c>
      <c r="AP151" s="4" t="n">
        <f aca="false">'[1]_10 Вед_структ_'!AP142</f>
        <v>0</v>
      </c>
      <c r="AQ151" s="4" t="n">
        <f aca="false">'[1]_10 Вед_структ_'!AQ142</f>
        <v>0</v>
      </c>
      <c r="AR151" s="4" t="n">
        <f aca="false">'[1]_10 Вед_структ_'!AR142</f>
        <v>0</v>
      </c>
      <c r="AS151" s="4" t="n">
        <f aca="false">'[1]_10 Вед_структ_'!AS142</f>
        <v>0</v>
      </c>
      <c r="AT151" s="4" t="n">
        <f aca="false">'[1]_10 Вед_структ_'!AT142</f>
        <v>0</v>
      </c>
      <c r="AU151" s="4" t="n">
        <f aca="false">'[1]_10 Вед_структ_'!AU142</f>
        <v>0</v>
      </c>
      <c r="AV151" s="4" t="n">
        <f aca="false">'[1]_10 Вед_структ_'!AV142</f>
        <v>0</v>
      </c>
      <c r="AW151" s="4" t="n">
        <f aca="false">'[1]_10 Вед_структ_'!AW142</f>
        <v>0</v>
      </c>
      <c r="AX151" s="4" t="n">
        <f aca="false">'[1]_10 Вед_структ_'!AX142</f>
        <v>0</v>
      </c>
      <c r="AY151" s="4" t="n">
        <f aca="false">'[1]_10 Вед_структ_'!AY142</f>
        <v>0</v>
      </c>
      <c r="AZ151" s="4" t="n">
        <f aca="false">'[1]_10 Вед_структ_'!AZ142</f>
        <v>0</v>
      </c>
      <c r="BA151" s="4" t="n">
        <f aca="false">'[1]_10 Вед_структ_'!BA142</f>
        <v>0</v>
      </c>
      <c r="BB151" s="4" t="n">
        <f aca="false">'[1]_10 Вед_структ_'!BB142</f>
        <v>0</v>
      </c>
      <c r="BC151" s="4" t="n">
        <f aca="false">'[1]_10 Вед_структ_'!BC142</f>
        <v>0</v>
      </c>
      <c r="BD151" s="4" t="n">
        <f aca="false">'[1]_10 Вед_структ_'!BD142</f>
        <v>0</v>
      </c>
      <c r="BE151" s="4" t="n">
        <f aca="false">'[1]_10 Вед_структ_'!BE142</f>
        <v>0</v>
      </c>
      <c r="BF151" s="4" t="n">
        <f aca="false">'[1]_10 Вед_структ_'!BF142</f>
        <v>0</v>
      </c>
      <c r="BG151" s="4" t="n">
        <f aca="false">'[1]_10 Вед_структ_'!BG142</f>
        <v>0</v>
      </c>
      <c r="BH151" s="4" t="n">
        <f aca="false">'[1]_10 Вед_структ_'!BH142</f>
        <v>0</v>
      </c>
      <c r="BI151" s="4" t="n">
        <f aca="false">'[1]_10 Вед_структ_'!BI142</f>
        <v>0</v>
      </c>
      <c r="BJ151" s="4" t="n">
        <f aca="false">'[1]_10 Вед_структ_'!BJ142</f>
        <v>0</v>
      </c>
      <c r="BK151" s="4" t="n">
        <f aca="false">'[1]_10 Вед_структ_'!BK142</f>
        <v>0</v>
      </c>
      <c r="BL151" s="4" t="n">
        <f aca="false">'[1]_10 Вед_структ_'!BL142</f>
        <v>0</v>
      </c>
      <c r="BM151" s="4" t="n">
        <f aca="false">'[1]_10 Вед_структ_'!BM142</f>
        <v>0</v>
      </c>
      <c r="BN151" s="4" t="n">
        <f aca="false">'[1]_10 Вед_структ_'!BN142</f>
        <v>0</v>
      </c>
      <c r="BO151" s="4" t="n">
        <f aca="false">'[1]_10 Вед_структ_'!BO142</f>
        <v>0</v>
      </c>
      <c r="BP151" s="4" t="n">
        <f aca="false">'[1]_10 Вед_структ_'!BP142</f>
        <v>0</v>
      </c>
      <c r="BQ151" s="4" t="n">
        <f aca="false">'[1]_10 Вед_структ_'!BQ142</f>
        <v>0</v>
      </c>
      <c r="BR151" s="4" t="n">
        <f aca="false">'[1]_10 Вед_структ_'!BR142</f>
        <v>0</v>
      </c>
      <c r="BS151" s="4" t="n">
        <f aca="false">'[1]_10 Вед_структ_'!BS142</f>
        <v>0</v>
      </c>
      <c r="BT151" s="4" t="n">
        <f aca="false">'[1]_10 Вед_структ_'!BT142</f>
        <v>0</v>
      </c>
      <c r="BU151" s="4" t="n">
        <f aca="false">'[1]_10 Вед_структ_'!BU142</f>
        <v>0</v>
      </c>
      <c r="BV151" s="4" t="n">
        <f aca="false">'[1]_10 Вед_структ_'!BV142</f>
        <v>0</v>
      </c>
      <c r="BW151" s="4" t="n">
        <f aca="false">'[1]_10 Вед_структ_'!BW142</f>
        <v>0</v>
      </c>
      <c r="BX151" s="4" t="n">
        <f aca="false">'[1]_10 Вед_структ_'!BX142</f>
        <v>0</v>
      </c>
      <c r="BY151" s="4" t="n">
        <f aca="false">'[1]_10 Вед_структ_'!BY142</f>
        <v>0</v>
      </c>
      <c r="BZ151" s="4" t="n">
        <f aca="false">'[1]_10 Вед_структ_'!BZ142</f>
        <v>0</v>
      </c>
      <c r="CA151" s="4" t="n">
        <f aca="false">'[1]_10 Вед_структ_'!CA142</f>
        <v>0</v>
      </c>
      <c r="CB151" s="4" t="n">
        <f aca="false">'[1]_10 Вед_структ_'!CB142</f>
        <v>0</v>
      </c>
      <c r="CC151" s="4" t="n">
        <f aca="false">'[1]_10 Вед_структ_'!CC142</f>
        <v>0</v>
      </c>
      <c r="CD151" s="4" t="n">
        <f aca="false">'[1]_10 Вед_структ_'!CD142</f>
        <v>0</v>
      </c>
      <c r="CE151" s="4" t="n">
        <f aca="false">'[1]_10 Вед_структ_'!CE142</f>
        <v>0</v>
      </c>
      <c r="CF151" s="4" t="n">
        <f aca="false">'[1]_10 Вед_структ_'!CF142</f>
        <v>0</v>
      </c>
      <c r="CG151" s="4" t="n">
        <f aca="false">'[1]_10 Вед_структ_'!CG142</f>
        <v>0</v>
      </c>
      <c r="CH151" s="4" t="n">
        <f aca="false">'[1]_10 Вед_структ_'!CH142</f>
        <v>0</v>
      </c>
      <c r="CI151" s="4" t="n">
        <f aca="false">'[1]_10 Вед_структ_'!CI142</f>
        <v>0</v>
      </c>
      <c r="CJ151" s="4" t="n">
        <f aca="false">'[1]_10 Вед_структ_'!CJ142</f>
        <v>0</v>
      </c>
      <c r="CK151" s="4" t="n">
        <f aca="false">'[1]_10 Вед_структ_'!CK142</f>
        <v>0</v>
      </c>
      <c r="CL151" s="4" t="n">
        <f aca="false">'[1]_10 Вед_структ_'!CL142</f>
        <v>0</v>
      </c>
      <c r="CM151" s="4" t="n">
        <f aca="false">'[1]_10 Вед_структ_'!CM142</f>
        <v>0</v>
      </c>
      <c r="CN151" s="4" t="n">
        <f aca="false">'[1]_10 Вед_структ_'!CN142</f>
        <v>0</v>
      </c>
      <c r="CO151" s="4" t="n">
        <f aca="false">'[1]_10 Вед_структ_'!CO142</f>
        <v>0</v>
      </c>
      <c r="CP151" s="4" t="n">
        <f aca="false">'[1]_10 Вед_структ_'!CP142</f>
        <v>0</v>
      </c>
      <c r="CQ151" s="4" t="n">
        <f aca="false">'[1]_10 Вед_структ_'!CQ142</f>
        <v>0</v>
      </c>
      <c r="CR151" s="4" t="n">
        <f aca="false">'[1]_10 Вед_структ_'!CR142</f>
        <v>0</v>
      </c>
      <c r="CS151" s="4" t="n">
        <f aca="false">'[1]_10 Вед_структ_'!CS142</f>
        <v>0</v>
      </c>
      <c r="CT151" s="4" t="n">
        <f aca="false">'[1]_10 Вед_структ_'!CT142</f>
        <v>0</v>
      </c>
      <c r="CU151" s="4" t="n">
        <f aca="false">'[1]_10 Вед_структ_'!CU142</f>
        <v>0</v>
      </c>
      <c r="CV151" s="4" t="n">
        <f aca="false">'[1]_10 Вед_структ_'!CV142</f>
        <v>0</v>
      </c>
      <c r="CW151" s="4" t="n">
        <f aca="false">'[1]_10 Вед_структ_'!CW142</f>
        <v>0</v>
      </c>
      <c r="CX151" s="4" t="n">
        <f aca="false">'[1]_10 Вед_структ_'!CX142</f>
        <v>0</v>
      </c>
      <c r="CY151" s="4" t="n">
        <f aca="false">'[1]_10 Вед_структ_'!CY142</f>
        <v>0</v>
      </c>
      <c r="CZ151" s="4" t="n">
        <f aca="false">'[1]_10 Вед_структ_'!CZ142</f>
        <v>0</v>
      </c>
      <c r="DA151" s="4" t="n">
        <f aca="false">'[1]_10 Вед_структ_'!DA142</f>
        <v>0</v>
      </c>
      <c r="DB151" s="4" t="n">
        <f aca="false">'[1]_10 Вед_структ_'!DB142</f>
        <v>0</v>
      </c>
      <c r="DC151" s="4" t="n">
        <f aca="false">'[1]_10 Вед_структ_'!DC142</f>
        <v>0</v>
      </c>
      <c r="DD151" s="4" t="n">
        <f aca="false">'[1]_10 Вед_структ_'!DD142</f>
        <v>0</v>
      </c>
      <c r="DE151" s="4" t="n">
        <f aca="false">'[1]_10 Вед_структ_'!DE142</f>
        <v>0</v>
      </c>
      <c r="DF151" s="4" t="n">
        <f aca="false">'[1]_10 Вед_структ_'!DF142</f>
        <v>0</v>
      </c>
      <c r="DG151" s="4" t="n">
        <f aca="false">'[1]_10 Вед_структ_'!DG142</f>
        <v>0</v>
      </c>
      <c r="DH151" s="4" t="n">
        <f aca="false">'[1]_10 Вед_структ_'!DH142</f>
        <v>0</v>
      </c>
      <c r="DI151" s="4" t="n">
        <f aca="false">'[1]_10 Вед_структ_'!DI142</f>
        <v>0</v>
      </c>
      <c r="DJ151" s="4" t="n">
        <f aca="false">'[1]_10 Вед_структ_'!DJ142</f>
        <v>0</v>
      </c>
      <c r="DK151" s="4" t="n">
        <f aca="false">'[1]_10 Вед_структ_'!DK142</f>
        <v>0</v>
      </c>
      <c r="DL151" s="4" t="n">
        <f aca="false">'[1]_10 Вед_структ_'!DL142</f>
        <v>0</v>
      </c>
      <c r="DM151" s="4" t="n">
        <f aca="false">'[1]_10 Вед_структ_'!DM142</f>
        <v>0</v>
      </c>
      <c r="DN151" s="4" t="n">
        <f aca="false">'[1]_10 Вед_структ_'!DN142</f>
        <v>0</v>
      </c>
      <c r="DO151" s="4" t="n">
        <f aca="false">'[1]_10 Вед_структ_'!DO142</f>
        <v>0</v>
      </c>
      <c r="DP151" s="4" t="n">
        <f aca="false">'[1]_10 Вед_структ_'!DP142</f>
        <v>0</v>
      </c>
      <c r="DQ151" s="4" t="n">
        <f aca="false">'[1]_10 Вед_структ_'!DQ142</f>
        <v>0</v>
      </c>
      <c r="DR151" s="4" t="n">
        <f aca="false">'[1]_10 Вед_структ_'!DR142</f>
        <v>0</v>
      </c>
      <c r="DS151" s="4" t="n">
        <f aca="false">'[1]_10 Вед_структ_'!DS142</f>
        <v>0</v>
      </c>
      <c r="DT151" s="4" t="n">
        <f aca="false">'[1]_10 Вед_структ_'!DT142</f>
        <v>0</v>
      </c>
      <c r="DU151" s="4" t="n">
        <f aca="false">'[1]_10 Вед_структ_'!DU142</f>
        <v>0</v>
      </c>
      <c r="DV151" s="4" t="n">
        <f aca="false">'[1]_10 Вед_структ_'!DV142</f>
        <v>0</v>
      </c>
      <c r="DW151" s="4" t="n">
        <f aca="false">'[1]_10 Вед_структ_'!DW142</f>
        <v>0</v>
      </c>
      <c r="DX151" s="4" t="n">
        <f aca="false">'[1]_10 Вед_структ_'!DX142</f>
        <v>0</v>
      </c>
      <c r="DY151" s="4" t="n">
        <f aca="false">'[1]_10 Вед_структ_'!DY142</f>
        <v>0</v>
      </c>
      <c r="DZ151" s="4" t="n">
        <f aca="false">'[1]_10 Вед_структ_'!DZ142</f>
        <v>0</v>
      </c>
      <c r="EA151" s="4" t="n">
        <f aca="false">'[1]_10 Вед_структ_'!EA142</f>
        <v>0</v>
      </c>
      <c r="EB151" s="4" t="n">
        <f aca="false">'[1]_10 Вед_структ_'!EB142</f>
        <v>0</v>
      </c>
      <c r="EC151" s="4" t="n">
        <f aca="false">'[1]_10 Вед_структ_'!EC142</f>
        <v>0</v>
      </c>
      <c r="ED151" s="4" t="n">
        <f aca="false">'[1]_10 Вед_структ_'!ED142</f>
        <v>0</v>
      </c>
      <c r="EE151" s="4" t="n">
        <f aca="false">'[1]_10 Вед_структ_'!EE142</f>
        <v>0</v>
      </c>
      <c r="EF151" s="4" t="n">
        <f aca="false">'[1]_10 Вед_структ_'!EF142</f>
        <v>0</v>
      </c>
      <c r="EG151" s="4" t="n">
        <f aca="false">'[1]_10 Вед_структ_'!EG142</f>
        <v>0</v>
      </c>
      <c r="EH151" s="4" t="n">
        <f aca="false">'[1]_10 Вед_структ_'!EH142</f>
        <v>0</v>
      </c>
      <c r="EI151" s="4" t="n">
        <f aca="false">'[1]_10 Вед_структ_'!EI142</f>
        <v>0</v>
      </c>
      <c r="EJ151" s="4" t="n">
        <f aca="false">'[1]_10 Вед_структ_'!EJ142</f>
        <v>0</v>
      </c>
      <c r="EK151" s="4" t="n">
        <f aca="false">'[1]_10 Вед_структ_'!EK142</f>
        <v>0</v>
      </c>
      <c r="EL151" s="4" t="n">
        <f aca="false">'[1]_10 Вед_структ_'!EL142</f>
        <v>0</v>
      </c>
      <c r="EM151" s="4" t="n">
        <f aca="false">'[1]_10 Вед_структ_'!EM142</f>
        <v>0</v>
      </c>
      <c r="EN151" s="4" t="n">
        <f aca="false">'[1]_10 Вед_структ_'!EN142</f>
        <v>0</v>
      </c>
      <c r="EO151" s="4" t="n">
        <f aca="false">'[1]_10 Вед_структ_'!EO142</f>
        <v>0</v>
      </c>
      <c r="EP151" s="4" t="n">
        <f aca="false">'[1]_10 Вед_структ_'!EP142</f>
        <v>0</v>
      </c>
      <c r="EQ151" s="4" t="n">
        <f aca="false">'[1]_10 Вед_структ_'!EQ142</f>
        <v>0</v>
      </c>
      <c r="ER151" s="4" t="n">
        <f aca="false">'[1]_10 Вед_структ_'!ER142</f>
        <v>0</v>
      </c>
      <c r="ES151" s="4" t="n">
        <f aca="false">'[1]_10 Вед_структ_'!ES142</f>
        <v>0</v>
      </c>
      <c r="ET151" s="4" t="n">
        <f aca="false">'[1]_10 Вед_структ_'!ET142</f>
        <v>0</v>
      </c>
      <c r="EU151" s="4" t="n">
        <f aca="false">'[1]_10 Вед_структ_'!EU142</f>
        <v>0</v>
      </c>
      <c r="EV151" s="4" t="n">
        <f aca="false">'[1]_10 Вед_структ_'!EV142</f>
        <v>0</v>
      </c>
      <c r="EW151" s="4" t="n">
        <f aca="false">'[1]_10 Вед_структ_'!EW142</f>
        <v>0</v>
      </c>
      <c r="EX151" s="4" t="n">
        <f aca="false">'[1]_10 Вед_структ_'!EX142</f>
        <v>0</v>
      </c>
      <c r="EY151" s="4" t="n">
        <f aca="false">'[1]_10 Вед_структ_'!EY142</f>
        <v>0</v>
      </c>
      <c r="EZ151" s="4" t="n">
        <f aca="false">'[1]_10 Вед_структ_'!EZ142</f>
        <v>0</v>
      </c>
      <c r="FA151" s="4" t="n">
        <f aca="false">'[1]_10 Вед_структ_'!FA142</f>
        <v>0</v>
      </c>
      <c r="FB151" s="4" t="n">
        <f aca="false">'[1]_10 Вед_структ_'!FB142</f>
        <v>0</v>
      </c>
      <c r="FC151" s="4" t="n">
        <f aca="false">'[1]_10 Вед_структ_'!FC142</f>
        <v>0</v>
      </c>
      <c r="FD151" s="4" t="n">
        <f aca="false">'[1]_10 Вед_структ_'!FD142</f>
        <v>0</v>
      </c>
      <c r="FE151" s="4" t="n">
        <f aca="false">'[1]_10 Вед_структ_'!FE142</f>
        <v>0</v>
      </c>
      <c r="FF151" s="4" t="n">
        <f aca="false">'[1]_10 Вед_структ_'!FF142</f>
        <v>0</v>
      </c>
      <c r="FG151" s="4" t="n">
        <f aca="false">'[1]_10 Вед_структ_'!FG142</f>
        <v>0</v>
      </c>
      <c r="FH151" s="4" t="n">
        <f aca="false">'[1]_10 Вед_структ_'!FH142</f>
        <v>0</v>
      </c>
      <c r="FI151" s="4" t="n">
        <f aca="false">'[1]_10 Вед_структ_'!FI142</f>
        <v>0</v>
      </c>
      <c r="FJ151" s="4" t="n">
        <f aca="false">'[1]_10 Вед_структ_'!FJ142</f>
        <v>0</v>
      </c>
      <c r="FK151" s="4" t="n">
        <f aca="false">'[1]_10 Вед_структ_'!FK142</f>
        <v>0</v>
      </c>
      <c r="FL151" s="4" t="n">
        <f aca="false">'[1]_10 Вед_структ_'!FL142</f>
        <v>0</v>
      </c>
      <c r="FM151" s="4" t="n">
        <f aca="false">'[1]_10 Вед_структ_'!FM142</f>
        <v>0</v>
      </c>
      <c r="FN151" s="4" t="n">
        <f aca="false">'[1]_10 Вед_структ_'!FN142</f>
        <v>0</v>
      </c>
      <c r="FO151" s="4" t="n">
        <f aca="false">'[1]_10 Вед_структ_'!FO142</f>
        <v>0</v>
      </c>
      <c r="FP151" s="4" t="n">
        <f aca="false">'[1]_10 Вед_структ_'!FP142</f>
        <v>0</v>
      </c>
      <c r="FQ151" s="4" t="n">
        <f aca="false">'[1]_10 Вед_структ_'!FQ142</f>
        <v>0</v>
      </c>
      <c r="FR151" s="4" t="n">
        <f aca="false">'[1]_10 Вед_структ_'!FR142</f>
        <v>0</v>
      </c>
      <c r="FS151" s="4" t="n">
        <f aca="false">'[1]_10 Вед_структ_'!FS142</f>
        <v>0</v>
      </c>
      <c r="FT151" s="4" t="n">
        <f aca="false">'[1]_10 Вед_структ_'!FT142</f>
        <v>0</v>
      </c>
      <c r="FU151" s="4" t="n">
        <f aca="false">'[1]_10 Вед_структ_'!FU142</f>
        <v>0</v>
      </c>
      <c r="FV151" s="4" t="n">
        <f aca="false">'[1]_10 Вед_структ_'!FV142</f>
        <v>0</v>
      </c>
      <c r="FW151" s="4" t="n">
        <f aca="false">'[1]_10 Вед_структ_'!FW142</f>
        <v>0</v>
      </c>
      <c r="FX151" s="4" t="n">
        <f aca="false">'[1]_10 Вед_структ_'!FX142</f>
        <v>0</v>
      </c>
      <c r="FY151" s="4" t="n">
        <f aca="false">'[1]_10 Вед_структ_'!FY142</f>
        <v>0</v>
      </c>
      <c r="FZ151" s="4" t="n">
        <f aca="false">'[1]_10 Вед_структ_'!FZ142</f>
        <v>0</v>
      </c>
      <c r="GA151" s="4" t="n">
        <f aca="false">'[1]_10 Вед_структ_'!GA142</f>
        <v>0</v>
      </c>
      <c r="GB151" s="4" t="n">
        <f aca="false">'[1]_10 Вед_структ_'!GB142</f>
        <v>0</v>
      </c>
      <c r="GC151" s="4" t="n">
        <f aca="false">'[1]_10 Вед_структ_'!GC142</f>
        <v>0</v>
      </c>
      <c r="GD151" s="4" t="n">
        <f aca="false">'[1]_10 Вед_структ_'!GD142</f>
        <v>0</v>
      </c>
      <c r="GE151" s="4" t="n">
        <f aca="false">'[1]_10 Вед_структ_'!GE142</f>
        <v>0</v>
      </c>
      <c r="GF151" s="4" t="n">
        <f aca="false">'[1]_10 Вед_структ_'!GF142</f>
        <v>0</v>
      </c>
      <c r="GG151" s="4" t="n">
        <f aca="false">'[1]_10 Вед_структ_'!GG142</f>
        <v>0</v>
      </c>
      <c r="GH151" s="4" t="n">
        <f aca="false">'[1]_10 Вед_структ_'!GH142</f>
        <v>0</v>
      </c>
      <c r="GI151" s="4" t="n">
        <f aca="false">'[1]_10 Вед_структ_'!GI142</f>
        <v>0</v>
      </c>
      <c r="GJ151" s="4" t="n">
        <f aca="false">'[1]_10 Вед_структ_'!GJ142</f>
        <v>0</v>
      </c>
      <c r="GK151" s="4" t="n">
        <f aca="false">'[1]_10 Вед_структ_'!GK142</f>
        <v>0</v>
      </c>
      <c r="GL151" s="4" t="n">
        <f aca="false">'[1]_10 Вед_структ_'!GL142</f>
        <v>0</v>
      </c>
      <c r="GM151" s="4" t="n">
        <f aca="false">'[1]_10 Вед_структ_'!GM142</f>
        <v>0</v>
      </c>
      <c r="GN151" s="4" t="n">
        <f aca="false">'[1]_10 Вед_структ_'!GN142</f>
        <v>0</v>
      </c>
      <c r="GO151" s="4" t="n">
        <f aca="false">'[1]_10 Вед_структ_'!GO142</f>
        <v>0</v>
      </c>
      <c r="GP151" s="4" t="n">
        <f aca="false">'[1]_10 Вед_структ_'!GP142</f>
        <v>0</v>
      </c>
      <c r="GQ151" s="4" t="n">
        <f aca="false">'[1]_10 Вед_структ_'!GQ142</f>
        <v>0</v>
      </c>
      <c r="GR151" s="4" t="n">
        <f aca="false">'[1]_10 Вед_структ_'!GR142</f>
        <v>0</v>
      </c>
      <c r="GS151" s="4" t="n">
        <f aca="false">'[1]_10 Вед_структ_'!GS142</f>
        <v>0</v>
      </c>
      <c r="GT151" s="4" t="n">
        <f aca="false">'[1]_10 Вед_структ_'!GT142</f>
        <v>0</v>
      </c>
      <c r="GU151" s="4" t="n">
        <f aca="false">'[1]_10 Вед_структ_'!GU142</f>
        <v>0</v>
      </c>
      <c r="GV151" s="4" t="n">
        <f aca="false">'[1]_10 Вед_структ_'!GV142</f>
        <v>0</v>
      </c>
      <c r="GW151" s="4" t="n">
        <f aca="false">'[1]_10 Вед_структ_'!GW142</f>
        <v>0</v>
      </c>
      <c r="GX151" s="4" t="n">
        <f aca="false">'[1]_10 Вед_структ_'!GX142</f>
        <v>0</v>
      </c>
      <c r="GY151" s="4" t="n">
        <f aca="false">'[1]_10 Вед_структ_'!GY142</f>
        <v>0</v>
      </c>
      <c r="GZ151" s="4" t="n">
        <f aca="false">'[1]_10 Вед_структ_'!GZ142</f>
        <v>0</v>
      </c>
      <c r="HA151" s="4" t="n">
        <f aca="false">'[1]_10 Вед_структ_'!HA142</f>
        <v>0</v>
      </c>
      <c r="HB151" s="4" t="n">
        <f aca="false">'[1]_10 Вед_структ_'!HB142</f>
        <v>0</v>
      </c>
      <c r="HC151" s="4" t="n">
        <f aca="false">'[1]_10 Вед_структ_'!HC142</f>
        <v>0</v>
      </c>
      <c r="HD151" s="4" t="n">
        <f aca="false">'[1]_10 Вед_структ_'!HD142</f>
        <v>0</v>
      </c>
      <c r="HE151" s="4" t="n">
        <f aca="false">'[1]_10 Вед_структ_'!HE142</f>
        <v>0</v>
      </c>
      <c r="HF151" s="4" t="n">
        <f aca="false">'[1]_10 Вед_структ_'!HF142</f>
        <v>0</v>
      </c>
    </row>
    <row r="152" customFormat="false" ht="15.75" hidden="true" customHeight="false" outlineLevel="0" collapsed="false">
      <c r="A152" s="21" t="n">
        <f aca="false">'[1]_10 Вед_структ_'!A143</f>
        <v>0</v>
      </c>
      <c r="B152" s="28" t="n">
        <f aca="false">'[1]_10 Вед_структ_'!B143</f>
        <v>0</v>
      </c>
      <c r="C152" s="23" t="n">
        <f aca="false">'[1]_10 Вед_структ_'!C143</f>
        <v>0</v>
      </c>
      <c r="D152" s="29" t="n">
        <f aca="false">'[1]_10 Вед_структ_'!D143</f>
        <v>0</v>
      </c>
      <c r="E152" s="29"/>
      <c r="F152" s="30" t="n">
        <f aca="false">F153</f>
        <v>0</v>
      </c>
      <c r="Y152" s="4" t="n">
        <f aca="false">'[1]_10 Вед_структ_'!Y143</f>
        <v>0</v>
      </c>
      <c r="Z152" s="4" t="n">
        <f aca="false">'[1]_10 Вед_структ_'!Z143</f>
        <v>0</v>
      </c>
      <c r="AA152" s="4" t="n">
        <f aca="false">'[1]_10 Вед_структ_'!AA143</f>
        <v>0</v>
      </c>
      <c r="AB152" s="4" t="n">
        <f aca="false">'[1]_10 Вед_структ_'!AB143</f>
        <v>0</v>
      </c>
      <c r="AC152" s="4" t="n">
        <f aca="false">'[1]_10 Вед_структ_'!AC143</f>
        <v>0</v>
      </c>
      <c r="AD152" s="4" t="n">
        <f aca="false">'[1]_10 Вед_структ_'!AD143</f>
        <v>0</v>
      </c>
      <c r="AE152" s="4" t="n">
        <f aca="false">'[1]_10 Вед_структ_'!AE143</f>
        <v>0</v>
      </c>
      <c r="AF152" s="4" t="n">
        <f aca="false">'[1]_10 Вед_структ_'!AF143</f>
        <v>0</v>
      </c>
      <c r="AG152" s="4" t="n">
        <f aca="false">'[1]_10 Вед_структ_'!AG143</f>
        <v>0</v>
      </c>
      <c r="AH152" s="4" t="n">
        <f aca="false">'[1]_10 Вед_структ_'!AH143</f>
        <v>0</v>
      </c>
      <c r="AI152" s="4" t="n">
        <f aca="false">'[1]_10 Вед_структ_'!AI143</f>
        <v>0</v>
      </c>
      <c r="AJ152" s="4" t="n">
        <f aca="false">'[1]_10 Вед_структ_'!AJ143</f>
        <v>0</v>
      </c>
      <c r="AK152" s="4" t="n">
        <f aca="false">'[1]_10 Вед_структ_'!AK143</f>
        <v>0</v>
      </c>
      <c r="AL152" s="4" t="n">
        <f aca="false">'[1]_10 Вед_структ_'!AL143</f>
        <v>0</v>
      </c>
      <c r="AM152" s="4" t="n">
        <f aca="false">'[1]_10 Вед_структ_'!AM143</f>
        <v>0</v>
      </c>
      <c r="AN152" s="4" t="n">
        <f aca="false">'[1]_10 Вед_структ_'!AN143</f>
        <v>0</v>
      </c>
      <c r="AO152" s="4" t="n">
        <f aca="false">'[1]_10 Вед_структ_'!AO143</f>
        <v>0</v>
      </c>
      <c r="AP152" s="4" t="n">
        <f aca="false">'[1]_10 Вед_структ_'!AP143</f>
        <v>0</v>
      </c>
      <c r="AQ152" s="4" t="n">
        <f aca="false">'[1]_10 Вед_структ_'!AQ143</f>
        <v>0</v>
      </c>
      <c r="AR152" s="4" t="n">
        <f aca="false">'[1]_10 Вед_структ_'!AR143</f>
        <v>0</v>
      </c>
      <c r="AS152" s="4" t="n">
        <f aca="false">'[1]_10 Вед_структ_'!AS143</f>
        <v>0</v>
      </c>
      <c r="AT152" s="4" t="n">
        <f aca="false">'[1]_10 Вед_структ_'!AT143</f>
        <v>0</v>
      </c>
      <c r="AU152" s="4" t="n">
        <f aca="false">'[1]_10 Вед_структ_'!AU143</f>
        <v>0</v>
      </c>
      <c r="AV152" s="4" t="n">
        <f aca="false">'[1]_10 Вед_структ_'!AV143</f>
        <v>0</v>
      </c>
      <c r="AW152" s="4" t="n">
        <f aca="false">'[1]_10 Вед_структ_'!AW143</f>
        <v>0</v>
      </c>
      <c r="AX152" s="4" t="n">
        <f aca="false">'[1]_10 Вед_структ_'!AX143</f>
        <v>0</v>
      </c>
      <c r="AY152" s="4" t="n">
        <f aca="false">'[1]_10 Вед_структ_'!AY143</f>
        <v>0</v>
      </c>
      <c r="AZ152" s="4" t="n">
        <f aca="false">'[1]_10 Вед_структ_'!AZ143</f>
        <v>0</v>
      </c>
      <c r="BA152" s="4" t="n">
        <f aca="false">'[1]_10 Вед_структ_'!BA143</f>
        <v>0</v>
      </c>
      <c r="BB152" s="4" t="n">
        <f aca="false">'[1]_10 Вед_структ_'!BB143</f>
        <v>0</v>
      </c>
      <c r="BC152" s="4" t="n">
        <f aca="false">'[1]_10 Вед_структ_'!BC143</f>
        <v>0</v>
      </c>
      <c r="BD152" s="4" t="n">
        <f aca="false">'[1]_10 Вед_структ_'!BD143</f>
        <v>0</v>
      </c>
      <c r="BE152" s="4" t="n">
        <f aca="false">'[1]_10 Вед_структ_'!BE143</f>
        <v>0</v>
      </c>
      <c r="BF152" s="4" t="n">
        <f aca="false">'[1]_10 Вед_структ_'!BF143</f>
        <v>0</v>
      </c>
      <c r="BG152" s="4" t="n">
        <f aca="false">'[1]_10 Вед_структ_'!BG143</f>
        <v>0</v>
      </c>
      <c r="BH152" s="4" t="n">
        <f aca="false">'[1]_10 Вед_структ_'!BH143</f>
        <v>0</v>
      </c>
      <c r="BI152" s="4" t="n">
        <f aca="false">'[1]_10 Вед_структ_'!BI143</f>
        <v>0</v>
      </c>
      <c r="BJ152" s="4" t="n">
        <f aca="false">'[1]_10 Вед_структ_'!BJ143</f>
        <v>0</v>
      </c>
      <c r="BK152" s="4" t="n">
        <f aca="false">'[1]_10 Вед_структ_'!BK143</f>
        <v>0</v>
      </c>
      <c r="BL152" s="4" t="n">
        <f aca="false">'[1]_10 Вед_структ_'!BL143</f>
        <v>0</v>
      </c>
      <c r="BM152" s="4" t="n">
        <f aca="false">'[1]_10 Вед_структ_'!BM143</f>
        <v>0</v>
      </c>
      <c r="BN152" s="4" t="n">
        <f aca="false">'[1]_10 Вед_структ_'!BN143</f>
        <v>0</v>
      </c>
      <c r="BO152" s="4" t="n">
        <f aca="false">'[1]_10 Вед_структ_'!BO143</f>
        <v>0</v>
      </c>
      <c r="BP152" s="4" t="n">
        <f aca="false">'[1]_10 Вед_структ_'!BP143</f>
        <v>0</v>
      </c>
      <c r="BQ152" s="4" t="n">
        <f aca="false">'[1]_10 Вед_структ_'!BQ143</f>
        <v>0</v>
      </c>
      <c r="BR152" s="4" t="n">
        <f aca="false">'[1]_10 Вед_структ_'!BR143</f>
        <v>0</v>
      </c>
      <c r="BS152" s="4" t="n">
        <f aca="false">'[1]_10 Вед_структ_'!BS143</f>
        <v>0</v>
      </c>
      <c r="BT152" s="4" t="n">
        <f aca="false">'[1]_10 Вед_структ_'!BT143</f>
        <v>0</v>
      </c>
      <c r="BU152" s="4" t="n">
        <f aca="false">'[1]_10 Вед_структ_'!BU143</f>
        <v>0</v>
      </c>
      <c r="BV152" s="4" t="n">
        <f aca="false">'[1]_10 Вед_структ_'!BV143</f>
        <v>0</v>
      </c>
      <c r="BW152" s="4" t="n">
        <f aca="false">'[1]_10 Вед_структ_'!BW143</f>
        <v>0</v>
      </c>
      <c r="BX152" s="4" t="n">
        <f aca="false">'[1]_10 Вед_структ_'!BX143</f>
        <v>0</v>
      </c>
      <c r="BY152" s="4" t="n">
        <f aca="false">'[1]_10 Вед_структ_'!BY143</f>
        <v>0</v>
      </c>
      <c r="BZ152" s="4" t="n">
        <f aca="false">'[1]_10 Вед_структ_'!BZ143</f>
        <v>0</v>
      </c>
      <c r="CA152" s="4" t="n">
        <f aca="false">'[1]_10 Вед_структ_'!CA143</f>
        <v>0</v>
      </c>
      <c r="CB152" s="4" t="n">
        <f aca="false">'[1]_10 Вед_структ_'!CB143</f>
        <v>0</v>
      </c>
      <c r="CC152" s="4" t="n">
        <f aca="false">'[1]_10 Вед_структ_'!CC143</f>
        <v>0</v>
      </c>
      <c r="CD152" s="4" t="n">
        <f aca="false">'[1]_10 Вед_структ_'!CD143</f>
        <v>0</v>
      </c>
      <c r="CE152" s="4" t="n">
        <f aca="false">'[1]_10 Вед_структ_'!CE143</f>
        <v>0</v>
      </c>
      <c r="CF152" s="4" t="n">
        <f aca="false">'[1]_10 Вед_структ_'!CF143</f>
        <v>0</v>
      </c>
      <c r="CG152" s="4" t="n">
        <f aca="false">'[1]_10 Вед_структ_'!CG143</f>
        <v>0</v>
      </c>
      <c r="CH152" s="4" t="n">
        <f aca="false">'[1]_10 Вед_структ_'!CH143</f>
        <v>0</v>
      </c>
      <c r="CI152" s="4" t="n">
        <f aca="false">'[1]_10 Вед_структ_'!CI143</f>
        <v>0</v>
      </c>
      <c r="CJ152" s="4" t="n">
        <f aca="false">'[1]_10 Вед_структ_'!CJ143</f>
        <v>0</v>
      </c>
      <c r="CK152" s="4" t="n">
        <f aca="false">'[1]_10 Вед_структ_'!CK143</f>
        <v>0</v>
      </c>
      <c r="CL152" s="4" t="n">
        <f aca="false">'[1]_10 Вед_структ_'!CL143</f>
        <v>0</v>
      </c>
      <c r="CM152" s="4" t="n">
        <f aca="false">'[1]_10 Вед_структ_'!CM143</f>
        <v>0</v>
      </c>
      <c r="CN152" s="4" t="n">
        <f aca="false">'[1]_10 Вед_структ_'!CN143</f>
        <v>0</v>
      </c>
      <c r="CO152" s="4" t="n">
        <f aca="false">'[1]_10 Вед_структ_'!CO143</f>
        <v>0</v>
      </c>
      <c r="CP152" s="4" t="n">
        <f aca="false">'[1]_10 Вед_структ_'!CP143</f>
        <v>0</v>
      </c>
      <c r="CQ152" s="4" t="n">
        <f aca="false">'[1]_10 Вед_структ_'!CQ143</f>
        <v>0</v>
      </c>
      <c r="CR152" s="4" t="n">
        <f aca="false">'[1]_10 Вед_структ_'!CR143</f>
        <v>0</v>
      </c>
      <c r="CS152" s="4" t="n">
        <f aca="false">'[1]_10 Вед_структ_'!CS143</f>
        <v>0</v>
      </c>
      <c r="CT152" s="4" t="n">
        <f aca="false">'[1]_10 Вед_структ_'!CT143</f>
        <v>0</v>
      </c>
      <c r="CU152" s="4" t="n">
        <f aca="false">'[1]_10 Вед_структ_'!CU143</f>
        <v>0</v>
      </c>
      <c r="CV152" s="4" t="n">
        <f aca="false">'[1]_10 Вед_структ_'!CV143</f>
        <v>0</v>
      </c>
      <c r="CW152" s="4" t="n">
        <f aca="false">'[1]_10 Вед_структ_'!CW143</f>
        <v>0</v>
      </c>
      <c r="CX152" s="4" t="n">
        <f aca="false">'[1]_10 Вед_структ_'!CX143</f>
        <v>0</v>
      </c>
      <c r="CY152" s="4" t="n">
        <f aca="false">'[1]_10 Вед_структ_'!CY143</f>
        <v>0</v>
      </c>
      <c r="CZ152" s="4" t="n">
        <f aca="false">'[1]_10 Вед_структ_'!CZ143</f>
        <v>0</v>
      </c>
      <c r="DA152" s="4" t="n">
        <f aca="false">'[1]_10 Вед_структ_'!DA143</f>
        <v>0</v>
      </c>
      <c r="DB152" s="4" t="n">
        <f aca="false">'[1]_10 Вед_структ_'!DB143</f>
        <v>0</v>
      </c>
      <c r="DC152" s="4" t="n">
        <f aca="false">'[1]_10 Вед_структ_'!DC143</f>
        <v>0</v>
      </c>
      <c r="DD152" s="4" t="n">
        <f aca="false">'[1]_10 Вед_структ_'!DD143</f>
        <v>0</v>
      </c>
      <c r="DE152" s="4" t="n">
        <f aca="false">'[1]_10 Вед_структ_'!DE143</f>
        <v>0</v>
      </c>
      <c r="DF152" s="4" t="n">
        <f aca="false">'[1]_10 Вед_структ_'!DF143</f>
        <v>0</v>
      </c>
      <c r="DG152" s="4" t="n">
        <f aca="false">'[1]_10 Вед_структ_'!DG143</f>
        <v>0</v>
      </c>
      <c r="DH152" s="4" t="n">
        <f aca="false">'[1]_10 Вед_структ_'!DH143</f>
        <v>0</v>
      </c>
      <c r="DI152" s="4" t="n">
        <f aca="false">'[1]_10 Вед_структ_'!DI143</f>
        <v>0</v>
      </c>
      <c r="DJ152" s="4" t="n">
        <f aca="false">'[1]_10 Вед_структ_'!DJ143</f>
        <v>0</v>
      </c>
      <c r="DK152" s="4" t="n">
        <f aca="false">'[1]_10 Вед_структ_'!DK143</f>
        <v>0</v>
      </c>
      <c r="DL152" s="4" t="n">
        <f aca="false">'[1]_10 Вед_структ_'!DL143</f>
        <v>0</v>
      </c>
      <c r="DM152" s="4" t="n">
        <f aca="false">'[1]_10 Вед_структ_'!DM143</f>
        <v>0</v>
      </c>
      <c r="DN152" s="4" t="n">
        <f aca="false">'[1]_10 Вед_структ_'!DN143</f>
        <v>0</v>
      </c>
      <c r="DO152" s="4" t="n">
        <f aca="false">'[1]_10 Вед_структ_'!DO143</f>
        <v>0</v>
      </c>
      <c r="DP152" s="4" t="n">
        <f aca="false">'[1]_10 Вед_структ_'!DP143</f>
        <v>0</v>
      </c>
      <c r="DQ152" s="4" t="n">
        <f aca="false">'[1]_10 Вед_структ_'!DQ143</f>
        <v>0</v>
      </c>
      <c r="DR152" s="4" t="n">
        <f aca="false">'[1]_10 Вед_структ_'!DR143</f>
        <v>0</v>
      </c>
      <c r="DS152" s="4" t="n">
        <f aca="false">'[1]_10 Вед_структ_'!DS143</f>
        <v>0</v>
      </c>
      <c r="DT152" s="4" t="n">
        <f aca="false">'[1]_10 Вед_структ_'!DT143</f>
        <v>0</v>
      </c>
      <c r="DU152" s="4" t="n">
        <f aca="false">'[1]_10 Вед_структ_'!DU143</f>
        <v>0</v>
      </c>
      <c r="DV152" s="4" t="n">
        <f aca="false">'[1]_10 Вед_структ_'!DV143</f>
        <v>0</v>
      </c>
      <c r="DW152" s="4" t="n">
        <f aca="false">'[1]_10 Вед_структ_'!DW143</f>
        <v>0</v>
      </c>
      <c r="DX152" s="4" t="n">
        <f aca="false">'[1]_10 Вед_структ_'!DX143</f>
        <v>0</v>
      </c>
      <c r="DY152" s="4" t="n">
        <f aca="false">'[1]_10 Вед_структ_'!DY143</f>
        <v>0</v>
      </c>
      <c r="DZ152" s="4" t="n">
        <f aca="false">'[1]_10 Вед_структ_'!DZ143</f>
        <v>0</v>
      </c>
      <c r="EA152" s="4" t="n">
        <f aca="false">'[1]_10 Вед_структ_'!EA143</f>
        <v>0</v>
      </c>
      <c r="EB152" s="4" t="n">
        <f aca="false">'[1]_10 Вед_структ_'!EB143</f>
        <v>0</v>
      </c>
      <c r="EC152" s="4" t="n">
        <f aca="false">'[1]_10 Вед_структ_'!EC143</f>
        <v>0</v>
      </c>
      <c r="ED152" s="4" t="n">
        <f aca="false">'[1]_10 Вед_структ_'!ED143</f>
        <v>0</v>
      </c>
      <c r="EE152" s="4" t="n">
        <f aca="false">'[1]_10 Вед_структ_'!EE143</f>
        <v>0</v>
      </c>
      <c r="EF152" s="4" t="n">
        <f aca="false">'[1]_10 Вед_структ_'!EF143</f>
        <v>0</v>
      </c>
      <c r="EG152" s="4" t="n">
        <f aca="false">'[1]_10 Вед_структ_'!EG143</f>
        <v>0</v>
      </c>
      <c r="EH152" s="4" t="n">
        <f aca="false">'[1]_10 Вед_структ_'!EH143</f>
        <v>0</v>
      </c>
      <c r="EI152" s="4" t="n">
        <f aca="false">'[1]_10 Вед_структ_'!EI143</f>
        <v>0</v>
      </c>
      <c r="EJ152" s="4" t="n">
        <f aca="false">'[1]_10 Вед_структ_'!EJ143</f>
        <v>0</v>
      </c>
      <c r="EK152" s="4" t="n">
        <f aca="false">'[1]_10 Вед_структ_'!EK143</f>
        <v>0</v>
      </c>
      <c r="EL152" s="4" t="n">
        <f aca="false">'[1]_10 Вед_структ_'!EL143</f>
        <v>0</v>
      </c>
      <c r="EM152" s="4" t="n">
        <f aca="false">'[1]_10 Вед_структ_'!EM143</f>
        <v>0</v>
      </c>
      <c r="EN152" s="4" t="n">
        <f aca="false">'[1]_10 Вед_структ_'!EN143</f>
        <v>0</v>
      </c>
      <c r="EO152" s="4" t="n">
        <f aca="false">'[1]_10 Вед_структ_'!EO143</f>
        <v>0</v>
      </c>
      <c r="EP152" s="4" t="n">
        <f aca="false">'[1]_10 Вед_структ_'!EP143</f>
        <v>0</v>
      </c>
      <c r="EQ152" s="4" t="n">
        <f aca="false">'[1]_10 Вед_структ_'!EQ143</f>
        <v>0</v>
      </c>
      <c r="ER152" s="4" t="n">
        <f aca="false">'[1]_10 Вед_структ_'!ER143</f>
        <v>0</v>
      </c>
      <c r="ES152" s="4" t="n">
        <f aca="false">'[1]_10 Вед_структ_'!ES143</f>
        <v>0</v>
      </c>
      <c r="ET152" s="4" t="n">
        <f aca="false">'[1]_10 Вед_структ_'!ET143</f>
        <v>0</v>
      </c>
      <c r="EU152" s="4" t="n">
        <f aca="false">'[1]_10 Вед_структ_'!EU143</f>
        <v>0</v>
      </c>
      <c r="EV152" s="4" t="n">
        <f aca="false">'[1]_10 Вед_структ_'!EV143</f>
        <v>0</v>
      </c>
      <c r="EW152" s="4" t="n">
        <f aca="false">'[1]_10 Вед_структ_'!EW143</f>
        <v>0</v>
      </c>
      <c r="EX152" s="4" t="n">
        <f aca="false">'[1]_10 Вед_структ_'!EX143</f>
        <v>0</v>
      </c>
      <c r="EY152" s="4" t="n">
        <f aca="false">'[1]_10 Вед_структ_'!EY143</f>
        <v>0</v>
      </c>
      <c r="EZ152" s="4" t="n">
        <f aca="false">'[1]_10 Вед_структ_'!EZ143</f>
        <v>0</v>
      </c>
      <c r="FA152" s="4" t="n">
        <f aca="false">'[1]_10 Вед_структ_'!FA143</f>
        <v>0</v>
      </c>
      <c r="FB152" s="4" t="n">
        <f aca="false">'[1]_10 Вед_структ_'!FB143</f>
        <v>0</v>
      </c>
      <c r="FC152" s="4" t="n">
        <f aca="false">'[1]_10 Вед_структ_'!FC143</f>
        <v>0</v>
      </c>
      <c r="FD152" s="4" t="n">
        <f aca="false">'[1]_10 Вед_структ_'!FD143</f>
        <v>0</v>
      </c>
      <c r="FE152" s="4" t="n">
        <f aca="false">'[1]_10 Вед_структ_'!FE143</f>
        <v>0</v>
      </c>
      <c r="FF152" s="4" t="n">
        <f aca="false">'[1]_10 Вед_структ_'!FF143</f>
        <v>0</v>
      </c>
      <c r="FG152" s="4" t="n">
        <f aca="false">'[1]_10 Вед_структ_'!FG143</f>
        <v>0</v>
      </c>
      <c r="FH152" s="4" t="n">
        <f aca="false">'[1]_10 Вед_структ_'!FH143</f>
        <v>0</v>
      </c>
      <c r="FI152" s="4" t="n">
        <f aca="false">'[1]_10 Вед_структ_'!FI143</f>
        <v>0</v>
      </c>
      <c r="FJ152" s="4" t="n">
        <f aca="false">'[1]_10 Вед_структ_'!FJ143</f>
        <v>0</v>
      </c>
      <c r="FK152" s="4" t="n">
        <f aca="false">'[1]_10 Вед_структ_'!FK143</f>
        <v>0</v>
      </c>
      <c r="FL152" s="4" t="n">
        <f aca="false">'[1]_10 Вед_структ_'!FL143</f>
        <v>0</v>
      </c>
      <c r="FM152" s="4" t="n">
        <f aca="false">'[1]_10 Вед_структ_'!FM143</f>
        <v>0</v>
      </c>
      <c r="FN152" s="4" t="n">
        <f aca="false">'[1]_10 Вед_структ_'!FN143</f>
        <v>0</v>
      </c>
      <c r="FO152" s="4" t="n">
        <f aca="false">'[1]_10 Вед_структ_'!FO143</f>
        <v>0</v>
      </c>
      <c r="FP152" s="4" t="n">
        <f aca="false">'[1]_10 Вед_структ_'!FP143</f>
        <v>0</v>
      </c>
      <c r="FQ152" s="4" t="n">
        <f aca="false">'[1]_10 Вед_структ_'!FQ143</f>
        <v>0</v>
      </c>
      <c r="FR152" s="4" t="n">
        <f aca="false">'[1]_10 Вед_структ_'!FR143</f>
        <v>0</v>
      </c>
      <c r="FS152" s="4" t="n">
        <f aca="false">'[1]_10 Вед_структ_'!FS143</f>
        <v>0</v>
      </c>
      <c r="FT152" s="4" t="n">
        <f aca="false">'[1]_10 Вед_структ_'!FT143</f>
        <v>0</v>
      </c>
      <c r="FU152" s="4" t="n">
        <f aca="false">'[1]_10 Вед_структ_'!FU143</f>
        <v>0</v>
      </c>
      <c r="FV152" s="4" t="n">
        <f aca="false">'[1]_10 Вед_структ_'!FV143</f>
        <v>0</v>
      </c>
      <c r="FW152" s="4" t="n">
        <f aca="false">'[1]_10 Вед_структ_'!FW143</f>
        <v>0</v>
      </c>
      <c r="FX152" s="4" t="n">
        <f aca="false">'[1]_10 Вед_структ_'!FX143</f>
        <v>0</v>
      </c>
      <c r="FY152" s="4" t="n">
        <f aca="false">'[1]_10 Вед_структ_'!FY143</f>
        <v>0</v>
      </c>
      <c r="FZ152" s="4" t="n">
        <f aca="false">'[1]_10 Вед_структ_'!FZ143</f>
        <v>0</v>
      </c>
      <c r="GA152" s="4" t="n">
        <f aca="false">'[1]_10 Вед_структ_'!GA143</f>
        <v>0</v>
      </c>
      <c r="GB152" s="4" t="n">
        <f aca="false">'[1]_10 Вед_структ_'!GB143</f>
        <v>0</v>
      </c>
      <c r="GC152" s="4" t="n">
        <f aca="false">'[1]_10 Вед_структ_'!GC143</f>
        <v>0</v>
      </c>
      <c r="GD152" s="4" t="n">
        <f aca="false">'[1]_10 Вед_структ_'!GD143</f>
        <v>0</v>
      </c>
      <c r="GE152" s="4" t="n">
        <f aca="false">'[1]_10 Вед_структ_'!GE143</f>
        <v>0</v>
      </c>
      <c r="GF152" s="4" t="n">
        <f aca="false">'[1]_10 Вед_структ_'!GF143</f>
        <v>0</v>
      </c>
      <c r="GG152" s="4" t="n">
        <f aca="false">'[1]_10 Вед_структ_'!GG143</f>
        <v>0</v>
      </c>
      <c r="GH152" s="4" t="n">
        <f aca="false">'[1]_10 Вед_структ_'!GH143</f>
        <v>0</v>
      </c>
      <c r="GI152" s="4" t="n">
        <f aca="false">'[1]_10 Вед_структ_'!GI143</f>
        <v>0</v>
      </c>
      <c r="GJ152" s="4" t="n">
        <f aca="false">'[1]_10 Вед_структ_'!GJ143</f>
        <v>0</v>
      </c>
      <c r="GK152" s="4" t="n">
        <f aca="false">'[1]_10 Вед_структ_'!GK143</f>
        <v>0</v>
      </c>
      <c r="GL152" s="4" t="n">
        <f aca="false">'[1]_10 Вед_структ_'!GL143</f>
        <v>0</v>
      </c>
      <c r="GM152" s="4" t="n">
        <f aca="false">'[1]_10 Вед_структ_'!GM143</f>
        <v>0</v>
      </c>
      <c r="GN152" s="4" t="n">
        <f aca="false">'[1]_10 Вед_структ_'!GN143</f>
        <v>0</v>
      </c>
      <c r="GO152" s="4" t="n">
        <f aca="false">'[1]_10 Вед_структ_'!GO143</f>
        <v>0</v>
      </c>
      <c r="GP152" s="4" t="n">
        <f aca="false">'[1]_10 Вед_структ_'!GP143</f>
        <v>0</v>
      </c>
      <c r="GQ152" s="4" t="n">
        <f aca="false">'[1]_10 Вед_структ_'!GQ143</f>
        <v>0</v>
      </c>
      <c r="GR152" s="4" t="n">
        <f aca="false">'[1]_10 Вед_структ_'!GR143</f>
        <v>0</v>
      </c>
      <c r="GS152" s="4" t="n">
        <f aca="false">'[1]_10 Вед_структ_'!GS143</f>
        <v>0</v>
      </c>
      <c r="GT152" s="4" t="n">
        <f aca="false">'[1]_10 Вед_структ_'!GT143</f>
        <v>0</v>
      </c>
      <c r="GU152" s="4" t="n">
        <f aca="false">'[1]_10 Вед_структ_'!GU143</f>
        <v>0</v>
      </c>
      <c r="GV152" s="4" t="n">
        <f aca="false">'[1]_10 Вед_структ_'!GV143</f>
        <v>0</v>
      </c>
      <c r="GW152" s="4" t="n">
        <f aca="false">'[1]_10 Вед_структ_'!GW143</f>
        <v>0</v>
      </c>
      <c r="GX152" s="4" t="n">
        <f aca="false">'[1]_10 Вед_структ_'!GX143</f>
        <v>0</v>
      </c>
      <c r="GY152" s="4" t="n">
        <f aca="false">'[1]_10 Вед_структ_'!GY143</f>
        <v>0</v>
      </c>
      <c r="GZ152" s="4" t="n">
        <f aca="false">'[1]_10 Вед_структ_'!GZ143</f>
        <v>0</v>
      </c>
      <c r="HA152" s="4" t="n">
        <f aca="false">'[1]_10 Вед_структ_'!HA143</f>
        <v>0</v>
      </c>
      <c r="HB152" s="4" t="n">
        <f aca="false">'[1]_10 Вед_структ_'!HB143</f>
        <v>0</v>
      </c>
      <c r="HC152" s="4" t="n">
        <f aca="false">'[1]_10 Вед_структ_'!HC143</f>
        <v>0</v>
      </c>
      <c r="HD152" s="4" t="n">
        <f aca="false">'[1]_10 Вед_структ_'!HD143</f>
        <v>0</v>
      </c>
      <c r="HE152" s="4" t="n">
        <f aca="false">'[1]_10 Вед_структ_'!HE143</f>
        <v>0</v>
      </c>
      <c r="HF152" s="4" t="n">
        <f aca="false">'[1]_10 Вед_структ_'!HF143</f>
        <v>0</v>
      </c>
    </row>
    <row r="153" customFormat="false" ht="15.75" hidden="true" customHeight="false" outlineLevel="0" collapsed="false">
      <c r="A153" s="21" t="n">
        <f aca="false">'[1]_10 Вед_структ_'!A144</f>
        <v>0</v>
      </c>
      <c r="B153" s="28" t="n">
        <f aca="false">'[1]_10 Вед_структ_'!B144</f>
        <v>0</v>
      </c>
      <c r="C153" s="23" t="n">
        <f aca="false">'[1]_10 Вед_структ_'!C144</f>
        <v>0</v>
      </c>
      <c r="D153" s="29" t="n">
        <f aca="false">'[1]_10 Вед_структ_'!D144</f>
        <v>0</v>
      </c>
      <c r="E153" s="29"/>
      <c r="F153" s="30" t="n">
        <f aca="false">F154</f>
        <v>0</v>
      </c>
      <c r="Y153" s="4" t="n">
        <f aca="false">'[1]_10 Вед_структ_'!Y144</f>
        <v>0</v>
      </c>
      <c r="Z153" s="4" t="n">
        <f aca="false">'[1]_10 Вед_структ_'!Z144</f>
        <v>0</v>
      </c>
      <c r="AA153" s="4" t="n">
        <f aca="false">'[1]_10 Вед_структ_'!AA144</f>
        <v>0</v>
      </c>
      <c r="AB153" s="4" t="n">
        <f aca="false">'[1]_10 Вед_структ_'!AB144</f>
        <v>0</v>
      </c>
      <c r="AC153" s="4" t="n">
        <f aca="false">'[1]_10 Вед_структ_'!AC144</f>
        <v>0</v>
      </c>
      <c r="AD153" s="4" t="n">
        <f aca="false">'[1]_10 Вед_структ_'!AD144</f>
        <v>0</v>
      </c>
      <c r="AE153" s="4" t="n">
        <f aca="false">'[1]_10 Вед_структ_'!AE144</f>
        <v>0</v>
      </c>
      <c r="AF153" s="4" t="n">
        <f aca="false">'[1]_10 Вед_структ_'!AF144</f>
        <v>0</v>
      </c>
      <c r="AG153" s="4" t="n">
        <f aca="false">'[1]_10 Вед_структ_'!AG144</f>
        <v>0</v>
      </c>
      <c r="AH153" s="4" t="n">
        <f aca="false">'[1]_10 Вед_структ_'!AH144</f>
        <v>0</v>
      </c>
      <c r="AI153" s="4" t="n">
        <f aca="false">'[1]_10 Вед_структ_'!AI144</f>
        <v>0</v>
      </c>
      <c r="AJ153" s="4" t="n">
        <f aca="false">'[1]_10 Вед_структ_'!AJ144</f>
        <v>0</v>
      </c>
      <c r="AK153" s="4" t="n">
        <f aca="false">'[1]_10 Вед_структ_'!AK144</f>
        <v>0</v>
      </c>
      <c r="AL153" s="4" t="n">
        <f aca="false">'[1]_10 Вед_структ_'!AL144</f>
        <v>0</v>
      </c>
      <c r="AM153" s="4" t="n">
        <f aca="false">'[1]_10 Вед_структ_'!AM144</f>
        <v>0</v>
      </c>
      <c r="AN153" s="4" t="n">
        <f aca="false">'[1]_10 Вед_структ_'!AN144</f>
        <v>0</v>
      </c>
      <c r="AO153" s="4" t="n">
        <f aca="false">'[1]_10 Вед_структ_'!AO144</f>
        <v>0</v>
      </c>
      <c r="AP153" s="4" t="n">
        <f aca="false">'[1]_10 Вед_структ_'!AP144</f>
        <v>0</v>
      </c>
      <c r="AQ153" s="4" t="n">
        <f aca="false">'[1]_10 Вед_структ_'!AQ144</f>
        <v>0</v>
      </c>
      <c r="AR153" s="4" t="n">
        <f aca="false">'[1]_10 Вед_структ_'!AR144</f>
        <v>0</v>
      </c>
      <c r="AS153" s="4" t="n">
        <f aca="false">'[1]_10 Вед_структ_'!AS144</f>
        <v>0</v>
      </c>
      <c r="AT153" s="4" t="n">
        <f aca="false">'[1]_10 Вед_структ_'!AT144</f>
        <v>0</v>
      </c>
      <c r="AU153" s="4" t="n">
        <f aca="false">'[1]_10 Вед_структ_'!AU144</f>
        <v>0</v>
      </c>
      <c r="AV153" s="4" t="n">
        <f aca="false">'[1]_10 Вед_структ_'!AV144</f>
        <v>0</v>
      </c>
      <c r="AW153" s="4" t="n">
        <f aca="false">'[1]_10 Вед_структ_'!AW144</f>
        <v>0</v>
      </c>
      <c r="AX153" s="4" t="n">
        <f aca="false">'[1]_10 Вед_структ_'!AX144</f>
        <v>0</v>
      </c>
      <c r="AY153" s="4" t="n">
        <f aca="false">'[1]_10 Вед_структ_'!AY144</f>
        <v>0</v>
      </c>
      <c r="AZ153" s="4" t="n">
        <f aca="false">'[1]_10 Вед_структ_'!AZ144</f>
        <v>0</v>
      </c>
      <c r="BA153" s="4" t="n">
        <f aca="false">'[1]_10 Вед_структ_'!BA144</f>
        <v>0</v>
      </c>
      <c r="BB153" s="4" t="n">
        <f aca="false">'[1]_10 Вед_структ_'!BB144</f>
        <v>0</v>
      </c>
      <c r="BC153" s="4" t="n">
        <f aca="false">'[1]_10 Вед_структ_'!BC144</f>
        <v>0</v>
      </c>
      <c r="BD153" s="4" t="n">
        <f aca="false">'[1]_10 Вед_структ_'!BD144</f>
        <v>0</v>
      </c>
      <c r="BE153" s="4" t="n">
        <f aca="false">'[1]_10 Вед_структ_'!BE144</f>
        <v>0</v>
      </c>
      <c r="BF153" s="4" t="n">
        <f aca="false">'[1]_10 Вед_структ_'!BF144</f>
        <v>0</v>
      </c>
      <c r="BG153" s="4" t="n">
        <f aca="false">'[1]_10 Вед_структ_'!BG144</f>
        <v>0</v>
      </c>
      <c r="BH153" s="4" t="n">
        <f aca="false">'[1]_10 Вед_структ_'!BH144</f>
        <v>0</v>
      </c>
      <c r="BI153" s="4" t="n">
        <f aca="false">'[1]_10 Вед_структ_'!BI144</f>
        <v>0</v>
      </c>
      <c r="BJ153" s="4" t="n">
        <f aca="false">'[1]_10 Вед_структ_'!BJ144</f>
        <v>0</v>
      </c>
      <c r="BK153" s="4" t="n">
        <f aca="false">'[1]_10 Вед_структ_'!BK144</f>
        <v>0</v>
      </c>
      <c r="BL153" s="4" t="n">
        <f aca="false">'[1]_10 Вед_структ_'!BL144</f>
        <v>0</v>
      </c>
      <c r="BM153" s="4" t="n">
        <f aca="false">'[1]_10 Вед_структ_'!BM144</f>
        <v>0</v>
      </c>
      <c r="BN153" s="4" t="n">
        <f aca="false">'[1]_10 Вед_структ_'!BN144</f>
        <v>0</v>
      </c>
      <c r="BO153" s="4" t="n">
        <f aca="false">'[1]_10 Вед_структ_'!BO144</f>
        <v>0</v>
      </c>
      <c r="BP153" s="4" t="n">
        <f aca="false">'[1]_10 Вед_структ_'!BP144</f>
        <v>0</v>
      </c>
      <c r="BQ153" s="4" t="n">
        <f aca="false">'[1]_10 Вед_структ_'!BQ144</f>
        <v>0</v>
      </c>
      <c r="BR153" s="4" t="n">
        <f aca="false">'[1]_10 Вед_структ_'!BR144</f>
        <v>0</v>
      </c>
      <c r="BS153" s="4" t="n">
        <f aca="false">'[1]_10 Вед_структ_'!BS144</f>
        <v>0</v>
      </c>
      <c r="BT153" s="4" t="n">
        <f aca="false">'[1]_10 Вед_структ_'!BT144</f>
        <v>0</v>
      </c>
      <c r="BU153" s="4" t="n">
        <f aca="false">'[1]_10 Вед_структ_'!BU144</f>
        <v>0</v>
      </c>
      <c r="BV153" s="4" t="n">
        <f aca="false">'[1]_10 Вед_структ_'!BV144</f>
        <v>0</v>
      </c>
      <c r="BW153" s="4" t="n">
        <f aca="false">'[1]_10 Вед_структ_'!BW144</f>
        <v>0</v>
      </c>
      <c r="BX153" s="4" t="n">
        <f aca="false">'[1]_10 Вед_структ_'!BX144</f>
        <v>0</v>
      </c>
      <c r="BY153" s="4" t="n">
        <f aca="false">'[1]_10 Вед_структ_'!BY144</f>
        <v>0</v>
      </c>
      <c r="BZ153" s="4" t="n">
        <f aca="false">'[1]_10 Вед_структ_'!BZ144</f>
        <v>0</v>
      </c>
      <c r="CA153" s="4" t="n">
        <f aca="false">'[1]_10 Вед_структ_'!CA144</f>
        <v>0</v>
      </c>
      <c r="CB153" s="4" t="n">
        <f aca="false">'[1]_10 Вед_структ_'!CB144</f>
        <v>0</v>
      </c>
      <c r="CC153" s="4" t="n">
        <f aca="false">'[1]_10 Вед_структ_'!CC144</f>
        <v>0</v>
      </c>
      <c r="CD153" s="4" t="n">
        <f aca="false">'[1]_10 Вед_структ_'!CD144</f>
        <v>0</v>
      </c>
      <c r="CE153" s="4" t="n">
        <f aca="false">'[1]_10 Вед_структ_'!CE144</f>
        <v>0</v>
      </c>
      <c r="CF153" s="4" t="n">
        <f aca="false">'[1]_10 Вед_структ_'!CF144</f>
        <v>0</v>
      </c>
      <c r="CG153" s="4" t="n">
        <f aca="false">'[1]_10 Вед_структ_'!CG144</f>
        <v>0</v>
      </c>
      <c r="CH153" s="4" t="n">
        <f aca="false">'[1]_10 Вед_структ_'!CH144</f>
        <v>0</v>
      </c>
      <c r="CI153" s="4" t="n">
        <f aca="false">'[1]_10 Вед_структ_'!CI144</f>
        <v>0</v>
      </c>
      <c r="CJ153" s="4" t="n">
        <f aca="false">'[1]_10 Вед_структ_'!CJ144</f>
        <v>0</v>
      </c>
      <c r="CK153" s="4" t="n">
        <f aca="false">'[1]_10 Вед_структ_'!CK144</f>
        <v>0</v>
      </c>
      <c r="CL153" s="4" t="n">
        <f aca="false">'[1]_10 Вед_структ_'!CL144</f>
        <v>0</v>
      </c>
      <c r="CM153" s="4" t="n">
        <f aca="false">'[1]_10 Вед_структ_'!CM144</f>
        <v>0</v>
      </c>
      <c r="CN153" s="4" t="n">
        <f aca="false">'[1]_10 Вед_структ_'!CN144</f>
        <v>0</v>
      </c>
      <c r="CO153" s="4" t="n">
        <f aca="false">'[1]_10 Вед_структ_'!CO144</f>
        <v>0</v>
      </c>
      <c r="CP153" s="4" t="n">
        <f aca="false">'[1]_10 Вед_структ_'!CP144</f>
        <v>0</v>
      </c>
      <c r="CQ153" s="4" t="n">
        <f aca="false">'[1]_10 Вед_структ_'!CQ144</f>
        <v>0</v>
      </c>
      <c r="CR153" s="4" t="n">
        <f aca="false">'[1]_10 Вед_структ_'!CR144</f>
        <v>0</v>
      </c>
      <c r="CS153" s="4" t="n">
        <f aca="false">'[1]_10 Вед_структ_'!CS144</f>
        <v>0</v>
      </c>
      <c r="CT153" s="4" t="n">
        <f aca="false">'[1]_10 Вед_структ_'!CT144</f>
        <v>0</v>
      </c>
      <c r="CU153" s="4" t="n">
        <f aca="false">'[1]_10 Вед_структ_'!CU144</f>
        <v>0</v>
      </c>
      <c r="CV153" s="4" t="n">
        <f aca="false">'[1]_10 Вед_структ_'!CV144</f>
        <v>0</v>
      </c>
      <c r="CW153" s="4" t="n">
        <f aca="false">'[1]_10 Вед_структ_'!CW144</f>
        <v>0</v>
      </c>
      <c r="CX153" s="4" t="n">
        <f aca="false">'[1]_10 Вед_структ_'!CX144</f>
        <v>0</v>
      </c>
      <c r="CY153" s="4" t="n">
        <f aca="false">'[1]_10 Вед_структ_'!CY144</f>
        <v>0</v>
      </c>
      <c r="CZ153" s="4" t="n">
        <f aca="false">'[1]_10 Вед_структ_'!CZ144</f>
        <v>0</v>
      </c>
      <c r="DA153" s="4" t="n">
        <f aca="false">'[1]_10 Вед_структ_'!DA144</f>
        <v>0</v>
      </c>
      <c r="DB153" s="4" t="n">
        <f aca="false">'[1]_10 Вед_структ_'!DB144</f>
        <v>0</v>
      </c>
      <c r="DC153" s="4" t="n">
        <f aca="false">'[1]_10 Вед_структ_'!DC144</f>
        <v>0</v>
      </c>
      <c r="DD153" s="4" t="n">
        <f aca="false">'[1]_10 Вед_структ_'!DD144</f>
        <v>0</v>
      </c>
      <c r="DE153" s="4" t="n">
        <f aca="false">'[1]_10 Вед_структ_'!DE144</f>
        <v>0</v>
      </c>
      <c r="DF153" s="4" t="n">
        <f aca="false">'[1]_10 Вед_структ_'!DF144</f>
        <v>0</v>
      </c>
      <c r="DG153" s="4" t="n">
        <f aca="false">'[1]_10 Вед_структ_'!DG144</f>
        <v>0</v>
      </c>
      <c r="DH153" s="4" t="n">
        <f aca="false">'[1]_10 Вед_структ_'!DH144</f>
        <v>0</v>
      </c>
      <c r="DI153" s="4" t="n">
        <f aca="false">'[1]_10 Вед_структ_'!DI144</f>
        <v>0</v>
      </c>
      <c r="DJ153" s="4" t="n">
        <f aca="false">'[1]_10 Вед_структ_'!DJ144</f>
        <v>0</v>
      </c>
      <c r="DK153" s="4" t="n">
        <f aca="false">'[1]_10 Вед_структ_'!DK144</f>
        <v>0</v>
      </c>
      <c r="DL153" s="4" t="n">
        <f aca="false">'[1]_10 Вед_структ_'!DL144</f>
        <v>0</v>
      </c>
      <c r="DM153" s="4" t="n">
        <f aca="false">'[1]_10 Вед_структ_'!DM144</f>
        <v>0</v>
      </c>
      <c r="DN153" s="4" t="n">
        <f aca="false">'[1]_10 Вед_структ_'!DN144</f>
        <v>0</v>
      </c>
      <c r="DO153" s="4" t="n">
        <f aca="false">'[1]_10 Вед_структ_'!DO144</f>
        <v>0</v>
      </c>
      <c r="DP153" s="4" t="n">
        <f aca="false">'[1]_10 Вед_структ_'!DP144</f>
        <v>0</v>
      </c>
      <c r="DQ153" s="4" t="n">
        <f aca="false">'[1]_10 Вед_структ_'!DQ144</f>
        <v>0</v>
      </c>
      <c r="DR153" s="4" t="n">
        <f aca="false">'[1]_10 Вед_структ_'!DR144</f>
        <v>0</v>
      </c>
      <c r="DS153" s="4" t="n">
        <f aca="false">'[1]_10 Вед_структ_'!DS144</f>
        <v>0</v>
      </c>
      <c r="DT153" s="4" t="n">
        <f aca="false">'[1]_10 Вед_структ_'!DT144</f>
        <v>0</v>
      </c>
      <c r="DU153" s="4" t="n">
        <f aca="false">'[1]_10 Вед_структ_'!DU144</f>
        <v>0</v>
      </c>
      <c r="DV153" s="4" t="n">
        <f aca="false">'[1]_10 Вед_структ_'!DV144</f>
        <v>0</v>
      </c>
      <c r="DW153" s="4" t="n">
        <f aca="false">'[1]_10 Вед_структ_'!DW144</f>
        <v>0</v>
      </c>
      <c r="DX153" s="4" t="n">
        <f aca="false">'[1]_10 Вед_структ_'!DX144</f>
        <v>0</v>
      </c>
      <c r="DY153" s="4" t="n">
        <f aca="false">'[1]_10 Вед_структ_'!DY144</f>
        <v>0</v>
      </c>
      <c r="DZ153" s="4" t="n">
        <f aca="false">'[1]_10 Вед_структ_'!DZ144</f>
        <v>0</v>
      </c>
      <c r="EA153" s="4" t="n">
        <f aca="false">'[1]_10 Вед_структ_'!EA144</f>
        <v>0</v>
      </c>
      <c r="EB153" s="4" t="n">
        <f aca="false">'[1]_10 Вед_структ_'!EB144</f>
        <v>0</v>
      </c>
      <c r="EC153" s="4" t="n">
        <f aca="false">'[1]_10 Вед_структ_'!EC144</f>
        <v>0</v>
      </c>
      <c r="ED153" s="4" t="n">
        <f aca="false">'[1]_10 Вед_структ_'!ED144</f>
        <v>0</v>
      </c>
      <c r="EE153" s="4" t="n">
        <f aca="false">'[1]_10 Вед_структ_'!EE144</f>
        <v>0</v>
      </c>
      <c r="EF153" s="4" t="n">
        <f aca="false">'[1]_10 Вед_структ_'!EF144</f>
        <v>0</v>
      </c>
      <c r="EG153" s="4" t="n">
        <f aca="false">'[1]_10 Вед_структ_'!EG144</f>
        <v>0</v>
      </c>
      <c r="EH153" s="4" t="n">
        <f aca="false">'[1]_10 Вед_структ_'!EH144</f>
        <v>0</v>
      </c>
      <c r="EI153" s="4" t="n">
        <f aca="false">'[1]_10 Вед_структ_'!EI144</f>
        <v>0</v>
      </c>
      <c r="EJ153" s="4" t="n">
        <f aca="false">'[1]_10 Вед_структ_'!EJ144</f>
        <v>0</v>
      </c>
      <c r="EK153" s="4" t="n">
        <f aca="false">'[1]_10 Вед_структ_'!EK144</f>
        <v>0</v>
      </c>
      <c r="EL153" s="4" t="n">
        <f aca="false">'[1]_10 Вед_структ_'!EL144</f>
        <v>0</v>
      </c>
      <c r="EM153" s="4" t="n">
        <f aca="false">'[1]_10 Вед_структ_'!EM144</f>
        <v>0</v>
      </c>
      <c r="EN153" s="4" t="n">
        <f aca="false">'[1]_10 Вед_структ_'!EN144</f>
        <v>0</v>
      </c>
      <c r="EO153" s="4" t="n">
        <f aca="false">'[1]_10 Вед_структ_'!EO144</f>
        <v>0</v>
      </c>
      <c r="EP153" s="4" t="n">
        <f aca="false">'[1]_10 Вед_структ_'!EP144</f>
        <v>0</v>
      </c>
      <c r="EQ153" s="4" t="n">
        <f aca="false">'[1]_10 Вед_структ_'!EQ144</f>
        <v>0</v>
      </c>
      <c r="ER153" s="4" t="n">
        <f aca="false">'[1]_10 Вед_структ_'!ER144</f>
        <v>0</v>
      </c>
      <c r="ES153" s="4" t="n">
        <f aca="false">'[1]_10 Вед_структ_'!ES144</f>
        <v>0</v>
      </c>
      <c r="ET153" s="4" t="n">
        <f aca="false">'[1]_10 Вед_структ_'!ET144</f>
        <v>0</v>
      </c>
      <c r="EU153" s="4" t="n">
        <f aca="false">'[1]_10 Вед_структ_'!EU144</f>
        <v>0</v>
      </c>
      <c r="EV153" s="4" t="n">
        <f aca="false">'[1]_10 Вед_структ_'!EV144</f>
        <v>0</v>
      </c>
      <c r="EW153" s="4" t="n">
        <f aca="false">'[1]_10 Вед_структ_'!EW144</f>
        <v>0</v>
      </c>
      <c r="EX153" s="4" t="n">
        <f aca="false">'[1]_10 Вед_структ_'!EX144</f>
        <v>0</v>
      </c>
      <c r="EY153" s="4" t="n">
        <f aca="false">'[1]_10 Вед_структ_'!EY144</f>
        <v>0</v>
      </c>
      <c r="EZ153" s="4" t="n">
        <f aca="false">'[1]_10 Вед_структ_'!EZ144</f>
        <v>0</v>
      </c>
      <c r="FA153" s="4" t="n">
        <f aca="false">'[1]_10 Вед_структ_'!FA144</f>
        <v>0</v>
      </c>
      <c r="FB153" s="4" t="n">
        <f aca="false">'[1]_10 Вед_структ_'!FB144</f>
        <v>0</v>
      </c>
      <c r="FC153" s="4" t="n">
        <f aca="false">'[1]_10 Вед_структ_'!FC144</f>
        <v>0</v>
      </c>
      <c r="FD153" s="4" t="n">
        <f aca="false">'[1]_10 Вед_структ_'!FD144</f>
        <v>0</v>
      </c>
      <c r="FE153" s="4" t="n">
        <f aca="false">'[1]_10 Вед_структ_'!FE144</f>
        <v>0</v>
      </c>
      <c r="FF153" s="4" t="n">
        <f aca="false">'[1]_10 Вед_структ_'!FF144</f>
        <v>0</v>
      </c>
      <c r="FG153" s="4" t="n">
        <f aca="false">'[1]_10 Вед_структ_'!FG144</f>
        <v>0</v>
      </c>
      <c r="FH153" s="4" t="n">
        <f aca="false">'[1]_10 Вед_структ_'!FH144</f>
        <v>0</v>
      </c>
      <c r="FI153" s="4" t="n">
        <f aca="false">'[1]_10 Вед_структ_'!FI144</f>
        <v>0</v>
      </c>
      <c r="FJ153" s="4" t="n">
        <f aca="false">'[1]_10 Вед_структ_'!FJ144</f>
        <v>0</v>
      </c>
      <c r="FK153" s="4" t="n">
        <f aca="false">'[1]_10 Вед_структ_'!FK144</f>
        <v>0</v>
      </c>
      <c r="FL153" s="4" t="n">
        <f aca="false">'[1]_10 Вед_структ_'!FL144</f>
        <v>0</v>
      </c>
      <c r="FM153" s="4" t="n">
        <f aca="false">'[1]_10 Вед_структ_'!FM144</f>
        <v>0</v>
      </c>
      <c r="FN153" s="4" t="n">
        <f aca="false">'[1]_10 Вед_структ_'!FN144</f>
        <v>0</v>
      </c>
      <c r="FO153" s="4" t="n">
        <f aca="false">'[1]_10 Вед_структ_'!FO144</f>
        <v>0</v>
      </c>
      <c r="FP153" s="4" t="n">
        <f aca="false">'[1]_10 Вед_структ_'!FP144</f>
        <v>0</v>
      </c>
      <c r="FQ153" s="4" t="n">
        <f aca="false">'[1]_10 Вед_структ_'!FQ144</f>
        <v>0</v>
      </c>
      <c r="FR153" s="4" t="n">
        <f aca="false">'[1]_10 Вед_структ_'!FR144</f>
        <v>0</v>
      </c>
      <c r="FS153" s="4" t="n">
        <f aca="false">'[1]_10 Вед_структ_'!FS144</f>
        <v>0</v>
      </c>
      <c r="FT153" s="4" t="n">
        <f aca="false">'[1]_10 Вед_структ_'!FT144</f>
        <v>0</v>
      </c>
      <c r="FU153" s="4" t="n">
        <f aca="false">'[1]_10 Вед_структ_'!FU144</f>
        <v>0</v>
      </c>
      <c r="FV153" s="4" t="n">
        <f aca="false">'[1]_10 Вед_структ_'!FV144</f>
        <v>0</v>
      </c>
      <c r="FW153" s="4" t="n">
        <f aca="false">'[1]_10 Вед_структ_'!FW144</f>
        <v>0</v>
      </c>
      <c r="FX153" s="4" t="n">
        <f aca="false">'[1]_10 Вед_структ_'!FX144</f>
        <v>0</v>
      </c>
      <c r="FY153" s="4" t="n">
        <f aca="false">'[1]_10 Вед_структ_'!FY144</f>
        <v>0</v>
      </c>
      <c r="FZ153" s="4" t="n">
        <f aca="false">'[1]_10 Вед_структ_'!FZ144</f>
        <v>0</v>
      </c>
      <c r="GA153" s="4" t="n">
        <f aca="false">'[1]_10 Вед_структ_'!GA144</f>
        <v>0</v>
      </c>
      <c r="GB153" s="4" t="n">
        <f aca="false">'[1]_10 Вед_структ_'!GB144</f>
        <v>0</v>
      </c>
      <c r="GC153" s="4" t="n">
        <f aca="false">'[1]_10 Вед_структ_'!GC144</f>
        <v>0</v>
      </c>
      <c r="GD153" s="4" t="n">
        <f aca="false">'[1]_10 Вед_структ_'!GD144</f>
        <v>0</v>
      </c>
      <c r="GE153" s="4" t="n">
        <f aca="false">'[1]_10 Вед_структ_'!GE144</f>
        <v>0</v>
      </c>
      <c r="GF153" s="4" t="n">
        <f aca="false">'[1]_10 Вед_структ_'!GF144</f>
        <v>0</v>
      </c>
      <c r="GG153" s="4" t="n">
        <f aca="false">'[1]_10 Вед_структ_'!GG144</f>
        <v>0</v>
      </c>
      <c r="GH153" s="4" t="n">
        <f aca="false">'[1]_10 Вед_структ_'!GH144</f>
        <v>0</v>
      </c>
      <c r="GI153" s="4" t="n">
        <f aca="false">'[1]_10 Вед_структ_'!GI144</f>
        <v>0</v>
      </c>
      <c r="GJ153" s="4" t="n">
        <f aca="false">'[1]_10 Вед_структ_'!GJ144</f>
        <v>0</v>
      </c>
      <c r="GK153" s="4" t="n">
        <f aca="false">'[1]_10 Вед_структ_'!GK144</f>
        <v>0</v>
      </c>
      <c r="GL153" s="4" t="n">
        <f aca="false">'[1]_10 Вед_структ_'!GL144</f>
        <v>0</v>
      </c>
      <c r="GM153" s="4" t="n">
        <f aca="false">'[1]_10 Вед_структ_'!GM144</f>
        <v>0</v>
      </c>
      <c r="GN153" s="4" t="n">
        <f aca="false">'[1]_10 Вед_структ_'!GN144</f>
        <v>0</v>
      </c>
      <c r="GO153" s="4" t="n">
        <f aca="false">'[1]_10 Вед_структ_'!GO144</f>
        <v>0</v>
      </c>
      <c r="GP153" s="4" t="n">
        <f aca="false">'[1]_10 Вед_структ_'!GP144</f>
        <v>0</v>
      </c>
      <c r="GQ153" s="4" t="n">
        <f aca="false">'[1]_10 Вед_структ_'!GQ144</f>
        <v>0</v>
      </c>
      <c r="GR153" s="4" t="n">
        <f aca="false">'[1]_10 Вед_структ_'!GR144</f>
        <v>0</v>
      </c>
      <c r="GS153" s="4" t="n">
        <f aca="false">'[1]_10 Вед_структ_'!GS144</f>
        <v>0</v>
      </c>
      <c r="GT153" s="4" t="n">
        <f aca="false">'[1]_10 Вед_структ_'!GT144</f>
        <v>0</v>
      </c>
      <c r="GU153" s="4" t="n">
        <f aca="false">'[1]_10 Вед_структ_'!GU144</f>
        <v>0</v>
      </c>
      <c r="GV153" s="4" t="n">
        <f aca="false">'[1]_10 Вед_структ_'!GV144</f>
        <v>0</v>
      </c>
      <c r="GW153" s="4" t="n">
        <f aca="false">'[1]_10 Вед_структ_'!GW144</f>
        <v>0</v>
      </c>
      <c r="GX153" s="4" t="n">
        <f aca="false">'[1]_10 Вед_структ_'!GX144</f>
        <v>0</v>
      </c>
      <c r="GY153" s="4" t="n">
        <f aca="false">'[1]_10 Вед_структ_'!GY144</f>
        <v>0</v>
      </c>
      <c r="GZ153" s="4" t="n">
        <f aca="false">'[1]_10 Вед_структ_'!GZ144</f>
        <v>0</v>
      </c>
      <c r="HA153" s="4" t="n">
        <f aca="false">'[1]_10 Вед_структ_'!HA144</f>
        <v>0</v>
      </c>
      <c r="HB153" s="4" t="n">
        <f aca="false">'[1]_10 Вед_структ_'!HB144</f>
        <v>0</v>
      </c>
      <c r="HC153" s="4" t="n">
        <f aca="false">'[1]_10 Вед_структ_'!HC144</f>
        <v>0</v>
      </c>
      <c r="HD153" s="4" t="n">
        <f aca="false">'[1]_10 Вед_структ_'!HD144</f>
        <v>0</v>
      </c>
      <c r="HE153" s="4" t="n">
        <f aca="false">'[1]_10 Вед_структ_'!HE144</f>
        <v>0</v>
      </c>
      <c r="HF153" s="4" t="n">
        <f aca="false">'[1]_10 Вед_структ_'!HF144</f>
        <v>0</v>
      </c>
    </row>
    <row r="154" customFormat="false" ht="39.75" hidden="true" customHeight="true" outlineLevel="0" collapsed="false">
      <c r="A154" s="21" t="n">
        <f aca="false">'[1]_10 Вед_структ_'!A145</f>
        <v>0</v>
      </c>
      <c r="B154" s="28" t="n">
        <f aca="false">'[1]_10 Вед_структ_'!B145</f>
        <v>0</v>
      </c>
      <c r="C154" s="23" t="n">
        <f aca="false">'[1]_10 Вед_структ_'!C145</f>
        <v>0</v>
      </c>
      <c r="D154" s="29" t="n">
        <f aca="false">'[1]_10 Вед_структ_'!D145</f>
        <v>0</v>
      </c>
      <c r="E154" s="29"/>
      <c r="F154" s="30" t="n">
        <f aca="false">F155</f>
        <v>0</v>
      </c>
      <c r="Y154" s="4" t="n">
        <f aca="false">'[1]_10 Вед_структ_'!Y145</f>
        <v>0</v>
      </c>
      <c r="Z154" s="4" t="n">
        <f aca="false">'[1]_10 Вед_структ_'!Z145</f>
        <v>0</v>
      </c>
      <c r="AA154" s="4" t="n">
        <f aca="false">'[1]_10 Вед_структ_'!AA145</f>
        <v>0</v>
      </c>
      <c r="AB154" s="4" t="n">
        <f aca="false">'[1]_10 Вед_структ_'!AB145</f>
        <v>0</v>
      </c>
      <c r="AC154" s="4" t="n">
        <f aca="false">'[1]_10 Вед_структ_'!AC145</f>
        <v>0</v>
      </c>
      <c r="AD154" s="4" t="n">
        <f aca="false">'[1]_10 Вед_структ_'!AD145</f>
        <v>0</v>
      </c>
      <c r="AE154" s="4" t="n">
        <f aca="false">'[1]_10 Вед_структ_'!AE145</f>
        <v>0</v>
      </c>
      <c r="AF154" s="4" t="n">
        <f aca="false">'[1]_10 Вед_структ_'!AF145</f>
        <v>0</v>
      </c>
      <c r="AG154" s="4" t="n">
        <f aca="false">'[1]_10 Вед_структ_'!AG145</f>
        <v>0</v>
      </c>
      <c r="AH154" s="4" t="n">
        <f aca="false">'[1]_10 Вед_структ_'!AH145</f>
        <v>0</v>
      </c>
      <c r="AI154" s="4" t="n">
        <f aca="false">'[1]_10 Вед_структ_'!AI145</f>
        <v>0</v>
      </c>
      <c r="AJ154" s="4" t="n">
        <f aca="false">'[1]_10 Вед_структ_'!AJ145</f>
        <v>0</v>
      </c>
      <c r="AK154" s="4" t="n">
        <f aca="false">'[1]_10 Вед_структ_'!AK145</f>
        <v>0</v>
      </c>
      <c r="AL154" s="4" t="n">
        <f aca="false">'[1]_10 Вед_структ_'!AL145</f>
        <v>0</v>
      </c>
      <c r="AM154" s="4" t="n">
        <f aca="false">'[1]_10 Вед_структ_'!AM145</f>
        <v>0</v>
      </c>
      <c r="AN154" s="4" t="n">
        <f aca="false">'[1]_10 Вед_структ_'!AN145</f>
        <v>0</v>
      </c>
      <c r="AO154" s="4" t="n">
        <f aca="false">'[1]_10 Вед_структ_'!AO145</f>
        <v>0</v>
      </c>
      <c r="AP154" s="4" t="n">
        <f aca="false">'[1]_10 Вед_структ_'!AP145</f>
        <v>0</v>
      </c>
      <c r="AQ154" s="4" t="n">
        <f aca="false">'[1]_10 Вед_структ_'!AQ145</f>
        <v>0</v>
      </c>
      <c r="AR154" s="4" t="n">
        <f aca="false">'[1]_10 Вед_структ_'!AR145</f>
        <v>0</v>
      </c>
      <c r="AS154" s="4" t="n">
        <f aca="false">'[1]_10 Вед_структ_'!AS145</f>
        <v>0</v>
      </c>
      <c r="AT154" s="4" t="n">
        <f aca="false">'[1]_10 Вед_структ_'!AT145</f>
        <v>0</v>
      </c>
      <c r="AU154" s="4" t="n">
        <f aca="false">'[1]_10 Вед_структ_'!AU145</f>
        <v>0</v>
      </c>
      <c r="AV154" s="4" t="n">
        <f aca="false">'[1]_10 Вед_структ_'!AV145</f>
        <v>0</v>
      </c>
      <c r="AW154" s="4" t="n">
        <f aca="false">'[1]_10 Вед_структ_'!AW145</f>
        <v>0</v>
      </c>
      <c r="AX154" s="4" t="n">
        <f aca="false">'[1]_10 Вед_структ_'!AX145</f>
        <v>0</v>
      </c>
      <c r="AY154" s="4" t="n">
        <f aca="false">'[1]_10 Вед_структ_'!AY145</f>
        <v>0</v>
      </c>
      <c r="AZ154" s="4" t="n">
        <f aca="false">'[1]_10 Вед_структ_'!AZ145</f>
        <v>0</v>
      </c>
      <c r="BA154" s="4" t="n">
        <f aca="false">'[1]_10 Вед_структ_'!BA145</f>
        <v>0</v>
      </c>
      <c r="BB154" s="4" t="n">
        <f aca="false">'[1]_10 Вед_структ_'!BB145</f>
        <v>0</v>
      </c>
      <c r="BC154" s="4" t="n">
        <f aca="false">'[1]_10 Вед_структ_'!BC145</f>
        <v>0</v>
      </c>
      <c r="BD154" s="4" t="n">
        <f aca="false">'[1]_10 Вед_структ_'!BD145</f>
        <v>0</v>
      </c>
      <c r="BE154" s="4" t="n">
        <f aca="false">'[1]_10 Вед_структ_'!BE145</f>
        <v>0</v>
      </c>
      <c r="BF154" s="4" t="n">
        <f aca="false">'[1]_10 Вед_структ_'!BF145</f>
        <v>0</v>
      </c>
      <c r="BG154" s="4" t="n">
        <f aca="false">'[1]_10 Вед_структ_'!BG145</f>
        <v>0</v>
      </c>
      <c r="BH154" s="4" t="n">
        <f aca="false">'[1]_10 Вед_структ_'!BH145</f>
        <v>0</v>
      </c>
      <c r="BI154" s="4" t="n">
        <f aca="false">'[1]_10 Вед_структ_'!BI145</f>
        <v>0</v>
      </c>
      <c r="BJ154" s="4" t="n">
        <f aca="false">'[1]_10 Вед_структ_'!BJ145</f>
        <v>0</v>
      </c>
      <c r="BK154" s="4" t="n">
        <f aca="false">'[1]_10 Вед_структ_'!BK145</f>
        <v>0</v>
      </c>
      <c r="BL154" s="4" t="n">
        <f aca="false">'[1]_10 Вед_структ_'!BL145</f>
        <v>0</v>
      </c>
      <c r="BM154" s="4" t="n">
        <f aca="false">'[1]_10 Вед_структ_'!BM145</f>
        <v>0</v>
      </c>
      <c r="BN154" s="4" t="n">
        <f aca="false">'[1]_10 Вед_структ_'!BN145</f>
        <v>0</v>
      </c>
      <c r="BO154" s="4" t="n">
        <f aca="false">'[1]_10 Вед_структ_'!BO145</f>
        <v>0</v>
      </c>
      <c r="BP154" s="4" t="n">
        <f aca="false">'[1]_10 Вед_структ_'!BP145</f>
        <v>0</v>
      </c>
      <c r="BQ154" s="4" t="n">
        <f aca="false">'[1]_10 Вед_структ_'!BQ145</f>
        <v>0</v>
      </c>
      <c r="BR154" s="4" t="n">
        <f aca="false">'[1]_10 Вед_структ_'!BR145</f>
        <v>0</v>
      </c>
      <c r="BS154" s="4" t="n">
        <f aca="false">'[1]_10 Вед_структ_'!BS145</f>
        <v>0</v>
      </c>
      <c r="BT154" s="4" t="n">
        <f aca="false">'[1]_10 Вед_структ_'!BT145</f>
        <v>0</v>
      </c>
      <c r="BU154" s="4" t="n">
        <f aca="false">'[1]_10 Вед_структ_'!BU145</f>
        <v>0</v>
      </c>
      <c r="BV154" s="4" t="n">
        <f aca="false">'[1]_10 Вед_структ_'!BV145</f>
        <v>0</v>
      </c>
      <c r="BW154" s="4" t="n">
        <f aca="false">'[1]_10 Вед_структ_'!BW145</f>
        <v>0</v>
      </c>
      <c r="BX154" s="4" t="n">
        <f aca="false">'[1]_10 Вед_структ_'!BX145</f>
        <v>0</v>
      </c>
      <c r="BY154" s="4" t="n">
        <f aca="false">'[1]_10 Вед_структ_'!BY145</f>
        <v>0</v>
      </c>
      <c r="BZ154" s="4" t="n">
        <f aca="false">'[1]_10 Вед_структ_'!BZ145</f>
        <v>0</v>
      </c>
      <c r="CA154" s="4" t="n">
        <f aca="false">'[1]_10 Вед_структ_'!CA145</f>
        <v>0</v>
      </c>
      <c r="CB154" s="4" t="n">
        <f aca="false">'[1]_10 Вед_структ_'!CB145</f>
        <v>0</v>
      </c>
      <c r="CC154" s="4" t="n">
        <f aca="false">'[1]_10 Вед_структ_'!CC145</f>
        <v>0</v>
      </c>
      <c r="CD154" s="4" t="n">
        <f aca="false">'[1]_10 Вед_структ_'!CD145</f>
        <v>0</v>
      </c>
      <c r="CE154" s="4" t="n">
        <f aca="false">'[1]_10 Вед_структ_'!CE145</f>
        <v>0</v>
      </c>
      <c r="CF154" s="4" t="n">
        <f aca="false">'[1]_10 Вед_структ_'!CF145</f>
        <v>0</v>
      </c>
      <c r="CG154" s="4" t="n">
        <f aca="false">'[1]_10 Вед_структ_'!CG145</f>
        <v>0</v>
      </c>
      <c r="CH154" s="4" t="n">
        <f aca="false">'[1]_10 Вед_структ_'!CH145</f>
        <v>0</v>
      </c>
      <c r="CI154" s="4" t="n">
        <f aca="false">'[1]_10 Вед_структ_'!CI145</f>
        <v>0</v>
      </c>
      <c r="CJ154" s="4" t="n">
        <f aca="false">'[1]_10 Вед_структ_'!CJ145</f>
        <v>0</v>
      </c>
      <c r="CK154" s="4" t="n">
        <f aca="false">'[1]_10 Вед_структ_'!CK145</f>
        <v>0</v>
      </c>
      <c r="CL154" s="4" t="n">
        <f aca="false">'[1]_10 Вед_структ_'!CL145</f>
        <v>0</v>
      </c>
      <c r="CM154" s="4" t="n">
        <f aca="false">'[1]_10 Вед_структ_'!CM145</f>
        <v>0</v>
      </c>
      <c r="CN154" s="4" t="n">
        <f aca="false">'[1]_10 Вед_структ_'!CN145</f>
        <v>0</v>
      </c>
      <c r="CO154" s="4" t="n">
        <f aca="false">'[1]_10 Вед_структ_'!CO145</f>
        <v>0</v>
      </c>
      <c r="CP154" s="4" t="n">
        <f aca="false">'[1]_10 Вед_структ_'!CP145</f>
        <v>0</v>
      </c>
      <c r="CQ154" s="4" t="n">
        <f aca="false">'[1]_10 Вед_структ_'!CQ145</f>
        <v>0</v>
      </c>
      <c r="CR154" s="4" t="n">
        <f aca="false">'[1]_10 Вед_структ_'!CR145</f>
        <v>0</v>
      </c>
      <c r="CS154" s="4" t="n">
        <f aca="false">'[1]_10 Вед_структ_'!CS145</f>
        <v>0</v>
      </c>
      <c r="CT154" s="4" t="n">
        <f aca="false">'[1]_10 Вед_структ_'!CT145</f>
        <v>0</v>
      </c>
      <c r="CU154" s="4" t="n">
        <f aca="false">'[1]_10 Вед_структ_'!CU145</f>
        <v>0</v>
      </c>
      <c r="CV154" s="4" t="n">
        <f aca="false">'[1]_10 Вед_структ_'!CV145</f>
        <v>0</v>
      </c>
      <c r="CW154" s="4" t="n">
        <f aca="false">'[1]_10 Вед_структ_'!CW145</f>
        <v>0</v>
      </c>
      <c r="CX154" s="4" t="n">
        <f aca="false">'[1]_10 Вед_структ_'!CX145</f>
        <v>0</v>
      </c>
      <c r="CY154" s="4" t="n">
        <f aca="false">'[1]_10 Вед_структ_'!CY145</f>
        <v>0</v>
      </c>
      <c r="CZ154" s="4" t="n">
        <f aca="false">'[1]_10 Вед_структ_'!CZ145</f>
        <v>0</v>
      </c>
      <c r="DA154" s="4" t="n">
        <f aca="false">'[1]_10 Вед_структ_'!DA145</f>
        <v>0</v>
      </c>
      <c r="DB154" s="4" t="n">
        <f aca="false">'[1]_10 Вед_структ_'!DB145</f>
        <v>0</v>
      </c>
      <c r="DC154" s="4" t="n">
        <f aca="false">'[1]_10 Вед_структ_'!DC145</f>
        <v>0</v>
      </c>
      <c r="DD154" s="4" t="n">
        <f aca="false">'[1]_10 Вед_структ_'!DD145</f>
        <v>0</v>
      </c>
      <c r="DE154" s="4" t="n">
        <f aca="false">'[1]_10 Вед_структ_'!DE145</f>
        <v>0</v>
      </c>
      <c r="DF154" s="4" t="n">
        <f aca="false">'[1]_10 Вед_структ_'!DF145</f>
        <v>0</v>
      </c>
      <c r="DG154" s="4" t="n">
        <f aca="false">'[1]_10 Вед_структ_'!DG145</f>
        <v>0</v>
      </c>
      <c r="DH154" s="4" t="n">
        <f aca="false">'[1]_10 Вед_структ_'!DH145</f>
        <v>0</v>
      </c>
      <c r="DI154" s="4" t="n">
        <f aca="false">'[1]_10 Вед_структ_'!DI145</f>
        <v>0</v>
      </c>
      <c r="DJ154" s="4" t="n">
        <f aca="false">'[1]_10 Вед_структ_'!DJ145</f>
        <v>0</v>
      </c>
      <c r="DK154" s="4" t="n">
        <f aca="false">'[1]_10 Вед_структ_'!DK145</f>
        <v>0</v>
      </c>
      <c r="DL154" s="4" t="n">
        <f aca="false">'[1]_10 Вед_структ_'!DL145</f>
        <v>0</v>
      </c>
      <c r="DM154" s="4" t="n">
        <f aca="false">'[1]_10 Вед_структ_'!DM145</f>
        <v>0</v>
      </c>
      <c r="DN154" s="4" t="n">
        <f aca="false">'[1]_10 Вед_структ_'!DN145</f>
        <v>0</v>
      </c>
      <c r="DO154" s="4" t="n">
        <f aca="false">'[1]_10 Вед_структ_'!DO145</f>
        <v>0</v>
      </c>
      <c r="DP154" s="4" t="n">
        <f aca="false">'[1]_10 Вед_структ_'!DP145</f>
        <v>0</v>
      </c>
      <c r="DQ154" s="4" t="n">
        <f aca="false">'[1]_10 Вед_структ_'!DQ145</f>
        <v>0</v>
      </c>
      <c r="DR154" s="4" t="n">
        <f aca="false">'[1]_10 Вед_структ_'!DR145</f>
        <v>0</v>
      </c>
      <c r="DS154" s="4" t="n">
        <f aca="false">'[1]_10 Вед_структ_'!DS145</f>
        <v>0</v>
      </c>
      <c r="DT154" s="4" t="n">
        <f aca="false">'[1]_10 Вед_структ_'!DT145</f>
        <v>0</v>
      </c>
      <c r="DU154" s="4" t="n">
        <f aca="false">'[1]_10 Вед_структ_'!DU145</f>
        <v>0</v>
      </c>
      <c r="DV154" s="4" t="n">
        <f aca="false">'[1]_10 Вед_структ_'!DV145</f>
        <v>0</v>
      </c>
      <c r="DW154" s="4" t="n">
        <f aca="false">'[1]_10 Вед_структ_'!DW145</f>
        <v>0</v>
      </c>
      <c r="DX154" s="4" t="n">
        <f aca="false">'[1]_10 Вед_структ_'!DX145</f>
        <v>0</v>
      </c>
      <c r="DY154" s="4" t="n">
        <f aca="false">'[1]_10 Вед_структ_'!DY145</f>
        <v>0</v>
      </c>
      <c r="DZ154" s="4" t="n">
        <f aca="false">'[1]_10 Вед_структ_'!DZ145</f>
        <v>0</v>
      </c>
      <c r="EA154" s="4" t="n">
        <f aca="false">'[1]_10 Вед_структ_'!EA145</f>
        <v>0</v>
      </c>
      <c r="EB154" s="4" t="n">
        <f aca="false">'[1]_10 Вед_структ_'!EB145</f>
        <v>0</v>
      </c>
      <c r="EC154" s="4" t="n">
        <f aca="false">'[1]_10 Вед_структ_'!EC145</f>
        <v>0</v>
      </c>
      <c r="ED154" s="4" t="n">
        <f aca="false">'[1]_10 Вед_структ_'!ED145</f>
        <v>0</v>
      </c>
      <c r="EE154" s="4" t="n">
        <f aca="false">'[1]_10 Вед_структ_'!EE145</f>
        <v>0</v>
      </c>
      <c r="EF154" s="4" t="n">
        <f aca="false">'[1]_10 Вед_структ_'!EF145</f>
        <v>0</v>
      </c>
      <c r="EG154" s="4" t="n">
        <f aca="false">'[1]_10 Вед_структ_'!EG145</f>
        <v>0</v>
      </c>
      <c r="EH154" s="4" t="n">
        <f aca="false">'[1]_10 Вед_структ_'!EH145</f>
        <v>0</v>
      </c>
      <c r="EI154" s="4" t="n">
        <f aca="false">'[1]_10 Вед_структ_'!EI145</f>
        <v>0</v>
      </c>
      <c r="EJ154" s="4" t="n">
        <f aca="false">'[1]_10 Вед_структ_'!EJ145</f>
        <v>0</v>
      </c>
      <c r="EK154" s="4" t="n">
        <f aca="false">'[1]_10 Вед_структ_'!EK145</f>
        <v>0</v>
      </c>
      <c r="EL154" s="4" t="n">
        <f aca="false">'[1]_10 Вед_структ_'!EL145</f>
        <v>0</v>
      </c>
      <c r="EM154" s="4" t="n">
        <f aca="false">'[1]_10 Вед_структ_'!EM145</f>
        <v>0</v>
      </c>
      <c r="EN154" s="4" t="n">
        <f aca="false">'[1]_10 Вед_структ_'!EN145</f>
        <v>0</v>
      </c>
      <c r="EO154" s="4" t="n">
        <f aca="false">'[1]_10 Вед_структ_'!EO145</f>
        <v>0</v>
      </c>
      <c r="EP154" s="4" t="n">
        <f aca="false">'[1]_10 Вед_структ_'!EP145</f>
        <v>0</v>
      </c>
      <c r="EQ154" s="4" t="n">
        <f aca="false">'[1]_10 Вед_структ_'!EQ145</f>
        <v>0</v>
      </c>
      <c r="ER154" s="4" t="n">
        <f aca="false">'[1]_10 Вед_структ_'!ER145</f>
        <v>0</v>
      </c>
      <c r="ES154" s="4" t="n">
        <f aca="false">'[1]_10 Вед_структ_'!ES145</f>
        <v>0</v>
      </c>
      <c r="ET154" s="4" t="n">
        <f aca="false">'[1]_10 Вед_структ_'!ET145</f>
        <v>0</v>
      </c>
      <c r="EU154" s="4" t="n">
        <f aca="false">'[1]_10 Вед_структ_'!EU145</f>
        <v>0</v>
      </c>
      <c r="EV154" s="4" t="n">
        <f aca="false">'[1]_10 Вед_структ_'!EV145</f>
        <v>0</v>
      </c>
      <c r="EW154" s="4" t="n">
        <f aca="false">'[1]_10 Вед_структ_'!EW145</f>
        <v>0</v>
      </c>
      <c r="EX154" s="4" t="n">
        <f aca="false">'[1]_10 Вед_структ_'!EX145</f>
        <v>0</v>
      </c>
      <c r="EY154" s="4" t="n">
        <f aca="false">'[1]_10 Вед_структ_'!EY145</f>
        <v>0</v>
      </c>
      <c r="EZ154" s="4" t="n">
        <f aca="false">'[1]_10 Вед_структ_'!EZ145</f>
        <v>0</v>
      </c>
      <c r="FA154" s="4" t="n">
        <f aca="false">'[1]_10 Вед_структ_'!FA145</f>
        <v>0</v>
      </c>
      <c r="FB154" s="4" t="n">
        <f aca="false">'[1]_10 Вед_структ_'!FB145</f>
        <v>0</v>
      </c>
      <c r="FC154" s="4" t="n">
        <f aca="false">'[1]_10 Вед_структ_'!FC145</f>
        <v>0</v>
      </c>
      <c r="FD154" s="4" t="n">
        <f aca="false">'[1]_10 Вед_структ_'!FD145</f>
        <v>0</v>
      </c>
      <c r="FE154" s="4" t="n">
        <f aca="false">'[1]_10 Вед_структ_'!FE145</f>
        <v>0</v>
      </c>
      <c r="FF154" s="4" t="n">
        <f aca="false">'[1]_10 Вед_структ_'!FF145</f>
        <v>0</v>
      </c>
      <c r="FG154" s="4" t="n">
        <f aca="false">'[1]_10 Вед_структ_'!FG145</f>
        <v>0</v>
      </c>
      <c r="FH154" s="4" t="n">
        <f aca="false">'[1]_10 Вед_структ_'!FH145</f>
        <v>0</v>
      </c>
      <c r="FI154" s="4" t="n">
        <f aca="false">'[1]_10 Вед_структ_'!FI145</f>
        <v>0</v>
      </c>
      <c r="FJ154" s="4" t="n">
        <f aca="false">'[1]_10 Вед_структ_'!FJ145</f>
        <v>0</v>
      </c>
      <c r="FK154" s="4" t="n">
        <f aca="false">'[1]_10 Вед_структ_'!FK145</f>
        <v>0</v>
      </c>
      <c r="FL154" s="4" t="n">
        <f aca="false">'[1]_10 Вед_структ_'!FL145</f>
        <v>0</v>
      </c>
      <c r="FM154" s="4" t="n">
        <f aca="false">'[1]_10 Вед_структ_'!FM145</f>
        <v>0</v>
      </c>
      <c r="FN154" s="4" t="n">
        <f aca="false">'[1]_10 Вед_структ_'!FN145</f>
        <v>0</v>
      </c>
      <c r="FO154" s="4" t="n">
        <f aca="false">'[1]_10 Вед_структ_'!FO145</f>
        <v>0</v>
      </c>
      <c r="FP154" s="4" t="n">
        <f aca="false">'[1]_10 Вед_структ_'!FP145</f>
        <v>0</v>
      </c>
      <c r="FQ154" s="4" t="n">
        <f aca="false">'[1]_10 Вед_структ_'!FQ145</f>
        <v>0</v>
      </c>
      <c r="FR154" s="4" t="n">
        <f aca="false">'[1]_10 Вед_структ_'!FR145</f>
        <v>0</v>
      </c>
      <c r="FS154" s="4" t="n">
        <f aca="false">'[1]_10 Вед_структ_'!FS145</f>
        <v>0</v>
      </c>
      <c r="FT154" s="4" t="n">
        <f aca="false">'[1]_10 Вед_структ_'!FT145</f>
        <v>0</v>
      </c>
      <c r="FU154" s="4" t="n">
        <f aca="false">'[1]_10 Вед_структ_'!FU145</f>
        <v>0</v>
      </c>
      <c r="FV154" s="4" t="n">
        <f aca="false">'[1]_10 Вед_структ_'!FV145</f>
        <v>0</v>
      </c>
      <c r="FW154" s="4" t="n">
        <f aca="false">'[1]_10 Вед_структ_'!FW145</f>
        <v>0</v>
      </c>
      <c r="FX154" s="4" t="n">
        <f aca="false">'[1]_10 Вед_структ_'!FX145</f>
        <v>0</v>
      </c>
      <c r="FY154" s="4" t="n">
        <f aca="false">'[1]_10 Вед_структ_'!FY145</f>
        <v>0</v>
      </c>
      <c r="FZ154" s="4" t="n">
        <f aca="false">'[1]_10 Вед_структ_'!FZ145</f>
        <v>0</v>
      </c>
      <c r="GA154" s="4" t="n">
        <f aca="false">'[1]_10 Вед_структ_'!GA145</f>
        <v>0</v>
      </c>
      <c r="GB154" s="4" t="n">
        <f aca="false">'[1]_10 Вед_структ_'!GB145</f>
        <v>0</v>
      </c>
      <c r="GC154" s="4" t="n">
        <f aca="false">'[1]_10 Вед_структ_'!GC145</f>
        <v>0</v>
      </c>
      <c r="GD154" s="4" t="n">
        <f aca="false">'[1]_10 Вед_структ_'!GD145</f>
        <v>0</v>
      </c>
      <c r="GE154" s="4" t="n">
        <f aca="false">'[1]_10 Вед_структ_'!GE145</f>
        <v>0</v>
      </c>
      <c r="GF154" s="4" t="n">
        <f aca="false">'[1]_10 Вед_структ_'!GF145</f>
        <v>0</v>
      </c>
      <c r="GG154" s="4" t="n">
        <f aca="false">'[1]_10 Вед_структ_'!GG145</f>
        <v>0</v>
      </c>
      <c r="GH154" s="4" t="n">
        <f aca="false">'[1]_10 Вед_структ_'!GH145</f>
        <v>0</v>
      </c>
      <c r="GI154" s="4" t="n">
        <f aca="false">'[1]_10 Вед_структ_'!GI145</f>
        <v>0</v>
      </c>
      <c r="GJ154" s="4" t="n">
        <f aca="false">'[1]_10 Вед_структ_'!GJ145</f>
        <v>0</v>
      </c>
      <c r="GK154" s="4" t="n">
        <f aca="false">'[1]_10 Вед_структ_'!GK145</f>
        <v>0</v>
      </c>
      <c r="GL154" s="4" t="n">
        <f aca="false">'[1]_10 Вед_структ_'!GL145</f>
        <v>0</v>
      </c>
      <c r="GM154" s="4" t="n">
        <f aca="false">'[1]_10 Вед_структ_'!GM145</f>
        <v>0</v>
      </c>
      <c r="GN154" s="4" t="n">
        <f aca="false">'[1]_10 Вед_структ_'!GN145</f>
        <v>0</v>
      </c>
      <c r="GO154" s="4" t="n">
        <f aca="false">'[1]_10 Вед_структ_'!GO145</f>
        <v>0</v>
      </c>
      <c r="GP154" s="4" t="n">
        <f aca="false">'[1]_10 Вед_структ_'!GP145</f>
        <v>0</v>
      </c>
      <c r="GQ154" s="4" t="n">
        <f aca="false">'[1]_10 Вед_структ_'!GQ145</f>
        <v>0</v>
      </c>
      <c r="GR154" s="4" t="n">
        <f aca="false">'[1]_10 Вед_структ_'!GR145</f>
        <v>0</v>
      </c>
      <c r="GS154" s="4" t="n">
        <f aca="false">'[1]_10 Вед_структ_'!GS145</f>
        <v>0</v>
      </c>
      <c r="GT154" s="4" t="n">
        <f aca="false">'[1]_10 Вед_структ_'!GT145</f>
        <v>0</v>
      </c>
      <c r="GU154" s="4" t="n">
        <f aca="false">'[1]_10 Вед_структ_'!GU145</f>
        <v>0</v>
      </c>
      <c r="GV154" s="4" t="n">
        <f aca="false">'[1]_10 Вед_структ_'!GV145</f>
        <v>0</v>
      </c>
      <c r="GW154" s="4" t="n">
        <f aca="false">'[1]_10 Вед_структ_'!GW145</f>
        <v>0</v>
      </c>
      <c r="GX154" s="4" t="n">
        <f aca="false">'[1]_10 Вед_структ_'!GX145</f>
        <v>0</v>
      </c>
      <c r="GY154" s="4" t="n">
        <f aca="false">'[1]_10 Вед_структ_'!GY145</f>
        <v>0</v>
      </c>
      <c r="GZ154" s="4" t="n">
        <f aca="false">'[1]_10 Вед_структ_'!GZ145</f>
        <v>0</v>
      </c>
      <c r="HA154" s="4" t="n">
        <f aca="false">'[1]_10 Вед_структ_'!HA145</f>
        <v>0</v>
      </c>
      <c r="HB154" s="4" t="n">
        <f aca="false">'[1]_10 Вед_структ_'!HB145</f>
        <v>0</v>
      </c>
      <c r="HC154" s="4" t="n">
        <f aca="false">'[1]_10 Вед_структ_'!HC145</f>
        <v>0</v>
      </c>
      <c r="HD154" s="4" t="n">
        <f aca="false">'[1]_10 Вед_структ_'!HD145</f>
        <v>0</v>
      </c>
      <c r="HE154" s="4" t="n">
        <f aca="false">'[1]_10 Вед_структ_'!HE145</f>
        <v>0</v>
      </c>
      <c r="HF154" s="4" t="n">
        <f aca="false">'[1]_10 Вед_структ_'!HF145</f>
        <v>0</v>
      </c>
    </row>
    <row r="155" customFormat="false" ht="15" hidden="true" customHeight="true" outlineLevel="0" collapsed="false">
      <c r="A155" s="21" t="n">
        <f aca="false">'[1]_10 Вед_структ_'!A146</f>
        <v>0</v>
      </c>
      <c r="B155" s="28" t="n">
        <f aca="false">'[1]_10 Вед_структ_'!B146</f>
        <v>0</v>
      </c>
      <c r="C155" s="23" t="n">
        <f aca="false">'[1]_10 Вед_структ_'!C146</f>
        <v>0</v>
      </c>
      <c r="D155" s="29" t="n">
        <f aca="false">'[1]_10 Вед_структ_'!D146</f>
        <v>0</v>
      </c>
      <c r="E155" s="29" t="n">
        <f aca="false">'[1]_10 Вед_структ_'!E146</f>
        <v>0</v>
      </c>
      <c r="F155" s="30" t="n">
        <f aca="false">F156</f>
        <v>0</v>
      </c>
      <c r="Y155" s="4" t="n">
        <f aca="false">'[1]_10 Вед_структ_'!Y146</f>
        <v>0</v>
      </c>
      <c r="Z155" s="4" t="n">
        <f aca="false">'[1]_10 Вед_структ_'!Z146</f>
        <v>0</v>
      </c>
      <c r="AA155" s="4" t="n">
        <f aca="false">'[1]_10 Вед_структ_'!AA146</f>
        <v>0</v>
      </c>
      <c r="AB155" s="4" t="n">
        <f aca="false">'[1]_10 Вед_структ_'!AB146</f>
        <v>0</v>
      </c>
      <c r="AC155" s="4" t="n">
        <f aca="false">'[1]_10 Вед_структ_'!AC146</f>
        <v>0</v>
      </c>
      <c r="AD155" s="4" t="n">
        <f aca="false">'[1]_10 Вед_структ_'!AD146</f>
        <v>0</v>
      </c>
      <c r="AE155" s="4" t="n">
        <f aca="false">'[1]_10 Вед_структ_'!AE146</f>
        <v>0</v>
      </c>
      <c r="AF155" s="4" t="n">
        <f aca="false">'[1]_10 Вед_структ_'!AF146</f>
        <v>0</v>
      </c>
      <c r="AG155" s="4" t="n">
        <f aca="false">'[1]_10 Вед_структ_'!AG146</f>
        <v>0</v>
      </c>
      <c r="AH155" s="4" t="n">
        <f aca="false">'[1]_10 Вед_структ_'!AH146</f>
        <v>0</v>
      </c>
      <c r="AI155" s="4" t="n">
        <f aca="false">'[1]_10 Вед_структ_'!AI146</f>
        <v>0</v>
      </c>
      <c r="AJ155" s="4" t="n">
        <f aca="false">'[1]_10 Вед_структ_'!AJ146</f>
        <v>0</v>
      </c>
      <c r="AK155" s="4" t="n">
        <f aca="false">'[1]_10 Вед_структ_'!AK146</f>
        <v>0</v>
      </c>
      <c r="AL155" s="4" t="n">
        <f aca="false">'[1]_10 Вед_структ_'!AL146</f>
        <v>0</v>
      </c>
      <c r="AM155" s="4" t="n">
        <f aca="false">'[1]_10 Вед_структ_'!AM146</f>
        <v>0</v>
      </c>
      <c r="AN155" s="4" t="n">
        <f aca="false">'[1]_10 Вед_структ_'!AN146</f>
        <v>0</v>
      </c>
      <c r="AO155" s="4" t="n">
        <f aca="false">'[1]_10 Вед_структ_'!AO146</f>
        <v>0</v>
      </c>
      <c r="AP155" s="4" t="n">
        <f aca="false">'[1]_10 Вед_структ_'!AP146</f>
        <v>0</v>
      </c>
      <c r="AQ155" s="4" t="n">
        <f aca="false">'[1]_10 Вед_структ_'!AQ146</f>
        <v>0</v>
      </c>
      <c r="AR155" s="4" t="n">
        <f aca="false">'[1]_10 Вед_структ_'!AR146</f>
        <v>0</v>
      </c>
      <c r="AS155" s="4" t="n">
        <f aca="false">'[1]_10 Вед_структ_'!AS146</f>
        <v>0</v>
      </c>
      <c r="AT155" s="4" t="n">
        <f aca="false">'[1]_10 Вед_структ_'!AT146</f>
        <v>0</v>
      </c>
      <c r="AU155" s="4" t="n">
        <f aca="false">'[1]_10 Вед_структ_'!AU146</f>
        <v>0</v>
      </c>
      <c r="AV155" s="4" t="n">
        <f aca="false">'[1]_10 Вед_структ_'!AV146</f>
        <v>0</v>
      </c>
      <c r="AW155" s="4" t="n">
        <f aca="false">'[1]_10 Вед_структ_'!AW146</f>
        <v>0</v>
      </c>
      <c r="AX155" s="4" t="n">
        <f aca="false">'[1]_10 Вед_структ_'!AX146</f>
        <v>0</v>
      </c>
      <c r="AY155" s="4" t="n">
        <f aca="false">'[1]_10 Вед_структ_'!AY146</f>
        <v>0</v>
      </c>
      <c r="AZ155" s="4" t="n">
        <f aca="false">'[1]_10 Вед_структ_'!AZ146</f>
        <v>0</v>
      </c>
      <c r="BA155" s="4" t="n">
        <f aca="false">'[1]_10 Вед_структ_'!BA146</f>
        <v>0</v>
      </c>
      <c r="BB155" s="4" t="n">
        <f aca="false">'[1]_10 Вед_структ_'!BB146</f>
        <v>0</v>
      </c>
      <c r="BC155" s="4" t="n">
        <f aca="false">'[1]_10 Вед_структ_'!BC146</f>
        <v>0</v>
      </c>
      <c r="BD155" s="4" t="n">
        <f aca="false">'[1]_10 Вед_структ_'!BD146</f>
        <v>0</v>
      </c>
      <c r="BE155" s="4" t="n">
        <f aca="false">'[1]_10 Вед_структ_'!BE146</f>
        <v>0</v>
      </c>
      <c r="BF155" s="4" t="n">
        <f aca="false">'[1]_10 Вед_структ_'!BF146</f>
        <v>0</v>
      </c>
      <c r="BG155" s="4" t="n">
        <f aca="false">'[1]_10 Вед_структ_'!BG146</f>
        <v>0</v>
      </c>
      <c r="BH155" s="4" t="n">
        <f aca="false">'[1]_10 Вед_структ_'!BH146</f>
        <v>0</v>
      </c>
      <c r="BI155" s="4" t="n">
        <f aca="false">'[1]_10 Вед_структ_'!BI146</f>
        <v>0</v>
      </c>
      <c r="BJ155" s="4" t="n">
        <f aca="false">'[1]_10 Вед_структ_'!BJ146</f>
        <v>0</v>
      </c>
      <c r="BK155" s="4" t="n">
        <f aca="false">'[1]_10 Вед_структ_'!BK146</f>
        <v>0</v>
      </c>
      <c r="BL155" s="4" t="n">
        <f aca="false">'[1]_10 Вед_структ_'!BL146</f>
        <v>0</v>
      </c>
      <c r="BM155" s="4" t="n">
        <f aca="false">'[1]_10 Вед_структ_'!BM146</f>
        <v>0</v>
      </c>
      <c r="BN155" s="4" t="n">
        <f aca="false">'[1]_10 Вед_структ_'!BN146</f>
        <v>0</v>
      </c>
      <c r="BO155" s="4" t="n">
        <f aca="false">'[1]_10 Вед_структ_'!BO146</f>
        <v>0</v>
      </c>
      <c r="BP155" s="4" t="n">
        <f aca="false">'[1]_10 Вед_структ_'!BP146</f>
        <v>0</v>
      </c>
      <c r="BQ155" s="4" t="n">
        <f aca="false">'[1]_10 Вед_структ_'!BQ146</f>
        <v>0</v>
      </c>
      <c r="BR155" s="4" t="n">
        <f aca="false">'[1]_10 Вед_структ_'!BR146</f>
        <v>0</v>
      </c>
      <c r="BS155" s="4" t="n">
        <f aca="false">'[1]_10 Вед_структ_'!BS146</f>
        <v>0</v>
      </c>
      <c r="BT155" s="4" t="n">
        <f aca="false">'[1]_10 Вед_структ_'!BT146</f>
        <v>0</v>
      </c>
      <c r="BU155" s="4" t="n">
        <f aca="false">'[1]_10 Вед_структ_'!BU146</f>
        <v>0</v>
      </c>
      <c r="BV155" s="4" t="n">
        <f aca="false">'[1]_10 Вед_структ_'!BV146</f>
        <v>0</v>
      </c>
      <c r="BW155" s="4" t="n">
        <f aca="false">'[1]_10 Вед_структ_'!BW146</f>
        <v>0</v>
      </c>
      <c r="BX155" s="4" t="n">
        <f aca="false">'[1]_10 Вед_структ_'!BX146</f>
        <v>0</v>
      </c>
      <c r="BY155" s="4" t="n">
        <f aca="false">'[1]_10 Вед_структ_'!BY146</f>
        <v>0</v>
      </c>
      <c r="BZ155" s="4" t="n">
        <f aca="false">'[1]_10 Вед_структ_'!BZ146</f>
        <v>0</v>
      </c>
      <c r="CA155" s="4" t="n">
        <f aca="false">'[1]_10 Вед_структ_'!CA146</f>
        <v>0</v>
      </c>
      <c r="CB155" s="4" t="n">
        <f aca="false">'[1]_10 Вед_структ_'!CB146</f>
        <v>0</v>
      </c>
      <c r="CC155" s="4" t="n">
        <f aca="false">'[1]_10 Вед_структ_'!CC146</f>
        <v>0</v>
      </c>
      <c r="CD155" s="4" t="n">
        <f aca="false">'[1]_10 Вед_структ_'!CD146</f>
        <v>0</v>
      </c>
      <c r="CE155" s="4" t="n">
        <f aca="false">'[1]_10 Вед_структ_'!CE146</f>
        <v>0</v>
      </c>
      <c r="CF155" s="4" t="n">
        <f aca="false">'[1]_10 Вед_структ_'!CF146</f>
        <v>0</v>
      </c>
      <c r="CG155" s="4" t="n">
        <f aca="false">'[1]_10 Вед_структ_'!CG146</f>
        <v>0</v>
      </c>
      <c r="CH155" s="4" t="n">
        <f aca="false">'[1]_10 Вед_структ_'!CH146</f>
        <v>0</v>
      </c>
      <c r="CI155" s="4" t="n">
        <f aca="false">'[1]_10 Вед_структ_'!CI146</f>
        <v>0</v>
      </c>
      <c r="CJ155" s="4" t="n">
        <f aca="false">'[1]_10 Вед_структ_'!CJ146</f>
        <v>0</v>
      </c>
      <c r="CK155" s="4" t="n">
        <f aca="false">'[1]_10 Вед_структ_'!CK146</f>
        <v>0</v>
      </c>
      <c r="CL155" s="4" t="n">
        <f aca="false">'[1]_10 Вед_структ_'!CL146</f>
        <v>0</v>
      </c>
      <c r="CM155" s="4" t="n">
        <f aca="false">'[1]_10 Вед_структ_'!CM146</f>
        <v>0</v>
      </c>
      <c r="CN155" s="4" t="n">
        <f aca="false">'[1]_10 Вед_структ_'!CN146</f>
        <v>0</v>
      </c>
      <c r="CO155" s="4" t="n">
        <f aca="false">'[1]_10 Вед_структ_'!CO146</f>
        <v>0</v>
      </c>
      <c r="CP155" s="4" t="n">
        <f aca="false">'[1]_10 Вед_структ_'!CP146</f>
        <v>0</v>
      </c>
      <c r="CQ155" s="4" t="n">
        <f aca="false">'[1]_10 Вед_структ_'!CQ146</f>
        <v>0</v>
      </c>
      <c r="CR155" s="4" t="n">
        <f aca="false">'[1]_10 Вед_структ_'!CR146</f>
        <v>0</v>
      </c>
      <c r="CS155" s="4" t="n">
        <f aca="false">'[1]_10 Вед_структ_'!CS146</f>
        <v>0</v>
      </c>
      <c r="CT155" s="4" t="n">
        <f aca="false">'[1]_10 Вед_структ_'!CT146</f>
        <v>0</v>
      </c>
      <c r="CU155" s="4" t="n">
        <f aca="false">'[1]_10 Вед_структ_'!CU146</f>
        <v>0</v>
      </c>
      <c r="CV155" s="4" t="n">
        <f aca="false">'[1]_10 Вед_структ_'!CV146</f>
        <v>0</v>
      </c>
      <c r="CW155" s="4" t="n">
        <f aca="false">'[1]_10 Вед_структ_'!CW146</f>
        <v>0</v>
      </c>
      <c r="CX155" s="4" t="n">
        <f aca="false">'[1]_10 Вед_структ_'!CX146</f>
        <v>0</v>
      </c>
      <c r="CY155" s="4" t="n">
        <f aca="false">'[1]_10 Вед_структ_'!CY146</f>
        <v>0</v>
      </c>
      <c r="CZ155" s="4" t="n">
        <f aca="false">'[1]_10 Вед_структ_'!CZ146</f>
        <v>0</v>
      </c>
      <c r="DA155" s="4" t="n">
        <f aca="false">'[1]_10 Вед_структ_'!DA146</f>
        <v>0</v>
      </c>
      <c r="DB155" s="4" t="n">
        <f aca="false">'[1]_10 Вед_структ_'!DB146</f>
        <v>0</v>
      </c>
      <c r="DC155" s="4" t="n">
        <f aca="false">'[1]_10 Вед_структ_'!DC146</f>
        <v>0</v>
      </c>
      <c r="DD155" s="4" t="n">
        <f aca="false">'[1]_10 Вед_структ_'!DD146</f>
        <v>0</v>
      </c>
      <c r="DE155" s="4" t="n">
        <f aca="false">'[1]_10 Вед_структ_'!DE146</f>
        <v>0</v>
      </c>
      <c r="DF155" s="4" t="n">
        <f aca="false">'[1]_10 Вед_структ_'!DF146</f>
        <v>0</v>
      </c>
      <c r="DG155" s="4" t="n">
        <f aca="false">'[1]_10 Вед_структ_'!DG146</f>
        <v>0</v>
      </c>
      <c r="DH155" s="4" t="n">
        <f aca="false">'[1]_10 Вед_структ_'!DH146</f>
        <v>0</v>
      </c>
      <c r="DI155" s="4" t="n">
        <f aca="false">'[1]_10 Вед_структ_'!DI146</f>
        <v>0</v>
      </c>
      <c r="DJ155" s="4" t="n">
        <f aca="false">'[1]_10 Вед_структ_'!DJ146</f>
        <v>0</v>
      </c>
      <c r="DK155" s="4" t="n">
        <f aca="false">'[1]_10 Вед_структ_'!DK146</f>
        <v>0</v>
      </c>
      <c r="DL155" s="4" t="n">
        <f aca="false">'[1]_10 Вед_структ_'!DL146</f>
        <v>0</v>
      </c>
      <c r="DM155" s="4" t="n">
        <f aca="false">'[1]_10 Вед_структ_'!DM146</f>
        <v>0</v>
      </c>
      <c r="DN155" s="4" t="n">
        <f aca="false">'[1]_10 Вед_структ_'!DN146</f>
        <v>0</v>
      </c>
      <c r="DO155" s="4" t="n">
        <f aca="false">'[1]_10 Вед_структ_'!DO146</f>
        <v>0</v>
      </c>
      <c r="DP155" s="4" t="n">
        <f aca="false">'[1]_10 Вед_структ_'!DP146</f>
        <v>0</v>
      </c>
      <c r="DQ155" s="4" t="n">
        <f aca="false">'[1]_10 Вед_структ_'!DQ146</f>
        <v>0</v>
      </c>
      <c r="DR155" s="4" t="n">
        <f aca="false">'[1]_10 Вед_структ_'!DR146</f>
        <v>0</v>
      </c>
      <c r="DS155" s="4" t="n">
        <f aca="false">'[1]_10 Вед_структ_'!DS146</f>
        <v>0</v>
      </c>
      <c r="DT155" s="4" t="n">
        <f aca="false">'[1]_10 Вед_структ_'!DT146</f>
        <v>0</v>
      </c>
      <c r="DU155" s="4" t="n">
        <f aca="false">'[1]_10 Вед_структ_'!DU146</f>
        <v>0</v>
      </c>
      <c r="DV155" s="4" t="n">
        <f aca="false">'[1]_10 Вед_структ_'!DV146</f>
        <v>0</v>
      </c>
      <c r="DW155" s="4" t="n">
        <f aca="false">'[1]_10 Вед_структ_'!DW146</f>
        <v>0</v>
      </c>
      <c r="DX155" s="4" t="n">
        <f aca="false">'[1]_10 Вед_структ_'!DX146</f>
        <v>0</v>
      </c>
      <c r="DY155" s="4" t="n">
        <f aca="false">'[1]_10 Вед_структ_'!DY146</f>
        <v>0</v>
      </c>
      <c r="DZ155" s="4" t="n">
        <f aca="false">'[1]_10 Вед_структ_'!DZ146</f>
        <v>0</v>
      </c>
      <c r="EA155" s="4" t="n">
        <f aca="false">'[1]_10 Вед_структ_'!EA146</f>
        <v>0</v>
      </c>
      <c r="EB155" s="4" t="n">
        <f aca="false">'[1]_10 Вед_структ_'!EB146</f>
        <v>0</v>
      </c>
      <c r="EC155" s="4" t="n">
        <f aca="false">'[1]_10 Вед_структ_'!EC146</f>
        <v>0</v>
      </c>
      <c r="ED155" s="4" t="n">
        <f aca="false">'[1]_10 Вед_структ_'!ED146</f>
        <v>0</v>
      </c>
      <c r="EE155" s="4" t="n">
        <f aca="false">'[1]_10 Вед_структ_'!EE146</f>
        <v>0</v>
      </c>
      <c r="EF155" s="4" t="n">
        <f aca="false">'[1]_10 Вед_структ_'!EF146</f>
        <v>0</v>
      </c>
      <c r="EG155" s="4" t="n">
        <f aca="false">'[1]_10 Вед_структ_'!EG146</f>
        <v>0</v>
      </c>
      <c r="EH155" s="4" t="n">
        <f aca="false">'[1]_10 Вед_структ_'!EH146</f>
        <v>0</v>
      </c>
      <c r="EI155" s="4" t="n">
        <f aca="false">'[1]_10 Вед_структ_'!EI146</f>
        <v>0</v>
      </c>
      <c r="EJ155" s="4" t="n">
        <f aca="false">'[1]_10 Вед_структ_'!EJ146</f>
        <v>0</v>
      </c>
      <c r="EK155" s="4" t="n">
        <f aca="false">'[1]_10 Вед_структ_'!EK146</f>
        <v>0</v>
      </c>
      <c r="EL155" s="4" t="n">
        <f aca="false">'[1]_10 Вед_структ_'!EL146</f>
        <v>0</v>
      </c>
      <c r="EM155" s="4" t="n">
        <f aca="false">'[1]_10 Вед_структ_'!EM146</f>
        <v>0</v>
      </c>
      <c r="EN155" s="4" t="n">
        <f aca="false">'[1]_10 Вед_структ_'!EN146</f>
        <v>0</v>
      </c>
      <c r="EO155" s="4" t="n">
        <f aca="false">'[1]_10 Вед_структ_'!EO146</f>
        <v>0</v>
      </c>
      <c r="EP155" s="4" t="n">
        <f aca="false">'[1]_10 Вед_структ_'!EP146</f>
        <v>0</v>
      </c>
      <c r="EQ155" s="4" t="n">
        <f aca="false">'[1]_10 Вед_структ_'!EQ146</f>
        <v>0</v>
      </c>
      <c r="ER155" s="4" t="n">
        <f aca="false">'[1]_10 Вед_структ_'!ER146</f>
        <v>0</v>
      </c>
      <c r="ES155" s="4" t="n">
        <f aca="false">'[1]_10 Вед_структ_'!ES146</f>
        <v>0</v>
      </c>
      <c r="ET155" s="4" t="n">
        <f aca="false">'[1]_10 Вед_структ_'!ET146</f>
        <v>0</v>
      </c>
      <c r="EU155" s="4" t="n">
        <f aca="false">'[1]_10 Вед_структ_'!EU146</f>
        <v>0</v>
      </c>
      <c r="EV155" s="4" t="n">
        <f aca="false">'[1]_10 Вед_структ_'!EV146</f>
        <v>0</v>
      </c>
      <c r="EW155" s="4" t="n">
        <f aca="false">'[1]_10 Вед_структ_'!EW146</f>
        <v>0</v>
      </c>
      <c r="EX155" s="4" t="n">
        <f aca="false">'[1]_10 Вед_структ_'!EX146</f>
        <v>0</v>
      </c>
      <c r="EY155" s="4" t="n">
        <f aca="false">'[1]_10 Вед_структ_'!EY146</f>
        <v>0</v>
      </c>
      <c r="EZ155" s="4" t="n">
        <f aca="false">'[1]_10 Вед_структ_'!EZ146</f>
        <v>0</v>
      </c>
      <c r="FA155" s="4" t="n">
        <f aca="false">'[1]_10 Вед_структ_'!FA146</f>
        <v>0</v>
      </c>
      <c r="FB155" s="4" t="n">
        <f aca="false">'[1]_10 Вед_структ_'!FB146</f>
        <v>0</v>
      </c>
      <c r="FC155" s="4" t="n">
        <f aca="false">'[1]_10 Вед_структ_'!FC146</f>
        <v>0</v>
      </c>
      <c r="FD155" s="4" t="n">
        <f aca="false">'[1]_10 Вед_структ_'!FD146</f>
        <v>0</v>
      </c>
      <c r="FE155" s="4" t="n">
        <f aca="false">'[1]_10 Вед_структ_'!FE146</f>
        <v>0</v>
      </c>
      <c r="FF155" s="4" t="n">
        <f aca="false">'[1]_10 Вед_структ_'!FF146</f>
        <v>0</v>
      </c>
      <c r="FG155" s="4" t="n">
        <f aca="false">'[1]_10 Вед_структ_'!FG146</f>
        <v>0</v>
      </c>
      <c r="FH155" s="4" t="n">
        <f aca="false">'[1]_10 Вед_структ_'!FH146</f>
        <v>0</v>
      </c>
      <c r="FI155" s="4" t="n">
        <f aca="false">'[1]_10 Вед_структ_'!FI146</f>
        <v>0</v>
      </c>
      <c r="FJ155" s="4" t="n">
        <f aca="false">'[1]_10 Вед_структ_'!FJ146</f>
        <v>0</v>
      </c>
      <c r="FK155" s="4" t="n">
        <f aca="false">'[1]_10 Вед_структ_'!FK146</f>
        <v>0</v>
      </c>
      <c r="FL155" s="4" t="n">
        <f aca="false">'[1]_10 Вед_структ_'!FL146</f>
        <v>0</v>
      </c>
      <c r="FM155" s="4" t="n">
        <f aca="false">'[1]_10 Вед_структ_'!FM146</f>
        <v>0</v>
      </c>
      <c r="FN155" s="4" t="n">
        <f aca="false">'[1]_10 Вед_структ_'!FN146</f>
        <v>0</v>
      </c>
      <c r="FO155" s="4" t="n">
        <f aca="false">'[1]_10 Вед_структ_'!FO146</f>
        <v>0</v>
      </c>
      <c r="FP155" s="4" t="n">
        <f aca="false">'[1]_10 Вед_структ_'!FP146</f>
        <v>0</v>
      </c>
      <c r="FQ155" s="4" t="n">
        <f aca="false">'[1]_10 Вед_структ_'!FQ146</f>
        <v>0</v>
      </c>
      <c r="FR155" s="4" t="n">
        <f aca="false">'[1]_10 Вед_структ_'!FR146</f>
        <v>0</v>
      </c>
      <c r="FS155" s="4" t="n">
        <f aca="false">'[1]_10 Вед_структ_'!FS146</f>
        <v>0</v>
      </c>
      <c r="FT155" s="4" t="n">
        <f aca="false">'[1]_10 Вед_структ_'!FT146</f>
        <v>0</v>
      </c>
      <c r="FU155" s="4" t="n">
        <f aca="false">'[1]_10 Вед_структ_'!FU146</f>
        <v>0</v>
      </c>
      <c r="FV155" s="4" t="n">
        <f aca="false">'[1]_10 Вед_структ_'!FV146</f>
        <v>0</v>
      </c>
      <c r="FW155" s="4" t="n">
        <f aca="false">'[1]_10 Вед_структ_'!FW146</f>
        <v>0</v>
      </c>
      <c r="FX155" s="4" t="n">
        <f aca="false">'[1]_10 Вед_структ_'!FX146</f>
        <v>0</v>
      </c>
      <c r="FY155" s="4" t="n">
        <f aca="false">'[1]_10 Вед_структ_'!FY146</f>
        <v>0</v>
      </c>
      <c r="FZ155" s="4" t="n">
        <f aca="false">'[1]_10 Вед_структ_'!FZ146</f>
        <v>0</v>
      </c>
      <c r="GA155" s="4" t="n">
        <f aca="false">'[1]_10 Вед_структ_'!GA146</f>
        <v>0</v>
      </c>
      <c r="GB155" s="4" t="n">
        <f aca="false">'[1]_10 Вед_структ_'!GB146</f>
        <v>0</v>
      </c>
      <c r="GC155" s="4" t="n">
        <f aca="false">'[1]_10 Вед_структ_'!GC146</f>
        <v>0</v>
      </c>
      <c r="GD155" s="4" t="n">
        <f aca="false">'[1]_10 Вед_структ_'!GD146</f>
        <v>0</v>
      </c>
      <c r="GE155" s="4" t="n">
        <f aca="false">'[1]_10 Вед_структ_'!GE146</f>
        <v>0</v>
      </c>
      <c r="GF155" s="4" t="n">
        <f aca="false">'[1]_10 Вед_структ_'!GF146</f>
        <v>0</v>
      </c>
      <c r="GG155" s="4" t="n">
        <f aca="false">'[1]_10 Вед_структ_'!GG146</f>
        <v>0</v>
      </c>
      <c r="GH155" s="4" t="n">
        <f aca="false">'[1]_10 Вед_структ_'!GH146</f>
        <v>0</v>
      </c>
      <c r="GI155" s="4" t="n">
        <f aca="false">'[1]_10 Вед_структ_'!GI146</f>
        <v>0</v>
      </c>
      <c r="GJ155" s="4" t="n">
        <f aca="false">'[1]_10 Вед_структ_'!GJ146</f>
        <v>0</v>
      </c>
      <c r="GK155" s="4" t="n">
        <f aca="false">'[1]_10 Вед_структ_'!GK146</f>
        <v>0</v>
      </c>
      <c r="GL155" s="4" t="n">
        <f aca="false">'[1]_10 Вед_структ_'!GL146</f>
        <v>0</v>
      </c>
      <c r="GM155" s="4" t="n">
        <f aca="false">'[1]_10 Вед_структ_'!GM146</f>
        <v>0</v>
      </c>
      <c r="GN155" s="4" t="n">
        <f aca="false">'[1]_10 Вед_структ_'!GN146</f>
        <v>0</v>
      </c>
      <c r="GO155" s="4" t="n">
        <f aca="false">'[1]_10 Вед_структ_'!GO146</f>
        <v>0</v>
      </c>
      <c r="GP155" s="4" t="n">
        <f aca="false">'[1]_10 Вед_структ_'!GP146</f>
        <v>0</v>
      </c>
      <c r="GQ155" s="4" t="n">
        <f aca="false">'[1]_10 Вед_структ_'!GQ146</f>
        <v>0</v>
      </c>
      <c r="GR155" s="4" t="n">
        <f aca="false">'[1]_10 Вед_структ_'!GR146</f>
        <v>0</v>
      </c>
      <c r="GS155" s="4" t="n">
        <f aca="false">'[1]_10 Вед_структ_'!GS146</f>
        <v>0</v>
      </c>
      <c r="GT155" s="4" t="n">
        <f aca="false">'[1]_10 Вед_структ_'!GT146</f>
        <v>0</v>
      </c>
      <c r="GU155" s="4" t="n">
        <f aca="false">'[1]_10 Вед_структ_'!GU146</f>
        <v>0</v>
      </c>
      <c r="GV155" s="4" t="n">
        <f aca="false">'[1]_10 Вед_структ_'!GV146</f>
        <v>0</v>
      </c>
      <c r="GW155" s="4" t="n">
        <f aca="false">'[1]_10 Вед_структ_'!GW146</f>
        <v>0</v>
      </c>
      <c r="GX155" s="4" t="n">
        <f aca="false">'[1]_10 Вед_структ_'!GX146</f>
        <v>0</v>
      </c>
      <c r="GY155" s="4" t="n">
        <f aca="false">'[1]_10 Вед_структ_'!GY146</f>
        <v>0</v>
      </c>
      <c r="GZ155" s="4" t="n">
        <f aca="false">'[1]_10 Вед_структ_'!GZ146</f>
        <v>0</v>
      </c>
      <c r="HA155" s="4" t="n">
        <f aca="false">'[1]_10 Вед_структ_'!HA146</f>
        <v>0</v>
      </c>
      <c r="HB155" s="4" t="n">
        <f aca="false">'[1]_10 Вед_структ_'!HB146</f>
        <v>0</v>
      </c>
      <c r="HC155" s="4" t="n">
        <f aca="false">'[1]_10 Вед_структ_'!HC146</f>
        <v>0</v>
      </c>
      <c r="HD155" s="4" t="n">
        <f aca="false">'[1]_10 Вед_структ_'!HD146</f>
        <v>0</v>
      </c>
      <c r="HE155" s="4" t="n">
        <f aca="false">'[1]_10 Вед_структ_'!HE146</f>
        <v>0</v>
      </c>
      <c r="HF155" s="4" t="n">
        <f aca="false">'[1]_10 Вед_структ_'!HF146</f>
        <v>0</v>
      </c>
    </row>
    <row r="156" customFormat="false" ht="15.75" hidden="true" customHeight="false" outlineLevel="0" collapsed="false">
      <c r="A156" s="21" t="n">
        <f aca="false">'[1]_10 Вед_структ_'!A147</f>
        <v>0</v>
      </c>
      <c r="B156" s="28" t="n">
        <f aca="false">'[1]_10 Вед_структ_'!B147</f>
        <v>0</v>
      </c>
      <c r="C156" s="23" t="n">
        <f aca="false">'[1]_10 Вед_структ_'!C147</f>
        <v>0</v>
      </c>
      <c r="D156" s="29" t="n">
        <f aca="false">'[1]_10 Вед_структ_'!D147</f>
        <v>0</v>
      </c>
      <c r="E156" s="29" t="n">
        <f aca="false">'[1]_10 Вед_структ_'!E147</f>
        <v>0</v>
      </c>
      <c r="F156" s="30"/>
      <c r="Y156" s="4" t="n">
        <f aca="false">'[1]_10 Вед_структ_'!Y147</f>
        <v>0</v>
      </c>
      <c r="Z156" s="4" t="n">
        <f aca="false">'[1]_10 Вед_структ_'!Z147</f>
        <v>0</v>
      </c>
      <c r="AA156" s="4" t="n">
        <f aca="false">'[1]_10 Вед_структ_'!AA147</f>
        <v>0</v>
      </c>
      <c r="AB156" s="4" t="n">
        <f aca="false">'[1]_10 Вед_структ_'!AB147</f>
        <v>0</v>
      </c>
      <c r="AC156" s="4" t="n">
        <f aca="false">'[1]_10 Вед_структ_'!AC147</f>
        <v>0</v>
      </c>
      <c r="AD156" s="4" t="n">
        <f aca="false">'[1]_10 Вед_структ_'!AD147</f>
        <v>0</v>
      </c>
      <c r="AE156" s="4" t="n">
        <f aca="false">'[1]_10 Вед_структ_'!AE147</f>
        <v>0</v>
      </c>
      <c r="AF156" s="4" t="n">
        <f aca="false">'[1]_10 Вед_структ_'!AF147</f>
        <v>0</v>
      </c>
      <c r="AG156" s="4" t="n">
        <f aca="false">'[1]_10 Вед_структ_'!AG147</f>
        <v>0</v>
      </c>
      <c r="AH156" s="4" t="n">
        <f aca="false">'[1]_10 Вед_структ_'!AH147</f>
        <v>0</v>
      </c>
      <c r="AI156" s="4" t="n">
        <f aca="false">'[1]_10 Вед_структ_'!AI147</f>
        <v>0</v>
      </c>
      <c r="AJ156" s="4" t="n">
        <f aca="false">'[1]_10 Вед_структ_'!AJ147</f>
        <v>0</v>
      </c>
      <c r="AK156" s="4" t="n">
        <f aca="false">'[1]_10 Вед_структ_'!AK147</f>
        <v>0</v>
      </c>
      <c r="AL156" s="4" t="n">
        <f aca="false">'[1]_10 Вед_структ_'!AL147</f>
        <v>0</v>
      </c>
      <c r="AM156" s="4" t="n">
        <f aca="false">'[1]_10 Вед_структ_'!AM147</f>
        <v>0</v>
      </c>
      <c r="AN156" s="4" t="n">
        <f aca="false">'[1]_10 Вед_структ_'!AN147</f>
        <v>0</v>
      </c>
      <c r="AO156" s="4" t="n">
        <f aca="false">'[1]_10 Вед_структ_'!AO147</f>
        <v>0</v>
      </c>
      <c r="AP156" s="4" t="n">
        <f aca="false">'[1]_10 Вед_структ_'!AP147</f>
        <v>0</v>
      </c>
      <c r="AQ156" s="4" t="n">
        <f aca="false">'[1]_10 Вед_структ_'!AQ147</f>
        <v>0</v>
      </c>
      <c r="AR156" s="4" t="n">
        <f aca="false">'[1]_10 Вед_структ_'!AR147</f>
        <v>0</v>
      </c>
      <c r="AS156" s="4" t="n">
        <f aca="false">'[1]_10 Вед_структ_'!AS147</f>
        <v>0</v>
      </c>
      <c r="AT156" s="4" t="n">
        <f aca="false">'[1]_10 Вед_структ_'!AT147</f>
        <v>0</v>
      </c>
      <c r="AU156" s="4" t="n">
        <f aca="false">'[1]_10 Вед_структ_'!AU147</f>
        <v>0</v>
      </c>
      <c r="AV156" s="4" t="n">
        <f aca="false">'[1]_10 Вед_структ_'!AV147</f>
        <v>0</v>
      </c>
      <c r="AW156" s="4" t="n">
        <f aca="false">'[1]_10 Вед_структ_'!AW147</f>
        <v>0</v>
      </c>
      <c r="AX156" s="4" t="n">
        <f aca="false">'[1]_10 Вед_структ_'!AX147</f>
        <v>0</v>
      </c>
      <c r="AY156" s="4" t="n">
        <f aca="false">'[1]_10 Вед_структ_'!AY147</f>
        <v>0</v>
      </c>
      <c r="AZ156" s="4" t="n">
        <f aca="false">'[1]_10 Вед_структ_'!AZ147</f>
        <v>0</v>
      </c>
      <c r="BA156" s="4" t="n">
        <f aca="false">'[1]_10 Вед_структ_'!BA147</f>
        <v>0</v>
      </c>
      <c r="BB156" s="4" t="n">
        <f aca="false">'[1]_10 Вед_структ_'!BB147</f>
        <v>0</v>
      </c>
      <c r="BC156" s="4" t="n">
        <f aca="false">'[1]_10 Вед_структ_'!BC147</f>
        <v>0</v>
      </c>
      <c r="BD156" s="4" t="n">
        <f aca="false">'[1]_10 Вед_структ_'!BD147</f>
        <v>0</v>
      </c>
      <c r="BE156" s="4" t="n">
        <f aca="false">'[1]_10 Вед_структ_'!BE147</f>
        <v>0</v>
      </c>
      <c r="BF156" s="4" t="n">
        <f aca="false">'[1]_10 Вед_структ_'!BF147</f>
        <v>0</v>
      </c>
      <c r="BG156" s="4" t="n">
        <f aca="false">'[1]_10 Вед_структ_'!BG147</f>
        <v>0</v>
      </c>
      <c r="BH156" s="4" t="n">
        <f aca="false">'[1]_10 Вед_структ_'!BH147</f>
        <v>0</v>
      </c>
      <c r="BI156" s="4" t="n">
        <f aca="false">'[1]_10 Вед_структ_'!BI147</f>
        <v>0</v>
      </c>
      <c r="BJ156" s="4" t="n">
        <f aca="false">'[1]_10 Вед_структ_'!BJ147</f>
        <v>0</v>
      </c>
      <c r="BK156" s="4" t="n">
        <f aca="false">'[1]_10 Вед_структ_'!BK147</f>
        <v>0</v>
      </c>
      <c r="BL156" s="4" t="n">
        <f aca="false">'[1]_10 Вед_структ_'!BL147</f>
        <v>0</v>
      </c>
      <c r="BM156" s="4" t="n">
        <f aca="false">'[1]_10 Вед_структ_'!BM147</f>
        <v>0</v>
      </c>
      <c r="BN156" s="4" t="n">
        <f aca="false">'[1]_10 Вед_структ_'!BN147</f>
        <v>0</v>
      </c>
      <c r="BO156" s="4" t="n">
        <f aca="false">'[1]_10 Вед_структ_'!BO147</f>
        <v>0</v>
      </c>
      <c r="BP156" s="4" t="n">
        <f aca="false">'[1]_10 Вед_структ_'!BP147</f>
        <v>0</v>
      </c>
      <c r="BQ156" s="4" t="n">
        <f aca="false">'[1]_10 Вед_структ_'!BQ147</f>
        <v>0</v>
      </c>
      <c r="BR156" s="4" t="n">
        <f aca="false">'[1]_10 Вед_структ_'!BR147</f>
        <v>0</v>
      </c>
      <c r="BS156" s="4" t="n">
        <f aca="false">'[1]_10 Вед_структ_'!BS147</f>
        <v>0</v>
      </c>
      <c r="BT156" s="4" t="n">
        <f aca="false">'[1]_10 Вед_структ_'!BT147</f>
        <v>0</v>
      </c>
      <c r="BU156" s="4" t="n">
        <f aca="false">'[1]_10 Вед_структ_'!BU147</f>
        <v>0</v>
      </c>
      <c r="BV156" s="4" t="n">
        <f aca="false">'[1]_10 Вед_структ_'!BV147</f>
        <v>0</v>
      </c>
      <c r="BW156" s="4" t="n">
        <f aca="false">'[1]_10 Вед_структ_'!BW147</f>
        <v>0</v>
      </c>
      <c r="BX156" s="4" t="n">
        <f aca="false">'[1]_10 Вед_структ_'!BX147</f>
        <v>0</v>
      </c>
      <c r="BY156" s="4" t="n">
        <f aca="false">'[1]_10 Вед_структ_'!BY147</f>
        <v>0</v>
      </c>
      <c r="BZ156" s="4" t="n">
        <f aca="false">'[1]_10 Вед_структ_'!BZ147</f>
        <v>0</v>
      </c>
      <c r="CA156" s="4" t="n">
        <f aca="false">'[1]_10 Вед_структ_'!CA147</f>
        <v>0</v>
      </c>
      <c r="CB156" s="4" t="n">
        <f aca="false">'[1]_10 Вед_структ_'!CB147</f>
        <v>0</v>
      </c>
      <c r="CC156" s="4" t="n">
        <f aca="false">'[1]_10 Вед_структ_'!CC147</f>
        <v>0</v>
      </c>
      <c r="CD156" s="4" t="n">
        <f aca="false">'[1]_10 Вед_структ_'!CD147</f>
        <v>0</v>
      </c>
      <c r="CE156" s="4" t="n">
        <f aca="false">'[1]_10 Вед_структ_'!CE147</f>
        <v>0</v>
      </c>
      <c r="CF156" s="4" t="n">
        <f aca="false">'[1]_10 Вед_структ_'!CF147</f>
        <v>0</v>
      </c>
      <c r="CG156" s="4" t="n">
        <f aca="false">'[1]_10 Вед_структ_'!CG147</f>
        <v>0</v>
      </c>
      <c r="CH156" s="4" t="n">
        <f aca="false">'[1]_10 Вед_структ_'!CH147</f>
        <v>0</v>
      </c>
      <c r="CI156" s="4" t="n">
        <f aca="false">'[1]_10 Вед_структ_'!CI147</f>
        <v>0</v>
      </c>
      <c r="CJ156" s="4" t="n">
        <f aca="false">'[1]_10 Вед_структ_'!CJ147</f>
        <v>0</v>
      </c>
      <c r="CK156" s="4" t="n">
        <f aca="false">'[1]_10 Вед_структ_'!CK147</f>
        <v>0</v>
      </c>
      <c r="CL156" s="4" t="n">
        <f aca="false">'[1]_10 Вед_структ_'!CL147</f>
        <v>0</v>
      </c>
      <c r="CM156" s="4" t="n">
        <f aca="false">'[1]_10 Вед_структ_'!CM147</f>
        <v>0</v>
      </c>
      <c r="CN156" s="4" t="n">
        <f aca="false">'[1]_10 Вед_структ_'!CN147</f>
        <v>0</v>
      </c>
      <c r="CO156" s="4" t="n">
        <f aca="false">'[1]_10 Вед_структ_'!CO147</f>
        <v>0</v>
      </c>
      <c r="CP156" s="4" t="n">
        <f aca="false">'[1]_10 Вед_структ_'!CP147</f>
        <v>0</v>
      </c>
      <c r="CQ156" s="4" t="n">
        <f aca="false">'[1]_10 Вед_структ_'!CQ147</f>
        <v>0</v>
      </c>
      <c r="CR156" s="4" t="n">
        <f aca="false">'[1]_10 Вед_структ_'!CR147</f>
        <v>0</v>
      </c>
      <c r="CS156" s="4" t="n">
        <f aca="false">'[1]_10 Вед_структ_'!CS147</f>
        <v>0</v>
      </c>
      <c r="CT156" s="4" t="n">
        <f aca="false">'[1]_10 Вед_структ_'!CT147</f>
        <v>0</v>
      </c>
      <c r="CU156" s="4" t="n">
        <f aca="false">'[1]_10 Вед_структ_'!CU147</f>
        <v>0</v>
      </c>
      <c r="CV156" s="4" t="n">
        <f aca="false">'[1]_10 Вед_структ_'!CV147</f>
        <v>0</v>
      </c>
      <c r="CW156" s="4" t="n">
        <f aca="false">'[1]_10 Вед_структ_'!CW147</f>
        <v>0</v>
      </c>
      <c r="CX156" s="4" t="n">
        <f aca="false">'[1]_10 Вед_структ_'!CX147</f>
        <v>0</v>
      </c>
      <c r="CY156" s="4" t="n">
        <f aca="false">'[1]_10 Вед_структ_'!CY147</f>
        <v>0</v>
      </c>
      <c r="CZ156" s="4" t="n">
        <f aca="false">'[1]_10 Вед_структ_'!CZ147</f>
        <v>0</v>
      </c>
      <c r="DA156" s="4" t="n">
        <f aca="false">'[1]_10 Вед_структ_'!DA147</f>
        <v>0</v>
      </c>
      <c r="DB156" s="4" t="n">
        <f aca="false">'[1]_10 Вед_структ_'!DB147</f>
        <v>0</v>
      </c>
      <c r="DC156" s="4" t="n">
        <f aca="false">'[1]_10 Вед_структ_'!DC147</f>
        <v>0</v>
      </c>
      <c r="DD156" s="4" t="n">
        <f aca="false">'[1]_10 Вед_структ_'!DD147</f>
        <v>0</v>
      </c>
      <c r="DE156" s="4" t="n">
        <f aca="false">'[1]_10 Вед_структ_'!DE147</f>
        <v>0</v>
      </c>
      <c r="DF156" s="4" t="n">
        <f aca="false">'[1]_10 Вед_структ_'!DF147</f>
        <v>0</v>
      </c>
      <c r="DG156" s="4" t="n">
        <f aca="false">'[1]_10 Вед_структ_'!DG147</f>
        <v>0</v>
      </c>
      <c r="DH156" s="4" t="n">
        <f aca="false">'[1]_10 Вед_структ_'!DH147</f>
        <v>0</v>
      </c>
      <c r="DI156" s="4" t="n">
        <f aca="false">'[1]_10 Вед_структ_'!DI147</f>
        <v>0</v>
      </c>
      <c r="DJ156" s="4" t="n">
        <f aca="false">'[1]_10 Вед_структ_'!DJ147</f>
        <v>0</v>
      </c>
      <c r="DK156" s="4" t="n">
        <f aca="false">'[1]_10 Вед_структ_'!DK147</f>
        <v>0</v>
      </c>
      <c r="DL156" s="4" t="n">
        <f aca="false">'[1]_10 Вед_структ_'!DL147</f>
        <v>0</v>
      </c>
      <c r="DM156" s="4" t="n">
        <f aca="false">'[1]_10 Вед_структ_'!DM147</f>
        <v>0</v>
      </c>
      <c r="DN156" s="4" t="n">
        <f aca="false">'[1]_10 Вед_структ_'!DN147</f>
        <v>0</v>
      </c>
      <c r="DO156" s="4" t="n">
        <f aca="false">'[1]_10 Вед_структ_'!DO147</f>
        <v>0</v>
      </c>
      <c r="DP156" s="4" t="n">
        <f aca="false">'[1]_10 Вед_структ_'!DP147</f>
        <v>0</v>
      </c>
      <c r="DQ156" s="4" t="n">
        <f aca="false">'[1]_10 Вед_структ_'!DQ147</f>
        <v>0</v>
      </c>
      <c r="DR156" s="4" t="n">
        <f aca="false">'[1]_10 Вед_структ_'!DR147</f>
        <v>0</v>
      </c>
      <c r="DS156" s="4" t="n">
        <f aca="false">'[1]_10 Вед_структ_'!DS147</f>
        <v>0</v>
      </c>
      <c r="DT156" s="4" t="n">
        <f aca="false">'[1]_10 Вед_структ_'!DT147</f>
        <v>0</v>
      </c>
      <c r="DU156" s="4" t="n">
        <f aca="false">'[1]_10 Вед_структ_'!DU147</f>
        <v>0</v>
      </c>
      <c r="DV156" s="4" t="n">
        <f aca="false">'[1]_10 Вед_структ_'!DV147</f>
        <v>0</v>
      </c>
      <c r="DW156" s="4" t="n">
        <f aca="false">'[1]_10 Вед_структ_'!DW147</f>
        <v>0</v>
      </c>
      <c r="DX156" s="4" t="n">
        <f aca="false">'[1]_10 Вед_структ_'!DX147</f>
        <v>0</v>
      </c>
      <c r="DY156" s="4" t="n">
        <f aca="false">'[1]_10 Вед_структ_'!DY147</f>
        <v>0</v>
      </c>
      <c r="DZ156" s="4" t="n">
        <f aca="false">'[1]_10 Вед_структ_'!DZ147</f>
        <v>0</v>
      </c>
      <c r="EA156" s="4" t="n">
        <f aca="false">'[1]_10 Вед_структ_'!EA147</f>
        <v>0</v>
      </c>
      <c r="EB156" s="4" t="n">
        <f aca="false">'[1]_10 Вед_структ_'!EB147</f>
        <v>0</v>
      </c>
      <c r="EC156" s="4" t="n">
        <f aca="false">'[1]_10 Вед_структ_'!EC147</f>
        <v>0</v>
      </c>
      <c r="ED156" s="4" t="n">
        <f aca="false">'[1]_10 Вед_структ_'!ED147</f>
        <v>0</v>
      </c>
      <c r="EE156" s="4" t="n">
        <f aca="false">'[1]_10 Вед_структ_'!EE147</f>
        <v>0</v>
      </c>
      <c r="EF156" s="4" t="n">
        <f aca="false">'[1]_10 Вед_структ_'!EF147</f>
        <v>0</v>
      </c>
      <c r="EG156" s="4" t="n">
        <f aca="false">'[1]_10 Вед_структ_'!EG147</f>
        <v>0</v>
      </c>
      <c r="EH156" s="4" t="n">
        <f aca="false">'[1]_10 Вед_структ_'!EH147</f>
        <v>0</v>
      </c>
      <c r="EI156" s="4" t="n">
        <f aca="false">'[1]_10 Вед_структ_'!EI147</f>
        <v>0</v>
      </c>
      <c r="EJ156" s="4" t="n">
        <f aca="false">'[1]_10 Вед_структ_'!EJ147</f>
        <v>0</v>
      </c>
      <c r="EK156" s="4" t="n">
        <f aca="false">'[1]_10 Вед_структ_'!EK147</f>
        <v>0</v>
      </c>
      <c r="EL156" s="4" t="n">
        <f aca="false">'[1]_10 Вед_структ_'!EL147</f>
        <v>0</v>
      </c>
      <c r="EM156" s="4" t="n">
        <f aca="false">'[1]_10 Вед_структ_'!EM147</f>
        <v>0</v>
      </c>
      <c r="EN156" s="4" t="n">
        <f aca="false">'[1]_10 Вед_структ_'!EN147</f>
        <v>0</v>
      </c>
      <c r="EO156" s="4" t="n">
        <f aca="false">'[1]_10 Вед_структ_'!EO147</f>
        <v>0</v>
      </c>
      <c r="EP156" s="4" t="n">
        <f aca="false">'[1]_10 Вед_структ_'!EP147</f>
        <v>0</v>
      </c>
      <c r="EQ156" s="4" t="n">
        <f aca="false">'[1]_10 Вед_структ_'!EQ147</f>
        <v>0</v>
      </c>
      <c r="ER156" s="4" t="n">
        <f aca="false">'[1]_10 Вед_структ_'!ER147</f>
        <v>0</v>
      </c>
      <c r="ES156" s="4" t="n">
        <f aca="false">'[1]_10 Вед_структ_'!ES147</f>
        <v>0</v>
      </c>
      <c r="ET156" s="4" t="n">
        <f aca="false">'[1]_10 Вед_структ_'!ET147</f>
        <v>0</v>
      </c>
      <c r="EU156" s="4" t="n">
        <f aca="false">'[1]_10 Вед_структ_'!EU147</f>
        <v>0</v>
      </c>
      <c r="EV156" s="4" t="n">
        <f aca="false">'[1]_10 Вед_структ_'!EV147</f>
        <v>0</v>
      </c>
      <c r="EW156" s="4" t="n">
        <f aca="false">'[1]_10 Вед_структ_'!EW147</f>
        <v>0</v>
      </c>
      <c r="EX156" s="4" t="n">
        <f aca="false">'[1]_10 Вед_структ_'!EX147</f>
        <v>0</v>
      </c>
      <c r="EY156" s="4" t="n">
        <f aca="false">'[1]_10 Вед_структ_'!EY147</f>
        <v>0</v>
      </c>
      <c r="EZ156" s="4" t="n">
        <f aca="false">'[1]_10 Вед_структ_'!EZ147</f>
        <v>0</v>
      </c>
      <c r="FA156" s="4" t="n">
        <f aca="false">'[1]_10 Вед_структ_'!FA147</f>
        <v>0</v>
      </c>
      <c r="FB156" s="4" t="n">
        <f aca="false">'[1]_10 Вед_структ_'!FB147</f>
        <v>0</v>
      </c>
      <c r="FC156" s="4" t="n">
        <f aca="false">'[1]_10 Вед_структ_'!FC147</f>
        <v>0</v>
      </c>
      <c r="FD156" s="4" t="n">
        <f aca="false">'[1]_10 Вед_структ_'!FD147</f>
        <v>0</v>
      </c>
      <c r="FE156" s="4" t="n">
        <f aca="false">'[1]_10 Вед_структ_'!FE147</f>
        <v>0</v>
      </c>
      <c r="FF156" s="4" t="n">
        <f aca="false">'[1]_10 Вед_структ_'!FF147</f>
        <v>0</v>
      </c>
      <c r="FG156" s="4" t="n">
        <f aca="false">'[1]_10 Вед_структ_'!FG147</f>
        <v>0</v>
      </c>
      <c r="FH156" s="4" t="n">
        <f aca="false">'[1]_10 Вед_структ_'!FH147</f>
        <v>0</v>
      </c>
      <c r="FI156" s="4" t="n">
        <f aca="false">'[1]_10 Вед_структ_'!FI147</f>
        <v>0</v>
      </c>
      <c r="FJ156" s="4" t="n">
        <f aca="false">'[1]_10 Вед_структ_'!FJ147</f>
        <v>0</v>
      </c>
      <c r="FK156" s="4" t="n">
        <f aca="false">'[1]_10 Вед_структ_'!FK147</f>
        <v>0</v>
      </c>
      <c r="FL156" s="4" t="n">
        <f aca="false">'[1]_10 Вед_структ_'!FL147</f>
        <v>0</v>
      </c>
      <c r="FM156" s="4" t="n">
        <f aca="false">'[1]_10 Вед_структ_'!FM147</f>
        <v>0</v>
      </c>
      <c r="FN156" s="4" t="n">
        <f aca="false">'[1]_10 Вед_структ_'!FN147</f>
        <v>0</v>
      </c>
      <c r="FO156" s="4" t="n">
        <f aca="false">'[1]_10 Вед_структ_'!FO147</f>
        <v>0</v>
      </c>
      <c r="FP156" s="4" t="n">
        <f aca="false">'[1]_10 Вед_структ_'!FP147</f>
        <v>0</v>
      </c>
      <c r="FQ156" s="4" t="n">
        <f aca="false">'[1]_10 Вед_структ_'!FQ147</f>
        <v>0</v>
      </c>
      <c r="FR156" s="4" t="n">
        <f aca="false">'[1]_10 Вед_структ_'!FR147</f>
        <v>0</v>
      </c>
      <c r="FS156" s="4" t="n">
        <f aca="false">'[1]_10 Вед_структ_'!FS147</f>
        <v>0</v>
      </c>
      <c r="FT156" s="4" t="n">
        <f aca="false">'[1]_10 Вед_структ_'!FT147</f>
        <v>0</v>
      </c>
      <c r="FU156" s="4" t="n">
        <f aca="false">'[1]_10 Вед_структ_'!FU147</f>
        <v>0</v>
      </c>
      <c r="FV156" s="4" t="n">
        <f aca="false">'[1]_10 Вед_структ_'!FV147</f>
        <v>0</v>
      </c>
      <c r="FW156" s="4" t="n">
        <f aca="false">'[1]_10 Вед_структ_'!FW147</f>
        <v>0</v>
      </c>
      <c r="FX156" s="4" t="n">
        <f aca="false">'[1]_10 Вед_структ_'!FX147</f>
        <v>0</v>
      </c>
      <c r="FY156" s="4" t="n">
        <f aca="false">'[1]_10 Вед_структ_'!FY147</f>
        <v>0</v>
      </c>
      <c r="FZ156" s="4" t="n">
        <f aca="false">'[1]_10 Вед_структ_'!FZ147</f>
        <v>0</v>
      </c>
      <c r="GA156" s="4" t="n">
        <f aca="false">'[1]_10 Вед_структ_'!GA147</f>
        <v>0</v>
      </c>
      <c r="GB156" s="4" t="n">
        <f aca="false">'[1]_10 Вед_структ_'!GB147</f>
        <v>0</v>
      </c>
      <c r="GC156" s="4" t="n">
        <f aca="false">'[1]_10 Вед_структ_'!GC147</f>
        <v>0</v>
      </c>
      <c r="GD156" s="4" t="n">
        <f aca="false">'[1]_10 Вед_структ_'!GD147</f>
        <v>0</v>
      </c>
      <c r="GE156" s="4" t="n">
        <f aca="false">'[1]_10 Вед_структ_'!GE147</f>
        <v>0</v>
      </c>
      <c r="GF156" s="4" t="n">
        <f aca="false">'[1]_10 Вед_структ_'!GF147</f>
        <v>0</v>
      </c>
      <c r="GG156" s="4" t="n">
        <f aca="false">'[1]_10 Вед_структ_'!GG147</f>
        <v>0</v>
      </c>
      <c r="GH156" s="4" t="n">
        <f aca="false">'[1]_10 Вед_структ_'!GH147</f>
        <v>0</v>
      </c>
      <c r="GI156" s="4" t="n">
        <f aca="false">'[1]_10 Вед_структ_'!GI147</f>
        <v>0</v>
      </c>
      <c r="GJ156" s="4" t="n">
        <f aca="false">'[1]_10 Вед_структ_'!GJ147</f>
        <v>0</v>
      </c>
      <c r="GK156" s="4" t="n">
        <f aca="false">'[1]_10 Вед_структ_'!GK147</f>
        <v>0</v>
      </c>
      <c r="GL156" s="4" t="n">
        <f aca="false">'[1]_10 Вед_структ_'!GL147</f>
        <v>0</v>
      </c>
      <c r="GM156" s="4" t="n">
        <f aca="false">'[1]_10 Вед_структ_'!GM147</f>
        <v>0</v>
      </c>
      <c r="GN156" s="4" t="n">
        <f aca="false">'[1]_10 Вед_структ_'!GN147</f>
        <v>0</v>
      </c>
      <c r="GO156" s="4" t="n">
        <f aca="false">'[1]_10 Вед_структ_'!GO147</f>
        <v>0</v>
      </c>
      <c r="GP156" s="4" t="n">
        <f aca="false">'[1]_10 Вед_структ_'!GP147</f>
        <v>0</v>
      </c>
      <c r="GQ156" s="4" t="n">
        <f aca="false">'[1]_10 Вед_структ_'!GQ147</f>
        <v>0</v>
      </c>
      <c r="GR156" s="4" t="n">
        <f aca="false">'[1]_10 Вед_структ_'!GR147</f>
        <v>0</v>
      </c>
      <c r="GS156" s="4" t="n">
        <f aca="false">'[1]_10 Вед_структ_'!GS147</f>
        <v>0</v>
      </c>
      <c r="GT156" s="4" t="n">
        <f aca="false">'[1]_10 Вед_структ_'!GT147</f>
        <v>0</v>
      </c>
      <c r="GU156" s="4" t="n">
        <f aca="false">'[1]_10 Вед_структ_'!GU147</f>
        <v>0</v>
      </c>
      <c r="GV156" s="4" t="n">
        <f aca="false">'[1]_10 Вед_структ_'!GV147</f>
        <v>0</v>
      </c>
      <c r="GW156" s="4" t="n">
        <f aca="false">'[1]_10 Вед_структ_'!GW147</f>
        <v>0</v>
      </c>
      <c r="GX156" s="4" t="n">
        <f aca="false">'[1]_10 Вед_структ_'!GX147</f>
        <v>0</v>
      </c>
      <c r="GY156" s="4" t="n">
        <f aca="false">'[1]_10 Вед_структ_'!GY147</f>
        <v>0</v>
      </c>
      <c r="GZ156" s="4" t="n">
        <f aca="false">'[1]_10 Вед_структ_'!GZ147</f>
        <v>0</v>
      </c>
      <c r="HA156" s="4" t="n">
        <f aca="false">'[1]_10 Вед_структ_'!HA147</f>
        <v>0</v>
      </c>
      <c r="HB156" s="4" t="n">
        <f aca="false">'[1]_10 Вед_структ_'!HB147</f>
        <v>0</v>
      </c>
      <c r="HC156" s="4" t="n">
        <f aca="false">'[1]_10 Вед_структ_'!HC147</f>
        <v>0</v>
      </c>
      <c r="HD156" s="4" t="n">
        <f aca="false">'[1]_10 Вед_структ_'!HD147</f>
        <v>0</v>
      </c>
      <c r="HE156" s="4" t="n">
        <f aca="false">'[1]_10 Вед_структ_'!HE147</f>
        <v>0</v>
      </c>
      <c r="HF156" s="4" t="n">
        <f aca="false">'[1]_10 Вед_структ_'!HF147</f>
        <v>0</v>
      </c>
    </row>
    <row r="157" customFormat="false" ht="15.75" hidden="false" customHeight="false" outlineLevel="0" collapsed="false">
      <c r="A157" s="21" t="n">
        <v>822</v>
      </c>
      <c r="B157" s="26" t="s">
        <v>149</v>
      </c>
      <c r="C157" s="23" t="s">
        <v>150</v>
      </c>
      <c r="D157" s="29"/>
      <c r="E157" s="29"/>
      <c r="F157" s="24" t="n">
        <f aca="false">F165+F158</f>
        <v>7608.05</v>
      </c>
    </row>
    <row r="158" customFormat="false" ht="15.75" hidden="false" customHeight="false" outlineLevel="0" collapsed="false">
      <c r="A158" s="21" t="n">
        <v>822</v>
      </c>
      <c r="B158" s="26" t="s">
        <v>151</v>
      </c>
      <c r="C158" s="23" t="s">
        <v>152</v>
      </c>
      <c r="D158" s="29"/>
      <c r="E158" s="29"/>
      <c r="F158" s="30" t="n">
        <f aca="false">F159</f>
        <v>100</v>
      </c>
      <c r="Y158" s="4" t="n">
        <f aca="false">'[1]_6 Вед_структ_'!Y138</f>
        <v>0</v>
      </c>
      <c r="Z158" s="4" t="n">
        <f aca="false">'[1]_6 Вед_структ_'!Z138</f>
        <v>0</v>
      </c>
      <c r="AA158" s="4" t="n">
        <f aca="false">'[1]_6 Вед_структ_'!AA138</f>
        <v>0</v>
      </c>
      <c r="AB158" s="4" t="n">
        <f aca="false">'[1]_6 Вед_структ_'!AB138</f>
        <v>0</v>
      </c>
      <c r="AC158" s="4" t="n">
        <f aca="false">'[1]_6 Вед_структ_'!AC138</f>
        <v>0</v>
      </c>
      <c r="AD158" s="4" t="n">
        <f aca="false">'[1]_6 Вед_структ_'!AD138</f>
        <v>0</v>
      </c>
      <c r="AE158" s="4" t="n">
        <f aca="false">'[1]_6 Вед_структ_'!AE138</f>
        <v>0</v>
      </c>
      <c r="AF158" s="4" t="n">
        <f aca="false">'[1]_6 Вед_структ_'!AF138</f>
        <v>0</v>
      </c>
      <c r="AG158" s="4" t="n">
        <f aca="false">'[1]_6 Вед_структ_'!AG138</f>
        <v>0</v>
      </c>
      <c r="AH158" s="4" t="n">
        <f aca="false">'[1]_6 Вед_структ_'!AH138</f>
        <v>0</v>
      </c>
      <c r="AI158" s="4" t="n">
        <f aca="false">'[1]_6 Вед_структ_'!AI138</f>
        <v>0</v>
      </c>
      <c r="AJ158" s="4" t="n">
        <f aca="false">'[1]_6 Вед_структ_'!AJ138</f>
        <v>0</v>
      </c>
      <c r="AK158" s="4" t="n">
        <f aca="false">'[1]_6 Вед_структ_'!AK138</f>
        <v>0</v>
      </c>
      <c r="AL158" s="4" t="n">
        <f aca="false">'[1]_6 Вед_структ_'!AL138</f>
        <v>0</v>
      </c>
      <c r="AM158" s="4" t="n">
        <f aca="false">'[1]_6 Вед_структ_'!AM138</f>
        <v>0</v>
      </c>
      <c r="AN158" s="4" t="n">
        <f aca="false">'[1]_6 Вед_структ_'!AN138</f>
        <v>0</v>
      </c>
      <c r="AO158" s="4" t="n">
        <f aca="false">'[1]_6 Вед_структ_'!AO138</f>
        <v>0</v>
      </c>
      <c r="AP158" s="4" t="n">
        <f aca="false">'[1]_6 Вед_структ_'!AP138</f>
        <v>0</v>
      </c>
      <c r="AQ158" s="4" t="n">
        <f aca="false">'[1]_6 Вед_структ_'!AQ138</f>
        <v>0</v>
      </c>
      <c r="AR158" s="4" t="n">
        <f aca="false">'[1]_6 Вед_структ_'!AR138</f>
        <v>0</v>
      </c>
      <c r="AS158" s="4" t="n">
        <f aca="false">'[1]_6 Вед_структ_'!AS138</f>
        <v>0</v>
      </c>
      <c r="AT158" s="4" t="n">
        <f aca="false">'[1]_6 Вед_структ_'!AT138</f>
        <v>0</v>
      </c>
      <c r="AU158" s="4" t="n">
        <f aca="false">'[1]_6 Вед_структ_'!AU138</f>
        <v>0</v>
      </c>
      <c r="AV158" s="4" t="n">
        <f aca="false">'[1]_6 Вед_структ_'!AV138</f>
        <v>0</v>
      </c>
      <c r="AW158" s="4" t="n">
        <f aca="false">'[1]_6 Вед_структ_'!AW138</f>
        <v>0</v>
      </c>
      <c r="AX158" s="4" t="n">
        <f aca="false">'[1]_6 Вед_структ_'!AX138</f>
        <v>0</v>
      </c>
      <c r="AY158" s="4" t="n">
        <f aca="false">'[1]_6 Вед_структ_'!AY138</f>
        <v>0</v>
      </c>
      <c r="AZ158" s="4" t="n">
        <f aca="false">'[1]_6 Вед_структ_'!AZ138</f>
        <v>0</v>
      </c>
      <c r="BA158" s="4" t="n">
        <f aca="false">'[1]_6 Вед_структ_'!BA138</f>
        <v>0</v>
      </c>
      <c r="BB158" s="4" t="n">
        <f aca="false">'[1]_6 Вед_структ_'!BB138</f>
        <v>0</v>
      </c>
      <c r="BC158" s="4" t="n">
        <f aca="false">'[1]_6 Вед_структ_'!BC138</f>
        <v>0</v>
      </c>
      <c r="BD158" s="4" t="n">
        <f aca="false">'[1]_6 Вед_структ_'!BD138</f>
        <v>0</v>
      </c>
      <c r="BE158" s="4" t="n">
        <f aca="false">'[1]_6 Вед_структ_'!BE138</f>
        <v>0</v>
      </c>
      <c r="BF158" s="4" t="n">
        <f aca="false">'[1]_6 Вед_структ_'!BF138</f>
        <v>0</v>
      </c>
      <c r="BG158" s="4" t="n">
        <f aca="false">'[1]_6 Вед_структ_'!BG138</f>
        <v>0</v>
      </c>
      <c r="BH158" s="4" t="n">
        <f aca="false">'[1]_6 Вед_структ_'!BH138</f>
        <v>0</v>
      </c>
      <c r="BI158" s="4" t="n">
        <f aca="false">'[1]_6 Вед_структ_'!BI138</f>
        <v>0</v>
      </c>
      <c r="BJ158" s="4" t="n">
        <f aca="false">'[1]_6 Вед_структ_'!BJ138</f>
        <v>0</v>
      </c>
      <c r="BK158" s="4" t="n">
        <f aca="false">'[1]_6 Вед_структ_'!BK138</f>
        <v>0</v>
      </c>
      <c r="BL158" s="4" t="n">
        <f aca="false">'[1]_6 Вед_структ_'!BL138</f>
        <v>0</v>
      </c>
      <c r="BM158" s="4" t="n">
        <f aca="false">'[1]_6 Вед_структ_'!BM138</f>
        <v>0</v>
      </c>
      <c r="BN158" s="4" t="n">
        <f aca="false">'[1]_6 Вед_структ_'!BN138</f>
        <v>0</v>
      </c>
      <c r="BO158" s="4" t="n">
        <f aca="false">'[1]_6 Вед_структ_'!BO138</f>
        <v>0</v>
      </c>
      <c r="BP158" s="4" t="n">
        <f aca="false">'[1]_6 Вед_структ_'!BP138</f>
        <v>0</v>
      </c>
      <c r="BQ158" s="4" t="n">
        <f aca="false">'[1]_6 Вед_структ_'!BQ138</f>
        <v>0</v>
      </c>
      <c r="BR158" s="4" t="n">
        <f aca="false">'[1]_6 Вед_структ_'!BR138</f>
        <v>0</v>
      </c>
      <c r="BS158" s="4" t="n">
        <f aca="false">'[1]_6 Вед_структ_'!BS138</f>
        <v>0</v>
      </c>
      <c r="BT158" s="4" t="n">
        <f aca="false">'[1]_6 Вед_структ_'!BT138</f>
        <v>0</v>
      </c>
      <c r="BU158" s="4" t="n">
        <f aca="false">'[1]_6 Вед_структ_'!BU138</f>
        <v>0</v>
      </c>
      <c r="BV158" s="4" t="n">
        <f aca="false">'[1]_6 Вед_структ_'!BV138</f>
        <v>0</v>
      </c>
      <c r="BW158" s="4" t="n">
        <f aca="false">'[1]_6 Вед_структ_'!BW138</f>
        <v>0</v>
      </c>
      <c r="BX158" s="4" t="n">
        <f aca="false">'[1]_6 Вед_структ_'!BX138</f>
        <v>0</v>
      </c>
      <c r="BY158" s="4" t="n">
        <f aca="false">'[1]_6 Вед_структ_'!BY138</f>
        <v>0</v>
      </c>
      <c r="BZ158" s="4" t="n">
        <f aca="false">'[1]_6 Вед_структ_'!BZ138</f>
        <v>0</v>
      </c>
      <c r="CA158" s="4" t="n">
        <f aca="false">'[1]_6 Вед_структ_'!CA138</f>
        <v>0</v>
      </c>
      <c r="CB158" s="4" t="n">
        <f aca="false">'[1]_6 Вед_структ_'!CB138</f>
        <v>0</v>
      </c>
      <c r="CC158" s="4" t="n">
        <f aca="false">'[1]_6 Вед_структ_'!CC138</f>
        <v>0</v>
      </c>
      <c r="CD158" s="4" t="n">
        <f aca="false">'[1]_6 Вед_структ_'!CD138</f>
        <v>0</v>
      </c>
      <c r="CE158" s="4" t="n">
        <f aca="false">'[1]_6 Вед_структ_'!CE138</f>
        <v>0</v>
      </c>
      <c r="CF158" s="4" t="n">
        <f aca="false">'[1]_6 Вед_структ_'!CF138</f>
        <v>0</v>
      </c>
      <c r="CG158" s="4" t="n">
        <f aca="false">'[1]_6 Вед_структ_'!CG138</f>
        <v>0</v>
      </c>
      <c r="CH158" s="4" t="n">
        <f aca="false">'[1]_6 Вед_структ_'!CH138</f>
        <v>0</v>
      </c>
      <c r="CI158" s="4" t="n">
        <f aca="false">'[1]_6 Вед_структ_'!CI138</f>
        <v>0</v>
      </c>
      <c r="CJ158" s="4" t="n">
        <f aca="false">'[1]_6 Вед_структ_'!CJ138</f>
        <v>0</v>
      </c>
      <c r="CK158" s="4" t="n">
        <f aca="false">'[1]_6 Вед_структ_'!CK138</f>
        <v>0</v>
      </c>
      <c r="CL158" s="4" t="n">
        <f aca="false">'[1]_6 Вед_структ_'!CL138</f>
        <v>0</v>
      </c>
      <c r="CM158" s="4" t="n">
        <f aca="false">'[1]_6 Вед_структ_'!CM138</f>
        <v>0</v>
      </c>
      <c r="CN158" s="4" t="n">
        <f aca="false">'[1]_6 Вед_структ_'!CN138</f>
        <v>0</v>
      </c>
      <c r="CO158" s="4" t="n">
        <f aca="false">'[1]_6 Вед_структ_'!CO138</f>
        <v>0</v>
      </c>
      <c r="CP158" s="4" t="n">
        <f aca="false">'[1]_6 Вед_структ_'!CP138</f>
        <v>0</v>
      </c>
      <c r="CQ158" s="4" t="n">
        <f aca="false">'[1]_6 Вед_структ_'!CQ138</f>
        <v>0</v>
      </c>
      <c r="CR158" s="4" t="n">
        <f aca="false">'[1]_6 Вед_структ_'!CR138</f>
        <v>0</v>
      </c>
      <c r="CS158" s="4" t="n">
        <f aca="false">'[1]_6 Вед_структ_'!CS138</f>
        <v>0</v>
      </c>
      <c r="CT158" s="4" t="n">
        <f aca="false">'[1]_6 Вед_структ_'!CT138</f>
        <v>0</v>
      </c>
      <c r="CU158" s="4" t="n">
        <f aca="false">'[1]_6 Вед_структ_'!CU138</f>
        <v>0</v>
      </c>
      <c r="CV158" s="4" t="n">
        <f aca="false">'[1]_6 Вед_структ_'!CV138</f>
        <v>0</v>
      </c>
      <c r="CW158" s="4" t="n">
        <f aca="false">'[1]_6 Вед_структ_'!CW138</f>
        <v>0</v>
      </c>
      <c r="CX158" s="4" t="n">
        <f aca="false">'[1]_6 Вед_структ_'!CX138</f>
        <v>0</v>
      </c>
      <c r="CY158" s="4" t="n">
        <f aca="false">'[1]_6 Вед_структ_'!CY138</f>
        <v>0</v>
      </c>
      <c r="CZ158" s="4" t="n">
        <f aca="false">'[1]_6 Вед_структ_'!CZ138</f>
        <v>0</v>
      </c>
      <c r="DA158" s="4" t="n">
        <f aca="false">'[1]_6 Вед_структ_'!DA138</f>
        <v>0</v>
      </c>
      <c r="DB158" s="4" t="n">
        <f aca="false">'[1]_6 Вед_структ_'!DB138</f>
        <v>0</v>
      </c>
      <c r="DC158" s="4" t="n">
        <f aca="false">'[1]_6 Вед_структ_'!DC138</f>
        <v>0</v>
      </c>
      <c r="DD158" s="4" t="n">
        <f aca="false">'[1]_6 Вед_структ_'!DD138</f>
        <v>0</v>
      </c>
      <c r="DE158" s="4" t="n">
        <f aca="false">'[1]_6 Вед_структ_'!DE138</f>
        <v>0</v>
      </c>
      <c r="DF158" s="4" t="n">
        <f aca="false">'[1]_6 Вед_структ_'!DF138</f>
        <v>0</v>
      </c>
      <c r="DG158" s="4" t="n">
        <f aca="false">'[1]_6 Вед_структ_'!DG138</f>
        <v>0</v>
      </c>
      <c r="DH158" s="4" t="n">
        <f aca="false">'[1]_6 Вед_структ_'!DH138</f>
        <v>0</v>
      </c>
      <c r="DI158" s="4" t="n">
        <f aca="false">'[1]_6 Вед_структ_'!DI138</f>
        <v>0</v>
      </c>
      <c r="DJ158" s="4" t="n">
        <f aca="false">'[1]_6 Вед_структ_'!DJ138</f>
        <v>0</v>
      </c>
      <c r="DK158" s="4" t="n">
        <f aca="false">'[1]_6 Вед_структ_'!DK138</f>
        <v>0</v>
      </c>
      <c r="DL158" s="4" t="n">
        <f aca="false">'[1]_6 Вед_структ_'!DL138</f>
        <v>0</v>
      </c>
      <c r="DM158" s="4" t="n">
        <f aca="false">'[1]_6 Вед_структ_'!DM138</f>
        <v>0</v>
      </c>
      <c r="DN158" s="4" t="n">
        <f aca="false">'[1]_6 Вед_структ_'!DN138</f>
        <v>0</v>
      </c>
      <c r="DO158" s="4" t="n">
        <f aca="false">'[1]_6 Вед_структ_'!DO138</f>
        <v>0</v>
      </c>
      <c r="DP158" s="4" t="n">
        <f aca="false">'[1]_6 Вед_структ_'!DP138</f>
        <v>0</v>
      </c>
      <c r="DQ158" s="4" t="n">
        <f aca="false">'[1]_6 Вед_структ_'!DQ138</f>
        <v>0</v>
      </c>
      <c r="DR158" s="4" t="n">
        <f aca="false">'[1]_6 Вед_структ_'!DR138</f>
        <v>0</v>
      </c>
      <c r="DS158" s="4" t="n">
        <f aca="false">'[1]_6 Вед_структ_'!DS138</f>
        <v>0</v>
      </c>
      <c r="DT158" s="4" t="n">
        <f aca="false">'[1]_6 Вед_структ_'!DT138</f>
        <v>0</v>
      </c>
      <c r="DU158" s="4" t="n">
        <f aca="false">'[1]_6 Вед_структ_'!DU138</f>
        <v>0</v>
      </c>
      <c r="DV158" s="4" t="n">
        <f aca="false">'[1]_6 Вед_структ_'!DV138</f>
        <v>0</v>
      </c>
      <c r="DW158" s="4" t="n">
        <f aca="false">'[1]_6 Вед_структ_'!DW138</f>
        <v>0</v>
      </c>
      <c r="DX158" s="4" t="n">
        <f aca="false">'[1]_6 Вед_структ_'!DX138</f>
        <v>0</v>
      </c>
      <c r="DY158" s="4" t="n">
        <f aca="false">'[1]_6 Вед_структ_'!DY138</f>
        <v>0</v>
      </c>
      <c r="DZ158" s="4" t="n">
        <f aca="false">'[1]_6 Вед_структ_'!DZ138</f>
        <v>0</v>
      </c>
      <c r="EA158" s="4" t="n">
        <f aca="false">'[1]_6 Вед_структ_'!EA138</f>
        <v>0</v>
      </c>
      <c r="EB158" s="4" t="n">
        <f aca="false">'[1]_6 Вед_структ_'!EB138</f>
        <v>0</v>
      </c>
      <c r="EC158" s="4" t="n">
        <f aca="false">'[1]_6 Вед_структ_'!EC138</f>
        <v>0</v>
      </c>
      <c r="ED158" s="4" t="n">
        <f aca="false">'[1]_6 Вед_структ_'!ED138</f>
        <v>0</v>
      </c>
      <c r="EE158" s="4" t="n">
        <f aca="false">'[1]_6 Вед_структ_'!EE138</f>
        <v>0</v>
      </c>
      <c r="EF158" s="4" t="n">
        <f aca="false">'[1]_6 Вед_структ_'!EF138</f>
        <v>0</v>
      </c>
      <c r="EG158" s="4" t="n">
        <f aca="false">'[1]_6 Вед_структ_'!EG138</f>
        <v>0</v>
      </c>
      <c r="EH158" s="4" t="n">
        <f aca="false">'[1]_6 Вед_структ_'!EH138</f>
        <v>0</v>
      </c>
      <c r="EI158" s="4" t="n">
        <f aca="false">'[1]_6 Вед_структ_'!EI138</f>
        <v>0</v>
      </c>
      <c r="EJ158" s="4" t="n">
        <f aca="false">'[1]_6 Вед_структ_'!EJ138</f>
        <v>0</v>
      </c>
      <c r="EK158" s="4" t="n">
        <f aca="false">'[1]_6 Вед_структ_'!EK138</f>
        <v>0</v>
      </c>
      <c r="EL158" s="4" t="n">
        <f aca="false">'[1]_6 Вед_структ_'!EL138</f>
        <v>0</v>
      </c>
      <c r="EM158" s="4" t="n">
        <f aca="false">'[1]_6 Вед_структ_'!EM138</f>
        <v>0</v>
      </c>
      <c r="EN158" s="4" t="n">
        <f aca="false">'[1]_6 Вед_структ_'!EN138</f>
        <v>0</v>
      </c>
      <c r="EO158" s="4" t="n">
        <f aca="false">'[1]_6 Вед_структ_'!EO138</f>
        <v>0</v>
      </c>
      <c r="EP158" s="4" t="n">
        <f aca="false">'[1]_6 Вед_структ_'!EP138</f>
        <v>0</v>
      </c>
      <c r="EQ158" s="4" t="n">
        <f aca="false">'[1]_6 Вед_структ_'!EQ138</f>
        <v>0</v>
      </c>
      <c r="ER158" s="4" t="n">
        <f aca="false">'[1]_6 Вед_структ_'!ER138</f>
        <v>0</v>
      </c>
      <c r="ES158" s="4" t="n">
        <f aca="false">'[1]_6 Вед_структ_'!ES138</f>
        <v>0</v>
      </c>
      <c r="ET158" s="4" t="n">
        <f aca="false">'[1]_6 Вед_структ_'!ET138</f>
        <v>0</v>
      </c>
      <c r="EU158" s="4" t="n">
        <f aca="false">'[1]_6 Вед_структ_'!EU138</f>
        <v>0</v>
      </c>
      <c r="EV158" s="4" t="n">
        <f aca="false">'[1]_6 Вед_структ_'!EV138</f>
        <v>0</v>
      </c>
      <c r="EW158" s="4" t="n">
        <f aca="false">'[1]_6 Вед_структ_'!EW138</f>
        <v>0</v>
      </c>
      <c r="EX158" s="4" t="n">
        <f aca="false">'[1]_6 Вед_структ_'!EX138</f>
        <v>0</v>
      </c>
      <c r="EY158" s="4" t="n">
        <f aca="false">'[1]_6 Вед_структ_'!EY138</f>
        <v>0</v>
      </c>
      <c r="EZ158" s="4" t="n">
        <f aca="false">'[1]_6 Вед_структ_'!EZ138</f>
        <v>0</v>
      </c>
      <c r="FA158" s="4" t="n">
        <f aca="false">'[1]_6 Вед_структ_'!FA138</f>
        <v>0</v>
      </c>
      <c r="FB158" s="4" t="n">
        <f aca="false">'[1]_6 Вед_структ_'!FB138</f>
        <v>0</v>
      </c>
      <c r="FC158" s="4" t="n">
        <f aca="false">'[1]_6 Вед_структ_'!FC138</f>
        <v>0</v>
      </c>
      <c r="FD158" s="4" t="n">
        <f aca="false">'[1]_6 Вед_структ_'!FD138</f>
        <v>0</v>
      </c>
      <c r="FE158" s="4" t="n">
        <f aca="false">'[1]_6 Вед_структ_'!FE138</f>
        <v>0</v>
      </c>
      <c r="FF158" s="4" t="n">
        <f aca="false">'[1]_6 Вед_структ_'!FF138</f>
        <v>0</v>
      </c>
      <c r="FG158" s="4" t="n">
        <f aca="false">'[1]_6 Вед_структ_'!FG138</f>
        <v>0</v>
      </c>
      <c r="FH158" s="4" t="n">
        <f aca="false">'[1]_6 Вед_структ_'!FH138</f>
        <v>0</v>
      </c>
      <c r="FI158" s="4" t="n">
        <f aca="false">'[1]_6 Вед_структ_'!FI138</f>
        <v>0</v>
      </c>
      <c r="FJ158" s="4" t="n">
        <f aca="false">'[1]_6 Вед_структ_'!FJ138</f>
        <v>0</v>
      </c>
      <c r="FK158" s="4" t="n">
        <f aca="false">'[1]_6 Вед_структ_'!FK138</f>
        <v>0</v>
      </c>
      <c r="FL158" s="4" t="n">
        <f aca="false">'[1]_6 Вед_структ_'!FL138</f>
        <v>0</v>
      </c>
      <c r="FM158" s="4" t="n">
        <f aca="false">'[1]_6 Вед_структ_'!FM138</f>
        <v>0</v>
      </c>
      <c r="FN158" s="4" t="n">
        <f aca="false">'[1]_6 Вед_структ_'!FN138</f>
        <v>0</v>
      </c>
      <c r="FO158" s="4" t="n">
        <f aca="false">'[1]_6 Вед_структ_'!FO138</f>
        <v>0</v>
      </c>
      <c r="FP158" s="4" t="n">
        <f aca="false">'[1]_6 Вед_структ_'!FP138</f>
        <v>0</v>
      </c>
      <c r="FQ158" s="4" t="n">
        <f aca="false">'[1]_6 Вед_структ_'!FQ138</f>
        <v>0</v>
      </c>
      <c r="FR158" s="4" t="n">
        <f aca="false">'[1]_6 Вед_структ_'!FR138</f>
        <v>0</v>
      </c>
      <c r="FS158" s="4" t="n">
        <f aca="false">'[1]_6 Вед_структ_'!FS138</f>
        <v>0</v>
      </c>
      <c r="FT158" s="4" t="n">
        <f aca="false">'[1]_6 Вед_структ_'!FT138</f>
        <v>0</v>
      </c>
      <c r="FU158" s="4" t="n">
        <f aca="false">'[1]_6 Вед_структ_'!FU138</f>
        <v>0</v>
      </c>
      <c r="FV158" s="4" t="n">
        <f aca="false">'[1]_6 Вед_структ_'!FV138</f>
        <v>0</v>
      </c>
      <c r="FW158" s="4" t="n">
        <f aca="false">'[1]_6 Вед_структ_'!FW138</f>
        <v>0</v>
      </c>
      <c r="FX158" s="4" t="n">
        <f aca="false">'[1]_6 Вед_структ_'!FX138</f>
        <v>0</v>
      </c>
      <c r="FY158" s="4" t="n">
        <f aca="false">'[1]_6 Вед_структ_'!FY138</f>
        <v>0</v>
      </c>
      <c r="FZ158" s="4" t="n">
        <f aca="false">'[1]_6 Вед_структ_'!FZ138</f>
        <v>0</v>
      </c>
      <c r="GA158" s="4" t="n">
        <f aca="false">'[1]_6 Вед_структ_'!GA138</f>
        <v>0</v>
      </c>
      <c r="GB158" s="4" t="n">
        <f aca="false">'[1]_6 Вед_структ_'!GB138</f>
        <v>0</v>
      </c>
      <c r="GC158" s="4" t="n">
        <f aca="false">'[1]_6 Вед_структ_'!GC138</f>
        <v>0</v>
      </c>
      <c r="GD158" s="4" t="n">
        <f aca="false">'[1]_6 Вед_структ_'!GD138</f>
        <v>0</v>
      </c>
      <c r="GE158" s="4" t="n">
        <f aca="false">'[1]_6 Вед_структ_'!GE138</f>
        <v>0</v>
      </c>
      <c r="GF158" s="4" t="n">
        <f aca="false">'[1]_6 Вед_структ_'!GF138</f>
        <v>0</v>
      </c>
      <c r="GG158" s="4" t="n">
        <f aca="false">'[1]_6 Вед_структ_'!GG138</f>
        <v>0</v>
      </c>
      <c r="GH158" s="4" t="n">
        <f aca="false">'[1]_6 Вед_структ_'!GH138</f>
        <v>0</v>
      </c>
      <c r="GI158" s="4" t="n">
        <f aca="false">'[1]_6 Вед_структ_'!GI138</f>
        <v>0</v>
      </c>
      <c r="GJ158" s="4" t="n">
        <f aca="false">'[1]_6 Вед_структ_'!GJ138</f>
        <v>0</v>
      </c>
      <c r="GK158" s="4" t="n">
        <f aca="false">'[1]_6 Вед_структ_'!GK138</f>
        <v>0</v>
      </c>
      <c r="GL158" s="4" t="n">
        <f aca="false">'[1]_6 Вед_структ_'!GL138</f>
        <v>0</v>
      </c>
      <c r="GM158" s="4" t="n">
        <f aca="false">'[1]_6 Вед_структ_'!GM138</f>
        <v>0</v>
      </c>
      <c r="GN158" s="4" t="n">
        <f aca="false">'[1]_6 Вед_структ_'!GN138</f>
        <v>0</v>
      </c>
      <c r="GO158" s="4" t="n">
        <f aca="false">'[1]_6 Вед_структ_'!GO138</f>
        <v>0</v>
      </c>
      <c r="GP158" s="4" t="n">
        <f aca="false">'[1]_6 Вед_структ_'!GP138</f>
        <v>0</v>
      </c>
      <c r="GQ158" s="4" t="n">
        <f aca="false">'[1]_6 Вед_структ_'!GQ138</f>
        <v>0</v>
      </c>
      <c r="GR158" s="4" t="n">
        <f aca="false">'[1]_6 Вед_структ_'!GR138</f>
        <v>0</v>
      </c>
      <c r="GS158" s="4" t="n">
        <f aca="false">'[1]_6 Вед_структ_'!GS138</f>
        <v>0</v>
      </c>
      <c r="GT158" s="4" t="n">
        <f aca="false">'[1]_6 Вед_структ_'!GT138</f>
        <v>0</v>
      </c>
      <c r="GU158" s="4" t="n">
        <f aca="false">'[1]_6 Вед_структ_'!GU138</f>
        <v>0</v>
      </c>
      <c r="GV158" s="4" t="n">
        <f aca="false">'[1]_6 Вед_структ_'!GV138</f>
        <v>0</v>
      </c>
      <c r="GW158" s="4" t="n">
        <f aca="false">'[1]_6 Вед_структ_'!GW138</f>
        <v>0</v>
      </c>
      <c r="GX158" s="4" t="n">
        <f aca="false">'[1]_6 Вед_структ_'!GX138</f>
        <v>0</v>
      </c>
      <c r="GY158" s="4" t="n">
        <f aca="false">'[1]_6 Вед_структ_'!GY138</f>
        <v>0</v>
      </c>
      <c r="GZ158" s="4" t="n">
        <f aca="false">'[1]_6 Вед_структ_'!GZ138</f>
        <v>0</v>
      </c>
      <c r="HA158" s="4" t="n">
        <f aca="false">'[1]_6 Вед_структ_'!HA138</f>
        <v>0</v>
      </c>
      <c r="HB158" s="4" t="n">
        <f aca="false">'[1]_6 Вед_структ_'!HB138</f>
        <v>0</v>
      </c>
      <c r="HC158" s="4" t="n">
        <f aca="false">'[1]_6 Вед_структ_'!HC138</f>
        <v>0</v>
      </c>
      <c r="HD158" s="4" t="n">
        <f aca="false">'[1]_6 Вед_структ_'!HD138</f>
        <v>0</v>
      </c>
      <c r="HE158" s="4" t="n">
        <f aca="false">'[1]_6 Вед_структ_'!HE138</f>
        <v>0</v>
      </c>
      <c r="HF158" s="4" t="n">
        <f aca="false">'[1]_6 Вед_структ_'!HF138</f>
        <v>0</v>
      </c>
    </row>
    <row r="159" customFormat="false" ht="15.75" hidden="false" customHeight="false" outlineLevel="0" collapsed="false">
      <c r="A159" s="21" t="n">
        <v>822</v>
      </c>
      <c r="B159" s="28" t="s">
        <v>21</v>
      </c>
      <c r="C159" s="23" t="s">
        <v>152</v>
      </c>
      <c r="D159" s="29" t="s">
        <v>153</v>
      </c>
      <c r="E159" s="29"/>
      <c r="F159" s="30" t="n">
        <f aca="false">F160</f>
        <v>100</v>
      </c>
      <c r="Y159" s="4" t="n">
        <f aca="false">'[1]_6 Вед_структ_'!Y139</f>
        <v>0</v>
      </c>
      <c r="Z159" s="4" t="n">
        <f aca="false">'[1]_6 Вед_структ_'!Z139</f>
        <v>0</v>
      </c>
      <c r="AA159" s="4" t="n">
        <f aca="false">'[1]_6 Вед_структ_'!AA139</f>
        <v>0</v>
      </c>
      <c r="AB159" s="4" t="n">
        <f aca="false">'[1]_6 Вед_структ_'!AB139</f>
        <v>0</v>
      </c>
      <c r="AC159" s="4" t="n">
        <f aca="false">'[1]_6 Вед_структ_'!AC139</f>
        <v>0</v>
      </c>
      <c r="AD159" s="4" t="n">
        <f aca="false">'[1]_6 Вед_структ_'!AD139</f>
        <v>0</v>
      </c>
      <c r="AE159" s="4" t="n">
        <f aca="false">'[1]_6 Вед_структ_'!AE139</f>
        <v>0</v>
      </c>
      <c r="AF159" s="4" t="n">
        <f aca="false">'[1]_6 Вед_структ_'!AF139</f>
        <v>0</v>
      </c>
      <c r="AG159" s="4" t="n">
        <f aca="false">'[1]_6 Вед_структ_'!AG139</f>
        <v>0</v>
      </c>
      <c r="AH159" s="4" t="n">
        <f aca="false">'[1]_6 Вед_структ_'!AH139</f>
        <v>0</v>
      </c>
      <c r="AI159" s="4" t="n">
        <f aca="false">'[1]_6 Вед_структ_'!AI139</f>
        <v>0</v>
      </c>
      <c r="AJ159" s="4" t="n">
        <f aca="false">'[1]_6 Вед_структ_'!AJ139</f>
        <v>0</v>
      </c>
      <c r="AK159" s="4" t="n">
        <f aca="false">'[1]_6 Вед_структ_'!AK139</f>
        <v>0</v>
      </c>
      <c r="AL159" s="4" t="n">
        <f aca="false">'[1]_6 Вед_структ_'!AL139</f>
        <v>0</v>
      </c>
      <c r="AM159" s="4" t="n">
        <f aca="false">'[1]_6 Вед_структ_'!AM139</f>
        <v>0</v>
      </c>
      <c r="AN159" s="4" t="n">
        <f aca="false">'[1]_6 Вед_структ_'!AN139</f>
        <v>0</v>
      </c>
      <c r="AO159" s="4" t="n">
        <f aca="false">'[1]_6 Вед_структ_'!AO139</f>
        <v>0</v>
      </c>
      <c r="AP159" s="4" t="n">
        <f aca="false">'[1]_6 Вед_структ_'!AP139</f>
        <v>0</v>
      </c>
      <c r="AQ159" s="4" t="n">
        <f aca="false">'[1]_6 Вед_структ_'!AQ139</f>
        <v>0</v>
      </c>
      <c r="AR159" s="4" t="n">
        <f aca="false">'[1]_6 Вед_структ_'!AR139</f>
        <v>0</v>
      </c>
      <c r="AS159" s="4" t="n">
        <f aca="false">'[1]_6 Вед_структ_'!AS139</f>
        <v>0</v>
      </c>
      <c r="AT159" s="4" t="n">
        <f aca="false">'[1]_6 Вед_структ_'!AT139</f>
        <v>0</v>
      </c>
      <c r="AU159" s="4" t="n">
        <f aca="false">'[1]_6 Вед_структ_'!AU139</f>
        <v>0</v>
      </c>
      <c r="AV159" s="4" t="n">
        <f aca="false">'[1]_6 Вед_структ_'!AV139</f>
        <v>0</v>
      </c>
      <c r="AW159" s="4" t="n">
        <f aca="false">'[1]_6 Вед_структ_'!AW139</f>
        <v>0</v>
      </c>
      <c r="AX159" s="4" t="n">
        <f aca="false">'[1]_6 Вед_структ_'!AX139</f>
        <v>0</v>
      </c>
      <c r="AY159" s="4" t="n">
        <f aca="false">'[1]_6 Вед_структ_'!AY139</f>
        <v>0</v>
      </c>
      <c r="AZ159" s="4" t="n">
        <f aca="false">'[1]_6 Вед_структ_'!AZ139</f>
        <v>0</v>
      </c>
      <c r="BA159" s="4" t="n">
        <f aca="false">'[1]_6 Вед_структ_'!BA139</f>
        <v>0</v>
      </c>
      <c r="BB159" s="4" t="n">
        <f aca="false">'[1]_6 Вед_структ_'!BB139</f>
        <v>0</v>
      </c>
      <c r="BC159" s="4" t="n">
        <f aca="false">'[1]_6 Вед_структ_'!BC139</f>
        <v>0</v>
      </c>
      <c r="BD159" s="4" t="n">
        <f aca="false">'[1]_6 Вед_структ_'!BD139</f>
        <v>0</v>
      </c>
      <c r="BE159" s="4" t="n">
        <f aca="false">'[1]_6 Вед_структ_'!BE139</f>
        <v>0</v>
      </c>
      <c r="BF159" s="4" t="n">
        <f aca="false">'[1]_6 Вед_структ_'!BF139</f>
        <v>0</v>
      </c>
      <c r="BG159" s="4" t="n">
        <f aca="false">'[1]_6 Вед_структ_'!BG139</f>
        <v>0</v>
      </c>
      <c r="BH159" s="4" t="n">
        <f aca="false">'[1]_6 Вед_структ_'!BH139</f>
        <v>0</v>
      </c>
      <c r="BI159" s="4" t="n">
        <f aca="false">'[1]_6 Вед_структ_'!BI139</f>
        <v>0</v>
      </c>
      <c r="BJ159" s="4" t="n">
        <f aca="false">'[1]_6 Вед_структ_'!BJ139</f>
        <v>0</v>
      </c>
      <c r="BK159" s="4" t="n">
        <f aca="false">'[1]_6 Вед_структ_'!BK139</f>
        <v>0</v>
      </c>
      <c r="BL159" s="4" t="n">
        <f aca="false">'[1]_6 Вед_структ_'!BL139</f>
        <v>0</v>
      </c>
      <c r="BM159" s="4" t="n">
        <f aca="false">'[1]_6 Вед_структ_'!BM139</f>
        <v>0</v>
      </c>
      <c r="BN159" s="4" t="n">
        <f aca="false">'[1]_6 Вед_структ_'!BN139</f>
        <v>0</v>
      </c>
      <c r="BO159" s="4" t="n">
        <f aca="false">'[1]_6 Вед_структ_'!BO139</f>
        <v>0</v>
      </c>
      <c r="BP159" s="4" t="n">
        <f aca="false">'[1]_6 Вед_структ_'!BP139</f>
        <v>0</v>
      </c>
      <c r="BQ159" s="4" t="n">
        <f aca="false">'[1]_6 Вед_структ_'!BQ139</f>
        <v>0</v>
      </c>
      <c r="BR159" s="4" t="n">
        <f aca="false">'[1]_6 Вед_структ_'!BR139</f>
        <v>0</v>
      </c>
      <c r="BS159" s="4" t="n">
        <f aca="false">'[1]_6 Вед_структ_'!BS139</f>
        <v>0</v>
      </c>
      <c r="BT159" s="4" t="n">
        <f aca="false">'[1]_6 Вед_структ_'!BT139</f>
        <v>0</v>
      </c>
      <c r="BU159" s="4" t="n">
        <f aca="false">'[1]_6 Вед_структ_'!BU139</f>
        <v>0</v>
      </c>
      <c r="BV159" s="4" t="n">
        <f aca="false">'[1]_6 Вед_структ_'!BV139</f>
        <v>0</v>
      </c>
      <c r="BW159" s="4" t="n">
        <f aca="false">'[1]_6 Вед_структ_'!BW139</f>
        <v>0</v>
      </c>
      <c r="BX159" s="4" t="n">
        <f aca="false">'[1]_6 Вед_структ_'!BX139</f>
        <v>0</v>
      </c>
      <c r="BY159" s="4" t="n">
        <f aca="false">'[1]_6 Вед_структ_'!BY139</f>
        <v>0</v>
      </c>
      <c r="BZ159" s="4" t="n">
        <f aca="false">'[1]_6 Вед_структ_'!BZ139</f>
        <v>0</v>
      </c>
      <c r="CA159" s="4" t="n">
        <f aca="false">'[1]_6 Вед_структ_'!CA139</f>
        <v>0</v>
      </c>
      <c r="CB159" s="4" t="n">
        <f aca="false">'[1]_6 Вед_структ_'!CB139</f>
        <v>0</v>
      </c>
      <c r="CC159" s="4" t="n">
        <f aca="false">'[1]_6 Вед_структ_'!CC139</f>
        <v>0</v>
      </c>
      <c r="CD159" s="4" t="n">
        <f aca="false">'[1]_6 Вед_структ_'!CD139</f>
        <v>0</v>
      </c>
      <c r="CE159" s="4" t="n">
        <f aca="false">'[1]_6 Вед_структ_'!CE139</f>
        <v>0</v>
      </c>
      <c r="CF159" s="4" t="n">
        <f aca="false">'[1]_6 Вед_структ_'!CF139</f>
        <v>0</v>
      </c>
      <c r="CG159" s="4" t="n">
        <f aca="false">'[1]_6 Вед_структ_'!CG139</f>
        <v>0</v>
      </c>
      <c r="CH159" s="4" t="n">
        <f aca="false">'[1]_6 Вед_структ_'!CH139</f>
        <v>0</v>
      </c>
      <c r="CI159" s="4" t="n">
        <f aca="false">'[1]_6 Вед_структ_'!CI139</f>
        <v>0</v>
      </c>
      <c r="CJ159" s="4" t="n">
        <f aca="false">'[1]_6 Вед_структ_'!CJ139</f>
        <v>0</v>
      </c>
      <c r="CK159" s="4" t="n">
        <f aca="false">'[1]_6 Вед_структ_'!CK139</f>
        <v>0</v>
      </c>
      <c r="CL159" s="4" t="n">
        <f aca="false">'[1]_6 Вед_структ_'!CL139</f>
        <v>0</v>
      </c>
      <c r="CM159" s="4" t="n">
        <f aca="false">'[1]_6 Вед_структ_'!CM139</f>
        <v>0</v>
      </c>
      <c r="CN159" s="4" t="n">
        <f aca="false">'[1]_6 Вед_структ_'!CN139</f>
        <v>0</v>
      </c>
      <c r="CO159" s="4" t="n">
        <f aca="false">'[1]_6 Вед_структ_'!CO139</f>
        <v>0</v>
      </c>
      <c r="CP159" s="4" t="n">
        <f aca="false">'[1]_6 Вед_структ_'!CP139</f>
        <v>0</v>
      </c>
      <c r="CQ159" s="4" t="n">
        <f aca="false">'[1]_6 Вед_структ_'!CQ139</f>
        <v>0</v>
      </c>
      <c r="CR159" s="4" t="n">
        <f aca="false">'[1]_6 Вед_структ_'!CR139</f>
        <v>0</v>
      </c>
      <c r="CS159" s="4" t="n">
        <f aca="false">'[1]_6 Вед_структ_'!CS139</f>
        <v>0</v>
      </c>
      <c r="CT159" s="4" t="n">
        <f aca="false">'[1]_6 Вед_структ_'!CT139</f>
        <v>0</v>
      </c>
      <c r="CU159" s="4" t="n">
        <f aca="false">'[1]_6 Вед_структ_'!CU139</f>
        <v>0</v>
      </c>
      <c r="CV159" s="4" t="n">
        <f aca="false">'[1]_6 Вед_структ_'!CV139</f>
        <v>0</v>
      </c>
      <c r="CW159" s="4" t="n">
        <f aca="false">'[1]_6 Вед_структ_'!CW139</f>
        <v>0</v>
      </c>
      <c r="CX159" s="4" t="n">
        <f aca="false">'[1]_6 Вед_структ_'!CX139</f>
        <v>0</v>
      </c>
      <c r="CY159" s="4" t="n">
        <f aca="false">'[1]_6 Вед_структ_'!CY139</f>
        <v>0</v>
      </c>
      <c r="CZ159" s="4" t="n">
        <f aca="false">'[1]_6 Вед_структ_'!CZ139</f>
        <v>0</v>
      </c>
      <c r="DA159" s="4" t="n">
        <f aca="false">'[1]_6 Вед_структ_'!DA139</f>
        <v>0</v>
      </c>
      <c r="DB159" s="4" t="n">
        <f aca="false">'[1]_6 Вед_структ_'!DB139</f>
        <v>0</v>
      </c>
      <c r="DC159" s="4" t="n">
        <f aca="false">'[1]_6 Вед_структ_'!DC139</f>
        <v>0</v>
      </c>
      <c r="DD159" s="4" t="n">
        <f aca="false">'[1]_6 Вед_структ_'!DD139</f>
        <v>0</v>
      </c>
      <c r="DE159" s="4" t="n">
        <f aca="false">'[1]_6 Вед_структ_'!DE139</f>
        <v>0</v>
      </c>
      <c r="DF159" s="4" t="n">
        <f aca="false">'[1]_6 Вед_структ_'!DF139</f>
        <v>0</v>
      </c>
      <c r="DG159" s="4" t="n">
        <f aca="false">'[1]_6 Вед_структ_'!DG139</f>
        <v>0</v>
      </c>
      <c r="DH159" s="4" t="n">
        <f aca="false">'[1]_6 Вед_структ_'!DH139</f>
        <v>0</v>
      </c>
      <c r="DI159" s="4" t="n">
        <f aca="false">'[1]_6 Вед_структ_'!DI139</f>
        <v>0</v>
      </c>
      <c r="DJ159" s="4" t="n">
        <f aca="false">'[1]_6 Вед_структ_'!DJ139</f>
        <v>0</v>
      </c>
      <c r="DK159" s="4" t="n">
        <f aca="false">'[1]_6 Вед_структ_'!DK139</f>
        <v>0</v>
      </c>
      <c r="DL159" s="4" t="n">
        <f aca="false">'[1]_6 Вед_структ_'!DL139</f>
        <v>0</v>
      </c>
      <c r="DM159" s="4" t="n">
        <f aca="false">'[1]_6 Вед_структ_'!DM139</f>
        <v>0</v>
      </c>
      <c r="DN159" s="4" t="n">
        <f aca="false">'[1]_6 Вед_структ_'!DN139</f>
        <v>0</v>
      </c>
      <c r="DO159" s="4" t="n">
        <f aca="false">'[1]_6 Вед_структ_'!DO139</f>
        <v>0</v>
      </c>
      <c r="DP159" s="4" t="n">
        <f aca="false">'[1]_6 Вед_структ_'!DP139</f>
        <v>0</v>
      </c>
      <c r="DQ159" s="4" t="n">
        <f aca="false">'[1]_6 Вед_структ_'!DQ139</f>
        <v>0</v>
      </c>
      <c r="DR159" s="4" t="n">
        <f aca="false">'[1]_6 Вед_структ_'!DR139</f>
        <v>0</v>
      </c>
      <c r="DS159" s="4" t="n">
        <f aca="false">'[1]_6 Вед_структ_'!DS139</f>
        <v>0</v>
      </c>
      <c r="DT159" s="4" t="n">
        <f aca="false">'[1]_6 Вед_структ_'!DT139</f>
        <v>0</v>
      </c>
      <c r="DU159" s="4" t="n">
        <f aca="false">'[1]_6 Вед_структ_'!DU139</f>
        <v>0</v>
      </c>
      <c r="DV159" s="4" t="n">
        <f aca="false">'[1]_6 Вед_структ_'!DV139</f>
        <v>0</v>
      </c>
      <c r="DW159" s="4" t="n">
        <f aca="false">'[1]_6 Вед_структ_'!DW139</f>
        <v>0</v>
      </c>
      <c r="DX159" s="4" t="n">
        <f aca="false">'[1]_6 Вед_структ_'!DX139</f>
        <v>0</v>
      </c>
      <c r="DY159" s="4" t="n">
        <f aca="false">'[1]_6 Вед_структ_'!DY139</f>
        <v>0</v>
      </c>
      <c r="DZ159" s="4" t="n">
        <f aca="false">'[1]_6 Вед_структ_'!DZ139</f>
        <v>0</v>
      </c>
      <c r="EA159" s="4" t="n">
        <f aca="false">'[1]_6 Вед_структ_'!EA139</f>
        <v>0</v>
      </c>
      <c r="EB159" s="4" t="n">
        <f aca="false">'[1]_6 Вед_структ_'!EB139</f>
        <v>0</v>
      </c>
      <c r="EC159" s="4" t="n">
        <f aca="false">'[1]_6 Вед_структ_'!EC139</f>
        <v>0</v>
      </c>
      <c r="ED159" s="4" t="n">
        <f aca="false">'[1]_6 Вед_структ_'!ED139</f>
        <v>0</v>
      </c>
      <c r="EE159" s="4" t="n">
        <f aca="false">'[1]_6 Вед_структ_'!EE139</f>
        <v>0</v>
      </c>
      <c r="EF159" s="4" t="n">
        <f aca="false">'[1]_6 Вед_структ_'!EF139</f>
        <v>0</v>
      </c>
      <c r="EG159" s="4" t="n">
        <f aca="false">'[1]_6 Вед_структ_'!EG139</f>
        <v>0</v>
      </c>
      <c r="EH159" s="4" t="n">
        <f aca="false">'[1]_6 Вед_структ_'!EH139</f>
        <v>0</v>
      </c>
      <c r="EI159" s="4" t="n">
        <f aca="false">'[1]_6 Вед_структ_'!EI139</f>
        <v>0</v>
      </c>
      <c r="EJ159" s="4" t="n">
        <f aca="false">'[1]_6 Вед_структ_'!EJ139</f>
        <v>0</v>
      </c>
      <c r="EK159" s="4" t="n">
        <f aca="false">'[1]_6 Вед_структ_'!EK139</f>
        <v>0</v>
      </c>
      <c r="EL159" s="4" t="n">
        <f aca="false">'[1]_6 Вед_структ_'!EL139</f>
        <v>0</v>
      </c>
      <c r="EM159" s="4" t="n">
        <f aca="false">'[1]_6 Вед_структ_'!EM139</f>
        <v>0</v>
      </c>
      <c r="EN159" s="4" t="n">
        <f aca="false">'[1]_6 Вед_структ_'!EN139</f>
        <v>0</v>
      </c>
      <c r="EO159" s="4" t="n">
        <f aca="false">'[1]_6 Вед_структ_'!EO139</f>
        <v>0</v>
      </c>
      <c r="EP159" s="4" t="n">
        <f aca="false">'[1]_6 Вед_структ_'!EP139</f>
        <v>0</v>
      </c>
      <c r="EQ159" s="4" t="n">
        <f aca="false">'[1]_6 Вед_структ_'!EQ139</f>
        <v>0</v>
      </c>
      <c r="ER159" s="4" t="n">
        <f aca="false">'[1]_6 Вед_структ_'!ER139</f>
        <v>0</v>
      </c>
      <c r="ES159" s="4" t="n">
        <f aca="false">'[1]_6 Вед_структ_'!ES139</f>
        <v>0</v>
      </c>
      <c r="ET159" s="4" t="n">
        <f aca="false">'[1]_6 Вед_структ_'!ET139</f>
        <v>0</v>
      </c>
      <c r="EU159" s="4" t="n">
        <f aca="false">'[1]_6 Вед_структ_'!EU139</f>
        <v>0</v>
      </c>
      <c r="EV159" s="4" t="n">
        <f aca="false">'[1]_6 Вед_структ_'!EV139</f>
        <v>0</v>
      </c>
      <c r="EW159" s="4" t="n">
        <f aca="false">'[1]_6 Вед_структ_'!EW139</f>
        <v>0</v>
      </c>
      <c r="EX159" s="4" t="n">
        <f aca="false">'[1]_6 Вед_структ_'!EX139</f>
        <v>0</v>
      </c>
      <c r="EY159" s="4" t="n">
        <f aca="false">'[1]_6 Вед_структ_'!EY139</f>
        <v>0</v>
      </c>
      <c r="EZ159" s="4" t="n">
        <f aca="false">'[1]_6 Вед_структ_'!EZ139</f>
        <v>0</v>
      </c>
      <c r="FA159" s="4" t="n">
        <f aca="false">'[1]_6 Вед_структ_'!FA139</f>
        <v>0</v>
      </c>
      <c r="FB159" s="4" t="n">
        <f aca="false">'[1]_6 Вед_структ_'!FB139</f>
        <v>0</v>
      </c>
      <c r="FC159" s="4" t="n">
        <f aca="false">'[1]_6 Вед_структ_'!FC139</f>
        <v>0</v>
      </c>
      <c r="FD159" s="4" t="n">
        <f aca="false">'[1]_6 Вед_структ_'!FD139</f>
        <v>0</v>
      </c>
      <c r="FE159" s="4" t="n">
        <f aca="false">'[1]_6 Вед_структ_'!FE139</f>
        <v>0</v>
      </c>
      <c r="FF159" s="4" t="n">
        <f aca="false">'[1]_6 Вед_структ_'!FF139</f>
        <v>0</v>
      </c>
      <c r="FG159" s="4" t="n">
        <f aca="false">'[1]_6 Вед_структ_'!FG139</f>
        <v>0</v>
      </c>
      <c r="FH159" s="4" t="n">
        <f aca="false">'[1]_6 Вед_структ_'!FH139</f>
        <v>0</v>
      </c>
      <c r="FI159" s="4" t="n">
        <f aca="false">'[1]_6 Вед_структ_'!FI139</f>
        <v>0</v>
      </c>
      <c r="FJ159" s="4" t="n">
        <f aca="false">'[1]_6 Вед_структ_'!FJ139</f>
        <v>0</v>
      </c>
      <c r="FK159" s="4" t="n">
        <f aca="false">'[1]_6 Вед_структ_'!FK139</f>
        <v>0</v>
      </c>
      <c r="FL159" s="4" t="n">
        <f aca="false">'[1]_6 Вед_структ_'!FL139</f>
        <v>0</v>
      </c>
      <c r="FM159" s="4" t="n">
        <f aca="false">'[1]_6 Вед_структ_'!FM139</f>
        <v>0</v>
      </c>
      <c r="FN159" s="4" t="n">
        <f aca="false">'[1]_6 Вед_структ_'!FN139</f>
        <v>0</v>
      </c>
      <c r="FO159" s="4" t="n">
        <f aca="false">'[1]_6 Вед_структ_'!FO139</f>
        <v>0</v>
      </c>
      <c r="FP159" s="4" t="n">
        <f aca="false">'[1]_6 Вед_структ_'!FP139</f>
        <v>0</v>
      </c>
      <c r="FQ159" s="4" t="n">
        <f aca="false">'[1]_6 Вед_структ_'!FQ139</f>
        <v>0</v>
      </c>
      <c r="FR159" s="4" t="n">
        <f aca="false">'[1]_6 Вед_структ_'!FR139</f>
        <v>0</v>
      </c>
      <c r="FS159" s="4" t="n">
        <f aca="false">'[1]_6 Вед_структ_'!FS139</f>
        <v>0</v>
      </c>
      <c r="FT159" s="4" t="n">
        <f aca="false">'[1]_6 Вед_структ_'!FT139</f>
        <v>0</v>
      </c>
      <c r="FU159" s="4" t="n">
        <f aca="false">'[1]_6 Вед_структ_'!FU139</f>
        <v>0</v>
      </c>
      <c r="FV159" s="4" t="n">
        <f aca="false">'[1]_6 Вед_структ_'!FV139</f>
        <v>0</v>
      </c>
      <c r="FW159" s="4" t="n">
        <f aca="false">'[1]_6 Вед_структ_'!FW139</f>
        <v>0</v>
      </c>
      <c r="FX159" s="4" t="n">
        <f aca="false">'[1]_6 Вед_структ_'!FX139</f>
        <v>0</v>
      </c>
      <c r="FY159" s="4" t="n">
        <f aca="false">'[1]_6 Вед_структ_'!FY139</f>
        <v>0</v>
      </c>
      <c r="FZ159" s="4" t="n">
        <f aca="false">'[1]_6 Вед_структ_'!FZ139</f>
        <v>0</v>
      </c>
      <c r="GA159" s="4" t="n">
        <f aca="false">'[1]_6 Вед_структ_'!GA139</f>
        <v>0</v>
      </c>
      <c r="GB159" s="4" t="n">
        <f aca="false">'[1]_6 Вед_структ_'!GB139</f>
        <v>0</v>
      </c>
      <c r="GC159" s="4" t="n">
        <f aca="false">'[1]_6 Вед_структ_'!GC139</f>
        <v>0</v>
      </c>
      <c r="GD159" s="4" t="n">
        <f aca="false">'[1]_6 Вед_структ_'!GD139</f>
        <v>0</v>
      </c>
      <c r="GE159" s="4" t="n">
        <f aca="false">'[1]_6 Вед_структ_'!GE139</f>
        <v>0</v>
      </c>
      <c r="GF159" s="4" t="n">
        <f aca="false">'[1]_6 Вед_структ_'!GF139</f>
        <v>0</v>
      </c>
      <c r="GG159" s="4" t="n">
        <f aca="false">'[1]_6 Вед_структ_'!GG139</f>
        <v>0</v>
      </c>
      <c r="GH159" s="4" t="n">
        <f aca="false">'[1]_6 Вед_структ_'!GH139</f>
        <v>0</v>
      </c>
      <c r="GI159" s="4" t="n">
        <f aca="false">'[1]_6 Вед_структ_'!GI139</f>
        <v>0</v>
      </c>
      <c r="GJ159" s="4" t="n">
        <f aca="false">'[1]_6 Вед_структ_'!GJ139</f>
        <v>0</v>
      </c>
      <c r="GK159" s="4" t="n">
        <f aca="false">'[1]_6 Вед_структ_'!GK139</f>
        <v>0</v>
      </c>
      <c r="GL159" s="4" t="n">
        <f aca="false">'[1]_6 Вед_структ_'!GL139</f>
        <v>0</v>
      </c>
      <c r="GM159" s="4" t="n">
        <f aca="false">'[1]_6 Вед_структ_'!GM139</f>
        <v>0</v>
      </c>
      <c r="GN159" s="4" t="n">
        <f aca="false">'[1]_6 Вед_структ_'!GN139</f>
        <v>0</v>
      </c>
      <c r="GO159" s="4" t="n">
        <f aca="false">'[1]_6 Вед_структ_'!GO139</f>
        <v>0</v>
      </c>
      <c r="GP159" s="4" t="n">
        <f aca="false">'[1]_6 Вед_структ_'!GP139</f>
        <v>0</v>
      </c>
      <c r="GQ159" s="4" t="n">
        <f aca="false">'[1]_6 Вед_структ_'!GQ139</f>
        <v>0</v>
      </c>
      <c r="GR159" s="4" t="n">
        <f aca="false">'[1]_6 Вед_структ_'!GR139</f>
        <v>0</v>
      </c>
      <c r="GS159" s="4" t="n">
        <f aca="false">'[1]_6 Вед_структ_'!GS139</f>
        <v>0</v>
      </c>
      <c r="GT159" s="4" t="n">
        <f aca="false">'[1]_6 Вед_структ_'!GT139</f>
        <v>0</v>
      </c>
      <c r="GU159" s="4" t="n">
        <f aca="false">'[1]_6 Вед_структ_'!GU139</f>
        <v>0</v>
      </c>
      <c r="GV159" s="4" t="n">
        <f aca="false">'[1]_6 Вед_структ_'!GV139</f>
        <v>0</v>
      </c>
      <c r="GW159" s="4" t="n">
        <f aca="false">'[1]_6 Вед_структ_'!GW139</f>
        <v>0</v>
      </c>
      <c r="GX159" s="4" t="n">
        <f aca="false">'[1]_6 Вед_структ_'!GX139</f>
        <v>0</v>
      </c>
      <c r="GY159" s="4" t="n">
        <f aca="false">'[1]_6 Вед_структ_'!GY139</f>
        <v>0</v>
      </c>
      <c r="GZ159" s="4" t="n">
        <f aca="false">'[1]_6 Вед_структ_'!GZ139</f>
        <v>0</v>
      </c>
      <c r="HA159" s="4" t="n">
        <f aca="false">'[1]_6 Вед_структ_'!HA139</f>
        <v>0</v>
      </c>
      <c r="HB159" s="4" t="n">
        <f aca="false">'[1]_6 Вед_структ_'!HB139</f>
        <v>0</v>
      </c>
      <c r="HC159" s="4" t="n">
        <f aca="false">'[1]_6 Вед_структ_'!HC139</f>
        <v>0</v>
      </c>
      <c r="HD159" s="4" t="n">
        <f aca="false">'[1]_6 Вед_структ_'!HD139</f>
        <v>0</v>
      </c>
      <c r="HE159" s="4" t="n">
        <f aca="false">'[1]_6 Вед_структ_'!HE139</f>
        <v>0</v>
      </c>
      <c r="HF159" s="4" t="n">
        <f aca="false">'[1]_6 Вед_структ_'!HF139</f>
        <v>0</v>
      </c>
    </row>
    <row r="160" customFormat="false" ht="15.75" hidden="false" customHeight="false" outlineLevel="0" collapsed="false">
      <c r="A160" s="21" t="n">
        <v>822</v>
      </c>
      <c r="B160" s="28" t="s">
        <v>23</v>
      </c>
      <c r="C160" s="29" t="s">
        <v>152</v>
      </c>
      <c r="D160" s="29" t="s">
        <v>153</v>
      </c>
      <c r="E160" s="29"/>
      <c r="F160" s="30" t="n">
        <f aca="false">F161</f>
        <v>100</v>
      </c>
      <c r="Y160" s="4" t="n">
        <f aca="false">'[1]_6 Вед_структ_'!Y140</f>
        <v>0</v>
      </c>
      <c r="Z160" s="4" t="n">
        <f aca="false">'[1]_6 Вед_структ_'!Z140</f>
        <v>0</v>
      </c>
      <c r="AA160" s="4" t="n">
        <f aca="false">'[1]_6 Вед_структ_'!AA140</f>
        <v>0</v>
      </c>
      <c r="AB160" s="4" t="n">
        <f aca="false">'[1]_6 Вед_структ_'!AB140</f>
        <v>0</v>
      </c>
      <c r="AC160" s="4" t="n">
        <f aca="false">'[1]_6 Вед_структ_'!AC140</f>
        <v>0</v>
      </c>
      <c r="AD160" s="4" t="n">
        <f aca="false">'[1]_6 Вед_структ_'!AD140</f>
        <v>0</v>
      </c>
      <c r="AE160" s="4" t="n">
        <f aca="false">'[1]_6 Вед_структ_'!AE140</f>
        <v>0</v>
      </c>
      <c r="AF160" s="4" t="n">
        <f aca="false">'[1]_6 Вед_структ_'!AF140</f>
        <v>0</v>
      </c>
      <c r="AG160" s="4" t="n">
        <f aca="false">'[1]_6 Вед_структ_'!AG140</f>
        <v>0</v>
      </c>
      <c r="AH160" s="4" t="n">
        <f aca="false">'[1]_6 Вед_структ_'!AH140</f>
        <v>0</v>
      </c>
      <c r="AI160" s="4" t="n">
        <f aca="false">'[1]_6 Вед_структ_'!AI140</f>
        <v>0</v>
      </c>
      <c r="AJ160" s="4" t="n">
        <f aca="false">'[1]_6 Вед_структ_'!AJ140</f>
        <v>0</v>
      </c>
      <c r="AK160" s="4" t="n">
        <f aca="false">'[1]_6 Вед_структ_'!AK140</f>
        <v>0</v>
      </c>
      <c r="AL160" s="4" t="n">
        <f aca="false">'[1]_6 Вед_структ_'!AL140</f>
        <v>0</v>
      </c>
      <c r="AM160" s="4" t="n">
        <f aca="false">'[1]_6 Вед_структ_'!AM140</f>
        <v>0</v>
      </c>
      <c r="AN160" s="4" t="n">
        <f aca="false">'[1]_6 Вед_структ_'!AN140</f>
        <v>0</v>
      </c>
      <c r="AO160" s="4" t="n">
        <f aca="false">'[1]_6 Вед_структ_'!AO140</f>
        <v>0</v>
      </c>
      <c r="AP160" s="4" t="n">
        <f aca="false">'[1]_6 Вед_структ_'!AP140</f>
        <v>0</v>
      </c>
      <c r="AQ160" s="4" t="n">
        <f aca="false">'[1]_6 Вед_структ_'!AQ140</f>
        <v>0</v>
      </c>
      <c r="AR160" s="4" t="n">
        <f aca="false">'[1]_6 Вед_структ_'!AR140</f>
        <v>0</v>
      </c>
      <c r="AS160" s="4" t="n">
        <f aca="false">'[1]_6 Вед_структ_'!AS140</f>
        <v>0</v>
      </c>
      <c r="AT160" s="4" t="n">
        <f aca="false">'[1]_6 Вед_структ_'!AT140</f>
        <v>0</v>
      </c>
      <c r="AU160" s="4" t="n">
        <f aca="false">'[1]_6 Вед_структ_'!AU140</f>
        <v>0</v>
      </c>
      <c r="AV160" s="4" t="n">
        <f aca="false">'[1]_6 Вед_структ_'!AV140</f>
        <v>0</v>
      </c>
      <c r="AW160" s="4" t="n">
        <f aca="false">'[1]_6 Вед_структ_'!AW140</f>
        <v>0</v>
      </c>
      <c r="AX160" s="4" t="n">
        <f aca="false">'[1]_6 Вед_структ_'!AX140</f>
        <v>0</v>
      </c>
      <c r="AY160" s="4" t="n">
        <f aca="false">'[1]_6 Вед_структ_'!AY140</f>
        <v>0</v>
      </c>
      <c r="AZ160" s="4" t="n">
        <f aca="false">'[1]_6 Вед_структ_'!AZ140</f>
        <v>0</v>
      </c>
      <c r="BA160" s="4" t="n">
        <f aca="false">'[1]_6 Вед_структ_'!BA140</f>
        <v>0</v>
      </c>
      <c r="BB160" s="4" t="n">
        <f aca="false">'[1]_6 Вед_структ_'!BB140</f>
        <v>0</v>
      </c>
      <c r="BC160" s="4" t="n">
        <f aca="false">'[1]_6 Вед_структ_'!BC140</f>
        <v>0</v>
      </c>
      <c r="BD160" s="4" t="n">
        <f aca="false">'[1]_6 Вед_структ_'!BD140</f>
        <v>0</v>
      </c>
      <c r="BE160" s="4" t="n">
        <f aca="false">'[1]_6 Вед_структ_'!BE140</f>
        <v>0</v>
      </c>
      <c r="BF160" s="4" t="n">
        <f aca="false">'[1]_6 Вед_структ_'!BF140</f>
        <v>0</v>
      </c>
      <c r="BG160" s="4" t="n">
        <f aca="false">'[1]_6 Вед_структ_'!BG140</f>
        <v>0</v>
      </c>
      <c r="BH160" s="4" t="n">
        <f aca="false">'[1]_6 Вед_структ_'!BH140</f>
        <v>0</v>
      </c>
      <c r="BI160" s="4" t="n">
        <f aca="false">'[1]_6 Вед_структ_'!BI140</f>
        <v>0</v>
      </c>
      <c r="BJ160" s="4" t="n">
        <f aca="false">'[1]_6 Вед_структ_'!BJ140</f>
        <v>0</v>
      </c>
      <c r="BK160" s="4" t="n">
        <f aca="false">'[1]_6 Вед_структ_'!BK140</f>
        <v>0</v>
      </c>
      <c r="BL160" s="4" t="n">
        <f aca="false">'[1]_6 Вед_структ_'!BL140</f>
        <v>0</v>
      </c>
      <c r="BM160" s="4" t="n">
        <f aca="false">'[1]_6 Вед_структ_'!BM140</f>
        <v>0</v>
      </c>
      <c r="BN160" s="4" t="n">
        <f aca="false">'[1]_6 Вед_структ_'!BN140</f>
        <v>0</v>
      </c>
      <c r="BO160" s="4" t="n">
        <f aca="false">'[1]_6 Вед_структ_'!BO140</f>
        <v>0</v>
      </c>
      <c r="BP160" s="4" t="n">
        <f aca="false">'[1]_6 Вед_структ_'!BP140</f>
        <v>0</v>
      </c>
      <c r="BQ160" s="4" t="n">
        <f aca="false">'[1]_6 Вед_структ_'!BQ140</f>
        <v>0</v>
      </c>
      <c r="BR160" s="4" t="n">
        <f aca="false">'[1]_6 Вед_структ_'!BR140</f>
        <v>0</v>
      </c>
      <c r="BS160" s="4" t="n">
        <f aca="false">'[1]_6 Вед_структ_'!BS140</f>
        <v>0</v>
      </c>
      <c r="BT160" s="4" t="n">
        <f aca="false">'[1]_6 Вед_структ_'!BT140</f>
        <v>0</v>
      </c>
      <c r="BU160" s="4" t="n">
        <f aca="false">'[1]_6 Вед_структ_'!BU140</f>
        <v>0</v>
      </c>
      <c r="BV160" s="4" t="n">
        <f aca="false">'[1]_6 Вед_структ_'!BV140</f>
        <v>0</v>
      </c>
      <c r="BW160" s="4" t="n">
        <f aca="false">'[1]_6 Вед_структ_'!BW140</f>
        <v>0</v>
      </c>
      <c r="BX160" s="4" t="n">
        <f aca="false">'[1]_6 Вед_структ_'!BX140</f>
        <v>0</v>
      </c>
      <c r="BY160" s="4" t="n">
        <f aca="false">'[1]_6 Вед_структ_'!BY140</f>
        <v>0</v>
      </c>
      <c r="BZ160" s="4" t="n">
        <f aca="false">'[1]_6 Вед_структ_'!BZ140</f>
        <v>0</v>
      </c>
      <c r="CA160" s="4" t="n">
        <f aca="false">'[1]_6 Вед_структ_'!CA140</f>
        <v>0</v>
      </c>
      <c r="CB160" s="4" t="n">
        <f aca="false">'[1]_6 Вед_структ_'!CB140</f>
        <v>0</v>
      </c>
      <c r="CC160" s="4" t="n">
        <f aca="false">'[1]_6 Вед_структ_'!CC140</f>
        <v>0</v>
      </c>
      <c r="CD160" s="4" t="n">
        <f aca="false">'[1]_6 Вед_структ_'!CD140</f>
        <v>0</v>
      </c>
      <c r="CE160" s="4" t="n">
        <f aca="false">'[1]_6 Вед_структ_'!CE140</f>
        <v>0</v>
      </c>
      <c r="CF160" s="4" t="n">
        <f aca="false">'[1]_6 Вед_структ_'!CF140</f>
        <v>0</v>
      </c>
      <c r="CG160" s="4" t="n">
        <f aca="false">'[1]_6 Вед_структ_'!CG140</f>
        <v>0</v>
      </c>
      <c r="CH160" s="4" t="n">
        <f aca="false">'[1]_6 Вед_структ_'!CH140</f>
        <v>0</v>
      </c>
      <c r="CI160" s="4" t="n">
        <f aca="false">'[1]_6 Вед_структ_'!CI140</f>
        <v>0</v>
      </c>
      <c r="CJ160" s="4" t="n">
        <f aca="false">'[1]_6 Вед_структ_'!CJ140</f>
        <v>0</v>
      </c>
      <c r="CK160" s="4" t="n">
        <f aca="false">'[1]_6 Вед_структ_'!CK140</f>
        <v>0</v>
      </c>
      <c r="CL160" s="4" t="n">
        <f aca="false">'[1]_6 Вед_структ_'!CL140</f>
        <v>0</v>
      </c>
      <c r="CM160" s="4" t="n">
        <f aca="false">'[1]_6 Вед_структ_'!CM140</f>
        <v>0</v>
      </c>
      <c r="CN160" s="4" t="n">
        <f aca="false">'[1]_6 Вед_структ_'!CN140</f>
        <v>0</v>
      </c>
      <c r="CO160" s="4" t="n">
        <f aca="false">'[1]_6 Вед_структ_'!CO140</f>
        <v>0</v>
      </c>
      <c r="CP160" s="4" t="n">
        <f aca="false">'[1]_6 Вед_структ_'!CP140</f>
        <v>0</v>
      </c>
      <c r="CQ160" s="4" t="n">
        <f aca="false">'[1]_6 Вед_структ_'!CQ140</f>
        <v>0</v>
      </c>
      <c r="CR160" s="4" t="n">
        <f aca="false">'[1]_6 Вед_структ_'!CR140</f>
        <v>0</v>
      </c>
      <c r="CS160" s="4" t="n">
        <f aca="false">'[1]_6 Вед_структ_'!CS140</f>
        <v>0</v>
      </c>
      <c r="CT160" s="4" t="n">
        <f aca="false">'[1]_6 Вед_структ_'!CT140</f>
        <v>0</v>
      </c>
      <c r="CU160" s="4" t="n">
        <f aca="false">'[1]_6 Вед_структ_'!CU140</f>
        <v>0</v>
      </c>
      <c r="CV160" s="4" t="n">
        <f aca="false">'[1]_6 Вед_структ_'!CV140</f>
        <v>0</v>
      </c>
      <c r="CW160" s="4" t="n">
        <f aca="false">'[1]_6 Вед_структ_'!CW140</f>
        <v>0</v>
      </c>
      <c r="CX160" s="4" t="n">
        <f aca="false">'[1]_6 Вед_структ_'!CX140</f>
        <v>0</v>
      </c>
      <c r="CY160" s="4" t="n">
        <f aca="false">'[1]_6 Вед_структ_'!CY140</f>
        <v>0</v>
      </c>
      <c r="CZ160" s="4" t="n">
        <f aca="false">'[1]_6 Вед_структ_'!CZ140</f>
        <v>0</v>
      </c>
      <c r="DA160" s="4" t="n">
        <f aca="false">'[1]_6 Вед_структ_'!DA140</f>
        <v>0</v>
      </c>
      <c r="DB160" s="4" t="n">
        <f aca="false">'[1]_6 Вед_структ_'!DB140</f>
        <v>0</v>
      </c>
      <c r="DC160" s="4" t="n">
        <f aca="false">'[1]_6 Вед_структ_'!DC140</f>
        <v>0</v>
      </c>
      <c r="DD160" s="4" t="n">
        <f aca="false">'[1]_6 Вед_структ_'!DD140</f>
        <v>0</v>
      </c>
      <c r="DE160" s="4" t="n">
        <f aca="false">'[1]_6 Вед_структ_'!DE140</f>
        <v>0</v>
      </c>
      <c r="DF160" s="4" t="n">
        <f aca="false">'[1]_6 Вед_структ_'!DF140</f>
        <v>0</v>
      </c>
      <c r="DG160" s="4" t="n">
        <f aca="false">'[1]_6 Вед_структ_'!DG140</f>
        <v>0</v>
      </c>
      <c r="DH160" s="4" t="n">
        <f aca="false">'[1]_6 Вед_структ_'!DH140</f>
        <v>0</v>
      </c>
      <c r="DI160" s="4" t="n">
        <f aca="false">'[1]_6 Вед_структ_'!DI140</f>
        <v>0</v>
      </c>
      <c r="DJ160" s="4" t="n">
        <f aca="false">'[1]_6 Вед_структ_'!DJ140</f>
        <v>0</v>
      </c>
      <c r="DK160" s="4" t="n">
        <f aca="false">'[1]_6 Вед_структ_'!DK140</f>
        <v>0</v>
      </c>
      <c r="DL160" s="4" t="n">
        <f aca="false">'[1]_6 Вед_структ_'!DL140</f>
        <v>0</v>
      </c>
      <c r="DM160" s="4" t="n">
        <f aca="false">'[1]_6 Вед_структ_'!DM140</f>
        <v>0</v>
      </c>
      <c r="DN160" s="4" t="n">
        <f aca="false">'[1]_6 Вед_структ_'!DN140</f>
        <v>0</v>
      </c>
      <c r="DO160" s="4" t="n">
        <f aca="false">'[1]_6 Вед_структ_'!DO140</f>
        <v>0</v>
      </c>
      <c r="DP160" s="4" t="n">
        <f aca="false">'[1]_6 Вед_структ_'!DP140</f>
        <v>0</v>
      </c>
      <c r="DQ160" s="4" t="n">
        <f aca="false">'[1]_6 Вед_структ_'!DQ140</f>
        <v>0</v>
      </c>
      <c r="DR160" s="4" t="n">
        <f aca="false">'[1]_6 Вед_структ_'!DR140</f>
        <v>0</v>
      </c>
      <c r="DS160" s="4" t="n">
        <f aca="false">'[1]_6 Вед_структ_'!DS140</f>
        <v>0</v>
      </c>
      <c r="DT160" s="4" t="n">
        <f aca="false">'[1]_6 Вед_структ_'!DT140</f>
        <v>0</v>
      </c>
      <c r="DU160" s="4" t="n">
        <f aca="false">'[1]_6 Вед_структ_'!DU140</f>
        <v>0</v>
      </c>
      <c r="DV160" s="4" t="n">
        <f aca="false">'[1]_6 Вед_структ_'!DV140</f>
        <v>0</v>
      </c>
      <c r="DW160" s="4" t="n">
        <f aca="false">'[1]_6 Вед_структ_'!DW140</f>
        <v>0</v>
      </c>
      <c r="DX160" s="4" t="n">
        <f aca="false">'[1]_6 Вед_структ_'!DX140</f>
        <v>0</v>
      </c>
      <c r="DY160" s="4" t="n">
        <f aca="false">'[1]_6 Вед_структ_'!DY140</f>
        <v>0</v>
      </c>
      <c r="DZ160" s="4" t="n">
        <f aca="false">'[1]_6 Вед_структ_'!DZ140</f>
        <v>0</v>
      </c>
      <c r="EA160" s="4" t="n">
        <f aca="false">'[1]_6 Вед_структ_'!EA140</f>
        <v>0</v>
      </c>
      <c r="EB160" s="4" t="n">
        <f aca="false">'[1]_6 Вед_структ_'!EB140</f>
        <v>0</v>
      </c>
      <c r="EC160" s="4" t="n">
        <f aca="false">'[1]_6 Вед_структ_'!EC140</f>
        <v>0</v>
      </c>
      <c r="ED160" s="4" t="n">
        <f aca="false">'[1]_6 Вед_структ_'!ED140</f>
        <v>0</v>
      </c>
      <c r="EE160" s="4" t="n">
        <f aca="false">'[1]_6 Вед_структ_'!EE140</f>
        <v>0</v>
      </c>
      <c r="EF160" s="4" t="n">
        <f aca="false">'[1]_6 Вед_структ_'!EF140</f>
        <v>0</v>
      </c>
      <c r="EG160" s="4" t="n">
        <f aca="false">'[1]_6 Вед_структ_'!EG140</f>
        <v>0</v>
      </c>
      <c r="EH160" s="4" t="n">
        <f aca="false">'[1]_6 Вед_структ_'!EH140</f>
        <v>0</v>
      </c>
      <c r="EI160" s="4" t="n">
        <f aca="false">'[1]_6 Вед_структ_'!EI140</f>
        <v>0</v>
      </c>
      <c r="EJ160" s="4" t="n">
        <f aca="false">'[1]_6 Вед_структ_'!EJ140</f>
        <v>0</v>
      </c>
      <c r="EK160" s="4" t="n">
        <f aca="false">'[1]_6 Вед_структ_'!EK140</f>
        <v>0</v>
      </c>
      <c r="EL160" s="4" t="n">
        <f aca="false">'[1]_6 Вед_структ_'!EL140</f>
        <v>0</v>
      </c>
      <c r="EM160" s="4" t="n">
        <f aca="false">'[1]_6 Вед_структ_'!EM140</f>
        <v>0</v>
      </c>
      <c r="EN160" s="4" t="n">
        <f aca="false">'[1]_6 Вед_структ_'!EN140</f>
        <v>0</v>
      </c>
      <c r="EO160" s="4" t="n">
        <f aca="false">'[1]_6 Вед_структ_'!EO140</f>
        <v>0</v>
      </c>
      <c r="EP160" s="4" t="n">
        <f aca="false">'[1]_6 Вед_структ_'!EP140</f>
        <v>0</v>
      </c>
      <c r="EQ160" s="4" t="n">
        <f aca="false">'[1]_6 Вед_структ_'!EQ140</f>
        <v>0</v>
      </c>
      <c r="ER160" s="4" t="n">
        <f aca="false">'[1]_6 Вед_структ_'!ER140</f>
        <v>0</v>
      </c>
      <c r="ES160" s="4" t="n">
        <f aca="false">'[1]_6 Вед_структ_'!ES140</f>
        <v>0</v>
      </c>
      <c r="ET160" s="4" t="n">
        <f aca="false">'[1]_6 Вед_структ_'!ET140</f>
        <v>0</v>
      </c>
      <c r="EU160" s="4" t="n">
        <f aca="false">'[1]_6 Вед_структ_'!EU140</f>
        <v>0</v>
      </c>
      <c r="EV160" s="4" t="n">
        <f aca="false">'[1]_6 Вед_структ_'!EV140</f>
        <v>0</v>
      </c>
      <c r="EW160" s="4" t="n">
        <f aca="false">'[1]_6 Вед_структ_'!EW140</f>
        <v>0</v>
      </c>
      <c r="EX160" s="4" t="n">
        <f aca="false">'[1]_6 Вед_структ_'!EX140</f>
        <v>0</v>
      </c>
      <c r="EY160" s="4" t="n">
        <f aca="false">'[1]_6 Вед_структ_'!EY140</f>
        <v>0</v>
      </c>
      <c r="EZ160" s="4" t="n">
        <f aca="false">'[1]_6 Вед_структ_'!EZ140</f>
        <v>0</v>
      </c>
      <c r="FA160" s="4" t="n">
        <f aca="false">'[1]_6 Вед_структ_'!FA140</f>
        <v>0</v>
      </c>
      <c r="FB160" s="4" t="n">
        <f aca="false">'[1]_6 Вед_структ_'!FB140</f>
        <v>0</v>
      </c>
      <c r="FC160" s="4" t="n">
        <f aca="false">'[1]_6 Вед_структ_'!FC140</f>
        <v>0</v>
      </c>
      <c r="FD160" s="4" t="n">
        <f aca="false">'[1]_6 Вед_структ_'!FD140</f>
        <v>0</v>
      </c>
      <c r="FE160" s="4" t="n">
        <f aca="false">'[1]_6 Вед_структ_'!FE140</f>
        <v>0</v>
      </c>
      <c r="FF160" s="4" t="n">
        <f aca="false">'[1]_6 Вед_структ_'!FF140</f>
        <v>0</v>
      </c>
      <c r="FG160" s="4" t="n">
        <f aca="false">'[1]_6 Вед_структ_'!FG140</f>
        <v>0</v>
      </c>
      <c r="FH160" s="4" t="n">
        <f aca="false">'[1]_6 Вед_структ_'!FH140</f>
        <v>0</v>
      </c>
      <c r="FI160" s="4" t="n">
        <f aca="false">'[1]_6 Вед_структ_'!FI140</f>
        <v>0</v>
      </c>
      <c r="FJ160" s="4" t="n">
        <f aca="false">'[1]_6 Вед_структ_'!FJ140</f>
        <v>0</v>
      </c>
      <c r="FK160" s="4" t="n">
        <f aca="false">'[1]_6 Вед_структ_'!FK140</f>
        <v>0</v>
      </c>
      <c r="FL160" s="4" t="n">
        <f aca="false">'[1]_6 Вед_структ_'!FL140</f>
        <v>0</v>
      </c>
      <c r="FM160" s="4" t="n">
        <f aca="false">'[1]_6 Вед_структ_'!FM140</f>
        <v>0</v>
      </c>
      <c r="FN160" s="4" t="n">
        <f aca="false">'[1]_6 Вед_структ_'!FN140</f>
        <v>0</v>
      </c>
      <c r="FO160" s="4" t="n">
        <f aca="false">'[1]_6 Вед_структ_'!FO140</f>
        <v>0</v>
      </c>
      <c r="FP160" s="4" t="n">
        <f aca="false">'[1]_6 Вед_структ_'!FP140</f>
        <v>0</v>
      </c>
      <c r="FQ160" s="4" t="n">
        <f aca="false">'[1]_6 Вед_структ_'!FQ140</f>
        <v>0</v>
      </c>
      <c r="FR160" s="4" t="n">
        <f aca="false">'[1]_6 Вед_структ_'!FR140</f>
        <v>0</v>
      </c>
      <c r="FS160" s="4" t="n">
        <f aca="false">'[1]_6 Вед_структ_'!FS140</f>
        <v>0</v>
      </c>
      <c r="FT160" s="4" t="n">
        <f aca="false">'[1]_6 Вед_структ_'!FT140</f>
        <v>0</v>
      </c>
      <c r="FU160" s="4" t="n">
        <f aca="false">'[1]_6 Вед_структ_'!FU140</f>
        <v>0</v>
      </c>
      <c r="FV160" s="4" t="n">
        <f aca="false">'[1]_6 Вед_структ_'!FV140</f>
        <v>0</v>
      </c>
      <c r="FW160" s="4" t="n">
        <f aca="false">'[1]_6 Вед_структ_'!FW140</f>
        <v>0</v>
      </c>
      <c r="FX160" s="4" t="n">
        <f aca="false">'[1]_6 Вед_структ_'!FX140</f>
        <v>0</v>
      </c>
      <c r="FY160" s="4" t="n">
        <f aca="false">'[1]_6 Вед_структ_'!FY140</f>
        <v>0</v>
      </c>
      <c r="FZ160" s="4" t="n">
        <f aca="false">'[1]_6 Вед_структ_'!FZ140</f>
        <v>0</v>
      </c>
      <c r="GA160" s="4" t="n">
        <f aca="false">'[1]_6 Вед_структ_'!GA140</f>
        <v>0</v>
      </c>
      <c r="GB160" s="4" t="n">
        <f aca="false">'[1]_6 Вед_структ_'!GB140</f>
        <v>0</v>
      </c>
      <c r="GC160" s="4" t="n">
        <f aca="false">'[1]_6 Вед_структ_'!GC140</f>
        <v>0</v>
      </c>
      <c r="GD160" s="4" t="n">
        <f aca="false">'[1]_6 Вед_структ_'!GD140</f>
        <v>0</v>
      </c>
      <c r="GE160" s="4" t="n">
        <f aca="false">'[1]_6 Вед_структ_'!GE140</f>
        <v>0</v>
      </c>
      <c r="GF160" s="4" t="n">
        <f aca="false">'[1]_6 Вед_структ_'!GF140</f>
        <v>0</v>
      </c>
      <c r="GG160" s="4" t="n">
        <f aca="false">'[1]_6 Вед_структ_'!GG140</f>
        <v>0</v>
      </c>
      <c r="GH160" s="4" t="n">
        <f aca="false">'[1]_6 Вед_структ_'!GH140</f>
        <v>0</v>
      </c>
      <c r="GI160" s="4" t="n">
        <f aca="false">'[1]_6 Вед_структ_'!GI140</f>
        <v>0</v>
      </c>
      <c r="GJ160" s="4" t="n">
        <f aca="false">'[1]_6 Вед_структ_'!GJ140</f>
        <v>0</v>
      </c>
      <c r="GK160" s="4" t="n">
        <f aca="false">'[1]_6 Вед_структ_'!GK140</f>
        <v>0</v>
      </c>
      <c r="GL160" s="4" t="n">
        <f aca="false">'[1]_6 Вед_структ_'!GL140</f>
        <v>0</v>
      </c>
      <c r="GM160" s="4" t="n">
        <f aca="false">'[1]_6 Вед_структ_'!GM140</f>
        <v>0</v>
      </c>
      <c r="GN160" s="4" t="n">
        <f aca="false">'[1]_6 Вед_структ_'!GN140</f>
        <v>0</v>
      </c>
      <c r="GO160" s="4" t="n">
        <f aca="false">'[1]_6 Вед_структ_'!GO140</f>
        <v>0</v>
      </c>
      <c r="GP160" s="4" t="n">
        <f aca="false">'[1]_6 Вед_структ_'!GP140</f>
        <v>0</v>
      </c>
      <c r="GQ160" s="4" t="n">
        <f aca="false">'[1]_6 Вед_структ_'!GQ140</f>
        <v>0</v>
      </c>
      <c r="GR160" s="4" t="n">
        <f aca="false">'[1]_6 Вед_структ_'!GR140</f>
        <v>0</v>
      </c>
      <c r="GS160" s="4" t="n">
        <f aca="false">'[1]_6 Вед_структ_'!GS140</f>
        <v>0</v>
      </c>
      <c r="GT160" s="4" t="n">
        <f aca="false">'[1]_6 Вед_структ_'!GT140</f>
        <v>0</v>
      </c>
      <c r="GU160" s="4" t="n">
        <f aca="false">'[1]_6 Вед_структ_'!GU140</f>
        <v>0</v>
      </c>
      <c r="GV160" s="4" t="n">
        <f aca="false">'[1]_6 Вед_структ_'!GV140</f>
        <v>0</v>
      </c>
      <c r="GW160" s="4" t="n">
        <f aca="false">'[1]_6 Вед_структ_'!GW140</f>
        <v>0</v>
      </c>
      <c r="GX160" s="4" t="n">
        <f aca="false">'[1]_6 Вед_структ_'!GX140</f>
        <v>0</v>
      </c>
      <c r="GY160" s="4" t="n">
        <f aca="false">'[1]_6 Вед_структ_'!GY140</f>
        <v>0</v>
      </c>
      <c r="GZ160" s="4" t="n">
        <f aca="false">'[1]_6 Вед_структ_'!GZ140</f>
        <v>0</v>
      </c>
      <c r="HA160" s="4" t="n">
        <f aca="false">'[1]_6 Вед_структ_'!HA140</f>
        <v>0</v>
      </c>
      <c r="HB160" s="4" t="n">
        <f aca="false">'[1]_6 Вед_структ_'!HB140</f>
        <v>0</v>
      </c>
      <c r="HC160" s="4" t="n">
        <f aca="false">'[1]_6 Вед_структ_'!HC140</f>
        <v>0</v>
      </c>
      <c r="HD160" s="4" t="n">
        <f aca="false">'[1]_6 Вед_структ_'!HD140</f>
        <v>0</v>
      </c>
      <c r="HE160" s="4" t="n">
        <f aca="false">'[1]_6 Вед_структ_'!HE140</f>
        <v>0</v>
      </c>
      <c r="HF160" s="4" t="n">
        <f aca="false">'[1]_6 Вед_структ_'!HF140</f>
        <v>0</v>
      </c>
    </row>
    <row r="161" customFormat="false" ht="28.5" hidden="false" customHeight="true" outlineLevel="0" collapsed="false">
      <c r="A161" s="21" t="n">
        <v>822</v>
      </c>
      <c r="B161" s="28" t="s">
        <v>154</v>
      </c>
      <c r="C161" s="29" t="s">
        <v>152</v>
      </c>
      <c r="D161" s="29" t="s">
        <v>155</v>
      </c>
      <c r="E161" s="29"/>
      <c r="F161" s="30" t="n">
        <f aca="false">F162</f>
        <v>100</v>
      </c>
      <c r="AN161" s="4" t="n">
        <f aca="false">'[2]_6 Вед_структ_'!AN162</f>
        <v>0</v>
      </c>
      <c r="AO161" s="4" t="n">
        <f aca="false">'[2]_6 Вед_структ_'!AO162</f>
        <v>0</v>
      </c>
      <c r="AP161" s="4" t="n">
        <f aca="false">'[2]_6 Вед_структ_'!AP162</f>
        <v>0</v>
      </c>
      <c r="AQ161" s="4" t="n">
        <f aca="false">'[2]_6 Вед_структ_'!AQ162</f>
        <v>0</v>
      </c>
      <c r="AR161" s="4" t="n">
        <f aca="false">'[2]_6 Вед_структ_'!AR162</f>
        <v>0</v>
      </c>
      <c r="AS161" s="4" t="n">
        <f aca="false">'[2]_6 Вед_структ_'!AS162</f>
        <v>0</v>
      </c>
      <c r="AT161" s="4" t="n">
        <f aca="false">'[2]_6 Вед_структ_'!AT162</f>
        <v>0</v>
      </c>
      <c r="AU161" s="4" t="n">
        <f aca="false">'[2]_6 Вед_структ_'!AU162</f>
        <v>0</v>
      </c>
      <c r="AV161" s="4" t="n">
        <f aca="false">'[2]_6 Вед_структ_'!AV162</f>
        <v>0</v>
      </c>
      <c r="AW161" s="4" t="n">
        <f aca="false">'[2]_6 Вед_структ_'!AW162</f>
        <v>0</v>
      </c>
      <c r="AX161" s="4" t="n">
        <f aca="false">'[2]_6 Вед_структ_'!AX162</f>
        <v>0</v>
      </c>
      <c r="AY161" s="4" t="n">
        <f aca="false">'[2]_6 Вед_структ_'!AY162</f>
        <v>0</v>
      </c>
      <c r="AZ161" s="4" t="n">
        <f aca="false">'[2]_6 Вед_структ_'!AZ162</f>
        <v>0</v>
      </c>
      <c r="BA161" s="4" t="n">
        <f aca="false">'[2]_6 Вед_структ_'!BA162</f>
        <v>0</v>
      </c>
      <c r="BB161" s="4" t="n">
        <f aca="false">'[2]_6 Вед_структ_'!BB162</f>
        <v>0</v>
      </c>
      <c r="BC161" s="4" t="n">
        <f aca="false">'[2]_6 Вед_структ_'!BC162</f>
        <v>0</v>
      </c>
      <c r="BD161" s="4" t="n">
        <f aca="false">'[2]_6 Вед_структ_'!BD162</f>
        <v>0</v>
      </c>
      <c r="BE161" s="4" t="n">
        <f aca="false">'[2]_6 Вед_структ_'!BE162</f>
        <v>0</v>
      </c>
      <c r="BF161" s="4" t="n">
        <f aca="false">'[2]_6 Вед_структ_'!BF162</f>
        <v>0</v>
      </c>
      <c r="BG161" s="4" t="n">
        <f aca="false">'[2]_6 Вед_структ_'!BG162</f>
        <v>0</v>
      </c>
      <c r="BH161" s="4" t="n">
        <f aca="false">'[2]_6 Вед_структ_'!BH162</f>
        <v>0</v>
      </c>
      <c r="BI161" s="4" t="n">
        <f aca="false">'[2]_6 Вед_структ_'!BI162</f>
        <v>0</v>
      </c>
      <c r="BJ161" s="4" t="n">
        <f aca="false">'[2]_6 Вед_структ_'!BJ162</f>
        <v>0</v>
      </c>
      <c r="BK161" s="4" t="n">
        <f aca="false">'[2]_6 Вед_структ_'!BK162</f>
        <v>0</v>
      </c>
      <c r="BL161" s="4" t="n">
        <f aca="false">'[2]_6 Вед_структ_'!BL162</f>
        <v>0</v>
      </c>
      <c r="BM161" s="4" t="n">
        <f aca="false">'[2]_6 Вед_структ_'!BM162</f>
        <v>0</v>
      </c>
      <c r="BN161" s="4" t="n">
        <f aca="false">'[2]_6 Вед_структ_'!BN162</f>
        <v>0</v>
      </c>
      <c r="BO161" s="4" t="n">
        <f aca="false">'[2]_6 Вед_структ_'!BO162</f>
        <v>0</v>
      </c>
      <c r="BP161" s="4" t="n">
        <f aca="false">'[2]_6 Вед_структ_'!BP162</f>
        <v>0</v>
      </c>
      <c r="BQ161" s="4" t="n">
        <f aca="false">'[2]_6 Вед_структ_'!BQ162</f>
        <v>0</v>
      </c>
      <c r="BR161" s="4" t="n">
        <f aca="false">'[2]_6 Вед_структ_'!BR162</f>
        <v>0</v>
      </c>
      <c r="BS161" s="4" t="n">
        <f aca="false">'[2]_6 Вед_структ_'!BS162</f>
        <v>0</v>
      </c>
      <c r="BT161" s="4" t="n">
        <f aca="false">'[2]_6 Вед_структ_'!BT162</f>
        <v>0</v>
      </c>
      <c r="BU161" s="4" t="n">
        <f aca="false">'[2]_6 Вед_структ_'!BU162</f>
        <v>0</v>
      </c>
      <c r="BV161" s="4" t="n">
        <f aca="false">'[2]_6 Вед_структ_'!BV162</f>
        <v>0</v>
      </c>
      <c r="BW161" s="4" t="n">
        <f aca="false">'[2]_6 Вед_структ_'!BW162</f>
        <v>0</v>
      </c>
      <c r="BX161" s="4" t="n">
        <f aca="false">'[2]_6 Вед_структ_'!BX162</f>
        <v>0</v>
      </c>
      <c r="BY161" s="4" t="n">
        <f aca="false">'[2]_6 Вед_структ_'!BY162</f>
        <v>0</v>
      </c>
      <c r="BZ161" s="4" t="n">
        <f aca="false">'[2]_6 Вед_структ_'!BZ162</f>
        <v>0</v>
      </c>
      <c r="CA161" s="4" t="n">
        <f aca="false">'[2]_6 Вед_структ_'!CA162</f>
        <v>0</v>
      </c>
      <c r="CB161" s="4" t="n">
        <f aca="false">'[2]_6 Вед_структ_'!CB162</f>
        <v>0</v>
      </c>
      <c r="CC161" s="4" t="n">
        <f aca="false">'[2]_6 Вед_структ_'!CC162</f>
        <v>0</v>
      </c>
      <c r="CD161" s="4" t="n">
        <f aca="false">'[2]_6 Вед_структ_'!CD162</f>
        <v>0</v>
      </c>
      <c r="CE161" s="4" t="n">
        <f aca="false">'[2]_6 Вед_структ_'!CE162</f>
        <v>0</v>
      </c>
      <c r="CF161" s="4" t="n">
        <f aca="false">'[2]_6 Вед_структ_'!CF162</f>
        <v>0</v>
      </c>
      <c r="CG161" s="4" t="n">
        <f aca="false">'[2]_6 Вед_структ_'!CG162</f>
        <v>0</v>
      </c>
      <c r="CH161" s="4" t="n">
        <f aca="false">'[2]_6 Вед_структ_'!CH162</f>
        <v>0</v>
      </c>
      <c r="CI161" s="4" t="n">
        <f aca="false">'[2]_6 Вед_структ_'!CI162</f>
        <v>0</v>
      </c>
      <c r="CJ161" s="4" t="n">
        <f aca="false">'[2]_6 Вед_структ_'!CJ162</f>
        <v>0</v>
      </c>
      <c r="CK161" s="4" t="n">
        <f aca="false">'[2]_6 Вед_структ_'!CK162</f>
        <v>0</v>
      </c>
      <c r="CL161" s="4" t="n">
        <f aca="false">'[2]_6 Вед_структ_'!CL162</f>
        <v>0</v>
      </c>
      <c r="CM161" s="4" t="n">
        <f aca="false">'[2]_6 Вед_структ_'!CM162</f>
        <v>0</v>
      </c>
      <c r="CN161" s="4" t="n">
        <f aca="false">'[2]_6 Вед_структ_'!CN162</f>
        <v>0</v>
      </c>
      <c r="CO161" s="4" t="n">
        <f aca="false">'[2]_6 Вед_структ_'!CO162</f>
        <v>0</v>
      </c>
      <c r="CP161" s="4" t="n">
        <f aca="false">'[2]_6 Вед_структ_'!CP162</f>
        <v>0</v>
      </c>
      <c r="CQ161" s="4" t="n">
        <f aca="false">'[2]_6 Вед_структ_'!CQ162</f>
        <v>0</v>
      </c>
      <c r="CR161" s="4" t="n">
        <f aca="false">'[2]_6 Вед_структ_'!CR162</f>
        <v>0</v>
      </c>
      <c r="CS161" s="4" t="n">
        <f aca="false">'[2]_6 Вед_структ_'!CS162</f>
        <v>0</v>
      </c>
      <c r="CT161" s="4" t="n">
        <f aca="false">'[2]_6 Вед_структ_'!CT162</f>
        <v>0</v>
      </c>
      <c r="CU161" s="4" t="n">
        <f aca="false">'[2]_6 Вед_структ_'!CU162</f>
        <v>0</v>
      </c>
      <c r="CV161" s="4" t="n">
        <f aca="false">'[2]_6 Вед_структ_'!CV162</f>
        <v>0</v>
      </c>
      <c r="CW161" s="4" t="n">
        <f aca="false">'[2]_6 Вед_структ_'!CW162</f>
        <v>0</v>
      </c>
      <c r="CX161" s="4" t="n">
        <f aca="false">'[2]_6 Вед_структ_'!CX162</f>
        <v>0</v>
      </c>
      <c r="CY161" s="4" t="n">
        <f aca="false">'[2]_6 Вед_структ_'!CY162</f>
        <v>0</v>
      </c>
      <c r="CZ161" s="4" t="n">
        <f aca="false">'[2]_6 Вед_структ_'!CZ162</f>
        <v>0</v>
      </c>
      <c r="DA161" s="4" t="n">
        <f aca="false">'[2]_6 Вед_структ_'!DA162</f>
        <v>0</v>
      </c>
      <c r="DB161" s="4" t="n">
        <f aca="false">'[2]_6 Вед_структ_'!DB162</f>
        <v>0</v>
      </c>
      <c r="DC161" s="4" t="n">
        <f aca="false">'[2]_6 Вед_структ_'!DC162</f>
        <v>0</v>
      </c>
      <c r="DD161" s="4" t="n">
        <f aca="false">'[2]_6 Вед_структ_'!DD162</f>
        <v>0</v>
      </c>
      <c r="DE161" s="4" t="n">
        <f aca="false">'[2]_6 Вед_структ_'!DE162</f>
        <v>0</v>
      </c>
      <c r="DF161" s="4" t="n">
        <f aca="false">'[2]_6 Вед_структ_'!DF162</f>
        <v>0</v>
      </c>
      <c r="DG161" s="4" t="n">
        <f aca="false">'[2]_6 Вед_структ_'!DG162</f>
        <v>0</v>
      </c>
      <c r="DH161" s="4" t="n">
        <f aca="false">'[2]_6 Вед_структ_'!DH162</f>
        <v>0</v>
      </c>
      <c r="DI161" s="4" t="n">
        <f aca="false">'[2]_6 Вед_структ_'!DI162</f>
        <v>0</v>
      </c>
      <c r="DJ161" s="4" t="n">
        <f aca="false">'[2]_6 Вед_структ_'!DJ162</f>
        <v>0</v>
      </c>
      <c r="DK161" s="4" t="n">
        <f aca="false">'[2]_6 Вед_структ_'!DK162</f>
        <v>0</v>
      </c>
      <c r="DL161" s="4" t="n">
        <f aca="false">'[2]_6 Вед_структ_'!DL162</f>
        <v>0</v>
      </c>
      <c r="DM161" s="4" t="n">
        <f aca="false">'[2]_6 Вед_структ_'!DM162</f>
        <v>0</v>
      </c>
      <c r="DN161" s="4" t="n">
        <f aca="false">'[2]_6 Вед_структ_'!DN162</f>
        <v>0</v>
      </c>
      <c r="DO161" s="4" t="n">
        <f aca="false">'[2]_6 Вед_структ_'!DO162</f>
        <v>0</v>
      </c>
      <c r="DP161" s="4" t="n">
        <f aca="false">'[2]_6 Вед_структ_'!DP162</f>
        <v>0</v>
      </c>
      <c r="DQ161" s="4" t="n">
        <f aca="false">'[2]_6 Вед_структ_'!DQ162</f>
        <v>0</v>
      </c>
      <c r="DR161" s="4" t="n">
        <f aca="false">'[2]_6 Вед_структ_'!DR162</f>
        <v>0</v>
      </c>
      <c r="DS161" s="4" t="n">
        <f aca="false">'[2]_6 Вед_структ_'!DS162</f>
        <v>0</v>
      </c>
      <c r="DT161" s="4" t="n">
        <f aca="false">'[2]_6 Вед_структ_'!DT162</f>
        <v>0</v>
      </c>
      <c r="DU161" s="4" t="n">
        <f aca="false">'[2]_6 Вед_структ_'!DU162</f>
        <v>0</v>
      </c>
      <c r="DV161" s="4" t="n">
        <f aca="false">'[2]_6 Вед_структ_'!DV162</f>
        <v>0</v>
      </c>
      <c r="DW161" s="4" t="n">
        <f aca="false">'[2]_6 Вед_структ_'!DW162</f>
        <v>0</v>
      </c>
      <c r="DX161" s="4" t="n">
        <f aca="false">'[2]_6 Вед_структ_'!DX162</f>
        <v>0</v>
      </c>
      <c r="DY161" s="4" t="n">
        <f aca="false">'[2]_6 Вед_структ_'!DY162</f>
        <v>0</v>
      </c>
      <c r="DZ161" s="4" t="n">
        <f aca="false">'[2]_6 Вед_структ_'!DZ162</f>
        <v>0</v>
      </c>
      <c r="EA161" s="4" t="n">
        <f aca="false">'[2]_6 Вед_структ_'!EA162</f>
        <v>0</v>
      </c>
      <c r="EB161" s="4" t="n">
        <f aca="false">'[2]_6 Вед_структ_'!EB162</f>
        <v>0</v>
      </c>
      <c r="EC161" s="4" t="n">
        <f aca="false">'[2]_6 Вед_структ_'!EC162</f>
        <v>0</v>
      </c>
      <c r="ED161" s="4" t="n">
        <f aca="false">'[2]_6 Вед_структ_'!ED162</f>
        <v>0</v>
      </c>
      <c r="EE161" s="4" t="n">
        <f aca="false">'[2]_6 Вед_структ_'!EE162</f>
        <v>0</v>
      </c>
      <c r="EF161" s="4" t="n">
        <f aca="false">'[2]_6 Вед_структ_'!EF162</f>
        <v>0</v>
      </c>
      <c r="EG161" s="4" t="n">
        <f aca="false">'[2]_6 Вед_структ_'!EG162</f>
        <v>0</v>
      </c>
      <c r="EH161" s="4" t="n">
        <f aca="false">'[2]_6 Вед_структ_'!EH162</f>
        <v>0</v>
      </c>
      <c r="EI161" s="4" t="n">
        <f aca="false">'[2]_6 Вед_структ_'!EI162</f>
        <v>0</v>
      </c>
      <c r="EJ161" s="4" t="n">
        <f aca="false">'[2]_6 Вед_структ_'!EJ162</f>
        <v>0</v>
      </c>
      <c r="EK161" s="4" t="n">
        <f aca="false">'[2]_6 Вед_структ_'!EK162</f>
        <v>0</v>
      </c>
      <c r="EL161" s="4" t="n">
        <f aca="false">'[2]_6 Вед_структ_'!EL162</f>
        <v>0</v>
      </c>
      <c r="EM161" s="4" t="n">
        <f aca="false">'[2]_6 Вед_структ_'!EM162</f>
        <v>0</v>
      </c>
      <c r="EN161" s="4" t="n">
        <f aca="false">'[2]_6 Вед_структ_'!EN162</f>
        <v>0</v>
      </c>
      <c r="EO161" s="4" t="n">
        <f aca="false">'[2]_6 Вед_структ_'!EO162</f>
        <v>0</v>
      </c>
      <c r="EP161" s="4" t="n">
        <f aca="false">'[2]_6 Вед_структ_'!EP162</f>
        <v>0</v>
      </c>
      <c r="EQ161" s="4" t="n">
        <f aca="false">'[2]_6 Вед_структ_'!EQ162</f>
        <v>0</v>
      </c>
      <c r="ER161" s="4" t="n">
        <f aca="false">'[2]_6 Вед_структ_'!ER162</f>
        <v>0</v>
      </c>
      <c r="ES161" s="4" t="n">
        <f aca="false">'[2]_6 Вед_структ_'!ES162</f>
        <v>0</v>
      </c>
      <c r="ET161" s="4" t="n">
        <f aca="false">'[2]_6 Вед_структ_'!ET162</f>
        <v>0</v>
      </c>
      <c r="EU161" s="4" t="n">
        <f aca="false">'[2]_6 Вед_структ_'!EU162</f>
        <v>0</v>
      </c>
      <c r="EV161" s="4" t="n">
        <f aca="false">'[2]_6 Вед_структ_'!EV162</f>
        <v>0</v>
      </c>
      <c r="EW161" s="4" t="n">
        <f aca="false">'[2]_6 Вед_структ_'!EW162</f>
        <v>0</v>
      </c>
      <c r="EX161" s="4" t="n">
        <f aca="false">'[2]_6 Вед_структ_'!EX162</f>
        <v>0</v>
      </c>
      <c r="EY161" s="4" t="n">
        <f aca="false">'[2]_6 Вед_структ_'!EY162</f>
        <v>0</v>
      </c>
      <c r="EZ161" s="4" t="n">
        <f aca="false">'[2]_6 Вед_структ_'!EZ162</f>
        <v>0</v>
      </c>
      <c r="FA161" s="4" t="n">
        <f aca="false">'[2]_6 Вед_структ_'!FA162</f>
        <v>0</v>
      </c>
      <c r="FB161" s="4" t="n">
        <f aca="false">'[2]_6 Вед_структ_'!FB162</f>
        <v>0</v>
      </c>
      <c r="FC161" s="4" t="n">
        <f aca="false">'[2]_6 Вед_структ_'!FC162</f>
        <v>0</v>
      </c>
      <c r="FD161" s="4" t="n">
        <f aca="false">'[2]_6 Вед_структ_'!FD162</f>
        <v>0</v>
      </c>
      <c r="FE161" s="4" t="n">
        <f aca="false">'[2]_6 Вед_структ_'!FE162</f>
        <v>0</v>
      </c>
      <c r="FF161" s="4" t="n">
        <f aca="false">'[2]_6 Вед_структ_'!FF162</f>
        <v>0</v>
      </c>
      <c r="FG161" s="4" t="n">
        <f aca="false">'[2]_6 Вед_структ_'!FG162</f>
        <v>0</v>
      </c>
      <c r="FH161" s="4" t="n">
        <f aca="false">'[2]_6 Вед_структ_'!FH162</f>
        <v>0</v>
      </c>
      <c r="FI161" s="4" t="n">
        <f aca="false">'[2]_6 Вед_структ_'!FI162</f>
        <v>0</v>
      </c>
      <c r="FJ161" s="4" t="n">
        <f aca="false">'[2]_6 Вед_структ_'!FJ162</f>
        <v>0</v>
      </c>
      <c r="FK161" s="4" t="n">
        <f aca="false">'[2]_6 Вед_структ_'!FK162</f>
        <v>0</v>
      </c>
      <c r="FL161" s="4" t="n">
        <f aca="false">'[2]_6 Вед_структ_'!FL162</f>
        <v>0</v>
      </c>
      <c r="FM161" s="4" t="n">
        <f aca="false">'[2]_6 Вед_структ_'!FM162</f>
        <v>0</v>
      </c>
      <c r="FN161" s="4" t="n">
        <f aca="false">'[2]_6 Вед_структ_'!FN162</f>
        <v>0</v>
      </c>
      <c r="FO161" s="4" t="n">
        <f aca="false">'[2]_6 Вед_структ_'!FO162</f>
        <v>0</v>
      </c>
      <c r="FP161" s="4" t="n">
        <f aca="false">'[2]_6 Вед_структ_'!FP162</f>
        <v>0</v>
      </c>
      <c r="FQ161" s="4" t="n">
        <f aca="false">'[2]_6 Вед_структ_'!FQ162</f>
        <v>0</v>
      </c>
      <c r="FR161" s="4" t="n">
        <f aca="false">'[2]_6 Вед_структ_'!FR162</f>
        <v>0</v>
      </c>
      <c r="FS161" s="4" t="n">
        <f aca="false">'[2]_6 Вед_структ_'!FS162</f>
        <v>0</v>
      </c>
      <c r="FT161" s="4" t="n">
        <f aca="false">'[2]_6 Вед_структ_'!FT162</f>
        <v>0</v>
      </c>
      <c r="FU161" s="4" t="n">
        <f aca="false">'[2]_6 Вед_структ_'!FU162</f>
        <v>0</v>
      </c>
      <c r="FV161" s="4" t="n">
        <f aca="false">'[2]_6 Вед_структ_'!FV162</f>
        <v>0</v>
      </c>
      <c r="FW161" s="4" t="n">
        <f aca="false">'[2]_6 Вед_структ_'!FW162</f>
        <v>0</v>
      </c>
      <c r="FX161" s="4" t="n">
        <f aca="false">'[2]_6 Вед_структ_'!FX162</f>
        <v>0</v>
      </c>
      <c r="FY161" s="4" t="n">
        <f aca="false">'[2]_6 Вед_структ_'!FY162</f>
        <v>0</v>
      </c>
      <c r="FZ161" s="4" t="n">
        <f aca="false">'[2]_6 Вед_структ_'!FZ162</f>
        <v>0</v>
      </c>
      <c r="GA161" s="4" t="n">
        <f aca="false">'[2]_6 Вед_структ_'!GA162</f>
        <v>0</v>
      </c>
      <c r="GB161" s="4" t="n">
        <f aca="false">'[2]_6 Вед_структ_'!GB162</f>
        <v>0</v>
      </c>
      <c r="GC161" s="4" t="n">
        <f aca="false">'[2]_6 Вед_структ_'!GC162</f>
        <v>0</v>
      </c>
      <c r="GD161" s="4" t="n">
        <f aca="false">'[2]_6 Вед_структ_'!GD162</f>
        <v>0</v>
      </c>
      <c r="GE161" s="4" t="n">
        <f aca="false">'[2]_6 Вед_структ_'!GE162</f>
        <v>0</v>
      </c>
      <c r="GF161" s="4" t="n">
        <f aca="false">'[2]_6 Вед_структ_'!GF162</f>
        <v>0</v>
      </c>
      <c r="GG161" s="4" t="n">
        <f aca="false">'[2]_6 Вед_структ_'!GG162</f>
        <v>0</v>
      </c>
      <c r="GH161" s="4" t="n">
        <f aca="false">'[2]_6 Вед_структ_'!GH162</f>
        <v>0</v>
      </c>
      <c r="GI161" s="4" t="n">
        <f aca="false">'[2]_6 Вед_структ_'!GI162</f>
        <v>0</v>
      </c>
      <c r="GJ161" s="4" t="n">
        <f aca="false">'[2]_6 Вед_структ_'!GJ162</f>
        <v>0</v>
      </c>
      <c r="GK161" s="4" t="n">
        <f aca="false">'[2]_6 Вед_структ_'!GK162</f>
        <v>0</v>
      </c>
      <c r="GL161" s="4" t="n">
        <f aca="false">'[2]_6 Вед_структ_'!GL162</f>
        <v>0</v>
      </c>
      <c r="GM161" s="4" t="n">
        <f aca="false">'[2]_6 Вед_структ_'!GM162</f>
        <v>0</v>
      </c>
      <c r="GN161" s="4" t="n">
        <f aca="false">'[2]_6 Вед_структ_'!GN162</f>
        <v>0</v>
      </c>
      <c r="GO161" s="4" t="n">
        <f aca="false">'[2]_6 Вед_структ_'!GO162</f>
        <v>0</v>
      </c>
      <c r="GP161" s="4" t="n">
        <f aca="false">'[2]_6 Вед_структ_'!GP162</f>
        <v>0</v>
      </c>
      <c r="GQ161" s="4" t="n">
        <f aca="false">'[2]_6 Вед_структ_'!GQ162</f>
        <v>0</v>
      </c>
      <c r="GR161" s="4" t="n">
        <f aca="false">'[2]_6 Вед_структ_'!GR162</f>
        <v>0</v>
      </c>
      <c r="GS161" s="4" t="n">
        <f aca="false">'[2]_6 Вед_структ_'!GS162</f>
        <v>0</v>
      </c>
      <c r="GT161" s="4" t="n">
        <f aca="false">'[2]_6 Вед_структ_'!GT162</f>
        <v>0</v>
      </c>
      <c r="GU161" s="4" t="n">
        <f aca="false">'[2]_6 Вед_структ_'!GU162</f>
        <v>0</v>
      </c>
      <c r="GV161" s="4" t="n">
        <f aca="false">'[2]_6 Вед_структ_'!GV162</f>
        <v>0</v>
      </c>
      <c r="GW161" s="4" t="n">
        <f aca="false">'[2]_6 Вед_структ_'!GW162</f>
        <v>0</v>
      </c>
      <c r="GX161" s="4" t="n">
        <f aca="false">'[2]_6 Вед_структ_'!GX162</f>
        <v>0</v>
      </c>
      <c r="GY161" s="4" t="n">
        <f aca="false">'[2]_6 Вед_структ_'!GY162</f>
        <v>0</v>
      </c>
      <c r="GZ161" s="4" t="n">
        <f aca="false">'[2]_6 Вед_структ_'!GZ162</f>
        <v>0</v>
      </c>
      <c r="HA161" s="4" t="n">
        <f aca="false">'[2]_6 Вед_структ_'!HA162</f>
        <v>0</v>
      </c>
      <c r="HB161" s="4" t="n">
        <f aca="false">'[2]_6 Вед_структ_'!HB162</f>
        <v>0</v>
      </c>
      <c r="HC161" s="4" t="n">
        <f aca="false">'[2]_6 Вед_структ_'!HC162</f>
        <v>0</v>
      </c>
      <c r="HD161" s="4" t="n">
        <f aca="false">'[2]_6 Вед_структ_'!HD162</f>
        <v>0</v>
      </c>
      <c r="HE161" s="4" t="n">
        <f aca="false">'[2]_6 Вед_структ_'!HE162</f>
        <v>0</v>
      </c>
      <c r="HF161" s="4" t="n">
        <f aca="false">'[2]_6 Вед_структ_'!HF162</f>
        <v>0</v>
      </c>
      <c r="HG161" s="4" t="n">
        <f aca="false">'[2]_6 Вед_структ_'!HG162</f>
        <v>0</v>
      </c>
      <c r="HH161" s="4" t="n">
        <f aca="false">'[2]_6 Вед_структ_'!HH162</f>
        <v>0</v>
      </c>
      <c r="HI161" s="4" t="n">
        <f aca="false">'[2]_6 Вед_структ_'!HI162</f>
        <v>0</v>
      </c>
      <c r="HJ161" s="4" t="n">
        <f aca="false">'[2]_6 Вед_структ_'!HJ162</f>
        <v>0</v>
      </c>
      <c r="HK161" s="4" t="n">
        <f aca="false">'[2]_6 Вед_структ_'!HK162</f>
        <v>0</v>
      </c>
      <c r="HL161" s="4" t="n">
        <f aca="false">'[2]_6 Вед_структ_'!HL162</f>
        <v>0</v>
      </c>
      <c r="HM161" s="4" t="n">
        <f aca="false">'[2]_6 Вед_структ_'!HM162</f>
        <v>0</v>
      </c>
      <c r="HN161" s="4" t="n">
        <f aca="false">'[2]_6 Вед_структ_'!HN162</f>
        <v>0</v>
      </c>
      <c r="HO161" s="4" t="n">
        <f aca="false">'[2]_6 Вед_структ_'!HO162</f>
        <v>0</v>
      </c>
      <c r="HP161" s="4" t="n">
        <f aca="false">'[2]_6 Вед_структ_'!HP162</f>
        <v>0</v>
      </c>
      <c r="HQ161" s="4" t="n">
        <f aca="false">'[2]_6 Вед_структ_'!HQ162</f>
        <v>0</v>
      </c>
      <c r="HR161" s="4" t="n">
        <f aca="false">'[2]_6 Вед_структ_'!HR162</f>
        <v>0</v>
      </c>
      <c r="HS161" s="4" t="n">
        <f aca="false">'[2]_6 Вед_структ_'!HS162</f>
        <v>0</v>
      </c>
      <c r="HT161" s="4" t="n">
        <f aca="false">'[2]_6 Вед_структ_'!HT162</f>
        <v>0</v>
      </c>
      <c r="HU161" s="4" t="n">
        <f aca="false">'[2]_6 Вед_структ_'!HU162</f>
        <v>0</v>
      </c>
      <c r="HV161" s="4" t="n">
        <f aca="false">'[2]_6 Вед_структ_'!HV162</f>
        <v>0</v>
      </c>
      <c r="HW161" s="4" t="n">
        <f aca="false">'[2]_6 Вед_структ_'!HW162</f>
        <v>0</v>
      </c>
    </row>
    <row r="162" customFormat="false" ht="22.5" hidden="false" customHeight="true" outlineLevel="0" collapsed="false">
      <c r="A162" s="21" t="n">
        <v>822</v>
      </c>
      <c r="B162" s="28" t="s">
        <v>42</v>
      </c>
      <c r="C162" s="29" t="s">
        <v>152</v>
      </c>
      <c r="D162" s="29" t="s">
        <v>155</v>
      </c>
      <c r="E162" s="29" t="s">
        <v>43</v>
      </c>
      <c r="F162" s="30" t="n">
        <f aca="false">F163</f>
        <v>100</v>
      </c>
      <c r="G162" s="3" t="n">
        <f aca="false">'[3]_6 Вед_структ_'!G151</f>
        <v>0</v>
      </c>
      <c r="H162" s="4" t="n">
        <f aca="false">'[3]_6 Вед_структ_'!H151</f>
        <v>0</v>
      </c>
      <c r="I162" s="4" t="n">
        <f aca="false">'[3]_6 Вед_структ_'!I151</f>
        <v>0</v>
      </c>
      <c r="J162" s="4" t="n">
        <f aca="false">'[3]_6 Вед_структ_'!J151</f>
        <v>0</v>
      </c>
      <c r="K162" s="4" t="n">
        <f aca="false">'[3]_6 Вед_структ_'!K151</f>
        <v>0</v>
      </c>
      <c r="L162" s="4" t="n">
        <f aca="false">'[3]_6 Вед_структ_'!L151</f>
        <v>0</v>
      </c>
      <c r="M162" s="4" t="n">
        <f aca="false">'[3]_6 Вед_структ_'!M151</f>
        <v>0</v>
      </c>
      <c r="N162" s="4" t="n">
        <f aca="false">'[3]_6 Вед_структ_'!N151</f>
        <v>0</v>
      </c>
      <c r="O162" s="4" t="n">
        <f aca="false">'[3]_6 Вед_структ_'!O151</f>
        <v>0</v>
      </c>
      <c r="P162" s="4" t="n">
        <f aca="false">'[3]_6 Вед_структ_'!P151</f>
        <v>0</v>
      </c>
      <c r="Q162" s="4" t="n">
        <f aca="false">'[3]_6 Вед_структ_'!Q151</f>
        <v>0</v>
      </c>
      <c r="R162" s="4" t="n">
        <f aca="false">'[3]_6 Вед_структ_'!R151</f>
        <v>0</v>
      </c>
      <c r="S162" s="4" t="n">
        <f aca="false">'[3]_6 Вед_структ_'!S151</f>
        <v>0</v>
      </c>
      <c r="T162" s="4" t="n">
        <f aca="false">'[3]_6 Вед_структ_'!T151</f>
        <v>0</v>
      </c>
      <c r="U162" s="4" t="n">
        <f aca="false">'[3]_6 Вед_структ_'!U151</f>
        <v>0</v>
      </c>
      <c r="V162" s="4" t="n">
        <f aca="false">'[3]_6 Вед_структ_'!V151</f>
        <v>0</v>
      </c>
      <c r="W162" s="4" t="n">
        <f aca="false">'[3]_6 Вед_структ_'!W151</f>
        <v>0</v>
      </c>
      <c r="X162" s="4" t="n">
        <f aca="false">'[3]_6 Вед_структ_'!X151</f>
        <v>0</v>
      </c>
      <c r="Y162" s="4" t="n">
        <f aca="false">'[3]_6 Вед_структ_'!Y151</f>
        <v>0</v>
      </c>
      <c r="Z162" s="4" t="n">
        <f aca="false">'[3]_6 Вед_структ_'!Z151</f>
        <v>0</v>
      </c>
      <c r="AA162" s="4" t="n">
        <f aca="false">'[3]_6 Вед_структ_'!AA151</f>
        <v>0</v>
      </c>
      <c r="AB162" s="4" t="n">
        <f aca="false">'[3]_6 Вед_структ_'!AB151</f>
        <v>0</v>
      </c>
      <c r="AC162" s="4" t="n">
        <f aca="false">'[3]_6 Вед_структ_'!AC151</f>
        <v>0</v>
      </c>
      <c r="AD162" s="4" t="n">
        <f aca="false">'[3]_6 Вед_структ_'!AD151</f>
        <v>0</v>
      </c>
      <c r="AE162" s="4" t="n">
        <f aca="false">'[3]_6 Вед_структ_'!AE151</f>
        <v>0</v>
      </c>
      <c r="AF162" s="4" t="n">
        <f aca="false">'[3]_6 Вед_структ_'!AF151</f>
        <v>0</v>
      </c>
      <c r="AG162" s="4" t="n">
        <f aca="false">'[3]_6 Вед_структ_'!AG151</f>
        <v>0</v>
      </c>
      <c r="AH162" s="4" t="n">
        <f aca="false">'[3]_6 Вед_структ_'!AH151</f>
        <v>0</v>
      </c>
      <c r="AI162" s="4" t="n">
        <f aca="false">'[3]_6 Вед_структ_'!AI151</f>
        <v>0</v>
      </c>
      <c r="AJ162" s="4" t="n">
        <f aca="false">'[3]_6 Вед_структ_'!AJ151</f>
        <v>0</v>
      </c>
      <c r="AK162" s="4" t="n">
        <f aca="false">'[3]_6 Вед_структ_'!AK151</f>
        <v>0</v>
      </c>
      <c r="AL162" s="4" t="n">
        <f aca="false">'[3]_6 Вед_структ_'!AL151</f>
        <v>0</v>
      </c>
      <c r="AM162" s="4" t="n">
        <f aca="false">'[3]_6 Вед_структ_'!AM151</f>
        <v>0</v>
      </c>
      <c r="AN162" s="4" t="n">
        <f aca="false">'[3]_6 Вед_структ_'!AN151</f>
        <v>0</v>
      </c>
      <c r="AO162" s="4" t="n">
        <f aca="false">'[3]_6 Вед_структ_'!AO151</f>
        <v>0</v>
      </c>
      <c r="AP162" s="4" t="n">
        <f aca="false">'[3]_6 Вед_структ_'!AP151</f>
        <v>0</v>
      </c>
      <c r="AQ162" s="4" t="n">
        <f aca="false">'[3]_6 Вед_структ_'!AQ151</f>
        <v>0</v>
      </c>
      <c r="AR162" s="4" t="n">
        <f aca="false">'[3]_6 Вед_структ_'!AR151</f>
        <v>0</v>
      </c>
      <c r="AS162" s="4" t="n">
        <f aca="false">'[3]_6 Вед_структ_'!AS151</f>
        <v>0</v>
      </c>
      <c r="AT162" s="4" t="n">
        <f aca="false">'[3]_6 Вед_структ_'!AT151</f>
        <v>0</v>
      </c>
      <c r="AU162" s="4" t="n">
        <f aca="false">'[3]_6 Вед_структ_'!AU151</f>
        <v>0</v>
      </c>
      <c r="AV162" s="4" t="n">
        <f aca="false">'[3]_6 Вед_структ_'!AV151</f>
        <v>0</v>
      </c>
      <c r="AW162" s="4" t="n">
        <f aca="false">'[3]_6 Вед_структ_'!AW151</f>
        <v>0</v>
      </c>
      <c r="AX162" s="4" t="n">
        <f aca="false">'[3]_6 Вед_структ_'!AX151</f>
        <v>0</v>
      </c>
      <c r="AY162" s="4" t="n">
        <f aca="false">'[3]_6 Вед_структ_'!AY151</f>
        <v>0</v>
      </c>
      <c r="AZ162" s="4" t="n">
        <f aca="false">'[3]_6 Вед_структ_'!AZ151</f>
        <v>0</v>
      </c>
      <c r="BA162" s="4" t="n">
        <f aca="false">'[3]_6 Вед_структ_'!BA151</f>
        <v>0</v>
      </c>
      <c r="BB162" s="4" t="n">
        <f aca="false">'[3]_6 Вед_структ_'!BB151</f>
        <v>0</v>
      </c>
      <c r="BC162" s="4" t="n">
        <f aca="false">'[3]_6 Вед_структ_'!BC151</f>
        <v>0</v>
      </c>
      <c r="BD162" s="4" t="n">
        <f aca="false">'[3]_6 Вед_структ_'!BD151</f>
        <v>0</v>
      </c>
      <c r="BE162" s="4" t="n">
        <f aca="false">'[3]_6 Вед_структ_'!BE151</f>
        <v>0</v>
      </c>
      <c r="BF162" s="4" t="n">
        <f aca="false">'[3]_6 Вед_структ_'!BF151</f>
        <v>0</v>
      </c>
      <c r="BG162" s="4" t="n">
        <f aca="false">'[3]_6 Вед_структ_'!BG151</f>
        <v>0</v>
      </c>
      <c r="BH162" s="4" t="n">
        <f aca="false">'[3]_6 Вед_структ_'!BH151</f>
        <v>0</v>
      </c>
      <c r="BI162" s="4" t="n">
        <f aca="false">'[3]_6 Вед_структ_'!BI151</f>
        <v>0</v>
      </c>
      <c r="BJ162" s="4" t="n">
        <f aca="false">'[3]_6 Вед_структ_'!BJ151</f>
        <v>0</v>
      </c>
      <c r="BK162" s="4" t="n">
        <f aca="false">'[3]_6 Вед_структ_'!BK151</f>
        <v>0</v>
      </c>
      <c r="BL162" s="4" t="n">
        <f aca="false">'[3]_6 Вед_структ_'!BL151</f>
        <v>0</v>
      </c>
      <c r="BM162" s="4" t="n">
        <f aca="false">'[3]_6 Вед_структ_'!BM151</f>
        <v>0</v>
      </c>
      <c r="BN162" s="4" t="n">
        <f aca="false">'[3]_6 Вед_структ_'!BN151</f>
        <v>0</v>
      </c>
      <c r="BO162" s="4" t="n">
        <f aca="false">'[3]_6 Вед_структ_'!BO151</f>
        <v>0</v>
      </c>
      <c r="BP162" s="4" t="n">
        <f aca="false">'[3]_6 Вед_структ_'!BP151</f>
        <v>0</v>
      </c>
      <c r="BQ162" s="4" t="n">
        <f aca="false">'[3]_6 Вед_структ_'!BQ151</f>
        <v>0</v>
      </c>
      <c r="BR162" s="4" t="n">
        <f aca="false">'[3]_6 Вед_структ_'!BR151</f>
        <v>0</v>
      </c>
      <c r="BS162" s="4" t="n">
        <f aca="false">'[3]_6 Вед_структ_'!BS151</f>
        <v>0</v>
      </c>
      <c r="BT162" s="4" t="n">
        <f aca="false">'[3]_6 Вед_структ_'!BT151</f>
        <v>0</v>
      </c>
      <c r="BU162" s="4" t="n">
        <f aca="false">'[3]_6 Вед_структ_'!BU151</f>
        <v>0</v>
      </c>
      <c r="BV162" s="4" t="n">
        <f aca="false">'[3]_6 Вед_структ_'!BV151</f>
        <v>0</v>
      </c>
      <c r="BW162" s="4" t="n">
        <f aca="false">'[3]_6 Вед_структ_'!BW151</f>
        <v>0</v>
      </c>
      <c r="BX162" s="4" t="n">
        <f aca="false">'[3]_6 Вед_структ_'!BX151</f>
        <v>0</v>
      </c>
      <c r="BY162" s="4" t="n">
        <f aca="false">'[3]_6 Вед_структ_'!BY151</f>
        <v>0</v>
      </c>
      <c r="BZ162" s="4" t="n">
        <f aca="false">'[3]_6 Вед_структ_'!BZ151</f>
        <v>0</v>
      </c>
      <c r="CA162" s="4" t="n">
        <f aca="false">'[3]_6 Вед_структ_'!CA151</f>
        <v>0</v>
      </c>
      <c r="CB162" s="4" t="n">
        <f aca="false">'[3]_6 Вед_структ_'!CB151</f>
        <v>0</v>
      </c>
      <c r="CC162" s="4" t="n">
        <f aca="false">'[3]_6 Вед_структ_'!CC151</f>
        <v>0</v>
      </c>
      <c r="CD162" s="4" t="n">
        <f aca="false">'[3]_6 Вед_структ_'!CD151</f>
        <v>0</v>
      </c>
      <c r="CE162" s="4" t="n">
        <f aca="false">'[3]_6 Вед_структ_'!CE151</f>
        <v>0</v>
      </c>
      <c r="CF162" s="4" t="n">
        <f aca="false">'[3]_6 Вед_структ_'!CF151</f>
        <v>0</v>
      </c>
      <c r="CG162" s="4" t="n">
        <f aca="false">'[3]_6 Вед_структ_'!CG151</f>
        <v>0</v>
      </c>
      <c r="CH162" s="4" t="n">
        <f aca="false">'[3]_6 Вед_структ_'!CH151</f>
        <v>0</v>
      </c>
      <c r="CI162" s="4" t="n">
        <f aca="false">'[3]_6 Вед_структ_'!CI151</f>
        <v>0</v>
      </c>
      <c r="CJ162" s="4" t="n">
        <f aca="false">'[3]_6 Вед_структ_'!CJ151</f>
        <v>0</v>
      </c>
      <c r="CK162" s="4" t="n">
        <f aca="false">'[3]_6 Вед_структ_'!CK151</f>
        <v>0</v>
      </c>
      <c r="CL162" s="4" t="n">
        <f aca="false">'[3]_6 Вед_структ_'!CL151</f>
        <v>0</v>
      </c>
      <c r="CM162" s="4" t="n">
        <f aca="false">'[3]_6 Вед_структ_'!CM151</f>
        <v>0</v>
      </c>
      <c r="CN162" s="4" t="n">
        <f aca="false">'[3]_6 Вед_структ_'!CN151</f>
        <v>0</v>
      </c>
      <c r="CO162" s="4" t="n">
        <f aca="false">'[3]_6 Вед_структ_'!CO151</f>
        <v>0</v>
      </c>
      <c r="CP162" s="4" t="n">
        <f aca="false">'[3]_6 Вед_структ_'!CP151</f>
        <v>0</v>
      </c>
      <c r="CQ162" s="4" t="n">
        <f aca="false">'[3]_6 Вед_структ_'!CQ151</f>
        <v>0</v>
      </c>
      <c r="CR162" s="4" t="n">
        <f aca="false">'[3]_6 Вед_структ_'!CR151</f>
        <v>0</v>
      </c>
      <c r="CS162" s="4" t="n">
        <f aca="false">'[3]_6 Вед_структ_'!CS151</f>
        <v>0</v>
      </c>
      <c r="CT162" s="4" t="n">
        <f aca="false">'[3]_6 Вед_структ_'!CT151</f>
        <v>0</v>
      </c>
      <c r="CU162" s="4" t="n">
        <f aca="false">'[3]_6 Вед_структ_'!CU151</f>
        <v>0</v>
      </c>
      <c r="CV162" s="4" t="n">
        <f aca="false">'[3]_6 Вед_структ_'!CV151</f>
        <v>0</v>
      </c>
      <c r="CW162" s="4" t="n">
        <f aca="false">'[3]_6 Вед_структ_'!CW151</f>
        <v>0</v>
      </c>
      <c r="CX162" s="4" t="n">
        <f aca="false">'[3]_6 Вед_структ_'!CX151</f>
        <v>0</v>
      </c>
      <c r="CY162" s="4" t="n">
        <f aca="false">'[3]_6 Вед_структ_'!CY151</f>
        <v>0</v>
      </c>
      <c r="CZ162" s="4" t="n">
        <f aca="false">'[3]_6 Вед_структ_'!CZ151</f>
        <v>0</v>
      </c>
      <c r="DA162" s="4" t="n">
        <f aca="false">'[3]_6 Вед_структ_'!DA151</f>
        <v>0</v>
      </c>
      <c r="DB162" s="4" t="n">
        <f aca="false">'[3]_6 Вед_структ_'!DB151</f>
        <v>0</v>
      </c>
      <c r="DC162" s="4" t="n">
        <f aca="false">'[3]_6 Вед_структ_'!DC151</f>
        <v>0</v>
      </c>
      <c r="DD162" s="4" t="n">
        <f aca="false">'[3]_6 Вед_структ_'!DD151</f>
        <v>0</v>
      </c>
      <c r="DE162" s="4" t="n">
        <f aca="false">'[3]_6 Вед_структ_'!DE151</f>
        <v>0</v>
      </c>
      <c r="DF162" s="4" t="n">
        <f aca="false">'[3]_6 Вед_структ_'!DF151</f>
        <v>0</v>
      </c>
      <c r="DG162" s="4" t="n">
        <f aca="false">'[3]_6 Вед_структ_'!DG151</f>
        <v>0</v>
      </c>
      <c r="DH162" s="4" t="n">
        <f aca="false">'[3]_6 Вед_структ_'!DH151</f>
        <v>0</v>
      </c>
      <c r="DI162" s="4" t="n">
        <f aca="false">'[3]_6 Вед_структ_'!DI151</f>
        <v>0</v>
      </c>
      <c r="DJ162" s="4" t="n">
        <f aca="false">'[3]_6 Вед_структ_'!DJ151</f>
        <v>0</v>
      </c>
      <c r="DK162" s="4" t="n">
        <f aca="false">'[3]_6 Вед_структ_'!DK151</f>
        <v>0</v>
      </c>
      <c r="DL162" s="4" t="n">
        <f aca="false">'[3]_6 Вед_структ_'!DL151</f>
        <v>0</v>
      </c>
      <c r="DM162" s="4" t="n">
        <f aca="false">'[3]_6 Вед_структ_'!DM151</f>
        <v>0</v>
      </c>
      <c r="DN162" s="4" t="n">
        <f aca="false">'[3]_6 Вед_структ_'!DN151</f>
        <v>0</v>
      </c>
      <c r="DO162" s="4" t="n">
        <f aca="false">'[3]_6 Вед_структ_'!DO151</f>
        <v>0</v>
      </c>
      <c r="DP162" s="4" t="n">
        <f aca="false">'[3]_6 Вед_структ_'!DP151</f>
        <v>0</v>
      </c>
      <c r="DQ162" s="4" t="n">
        <f aca="false">'[3]_6 Вед_структ_'!DQ151</f>
        <v>0</v>
      </c>
      <c r="DR162" s="4" t="n">
        <f aca="false">'[3]_6 Вед_структ_'!DR151</f>
        <v>0</v>
      </c>
      <c r="DS162" s="4" t="n">
        <f aca="false">'[3]_6 Вед_структ_'!DS151</f>
        <v>0</v>
      </c>
      <c r="DT162" s="4" t="n">
        <f aca="false">'[3]_6 Вед_структ_'!DT151</f>
        <v>0</v>
      </c>
      <c r="DU162" s="4" t="n">
        <f aca="false">'[3]_6 Вед_структ_'!DU151</f>
        <v>0</v>
      </c>
      <c r="DV162" s="4" t="n">
        <f aca="false">'[3]_6 Вед_структ_'!DV151</f>
        <v>0</v>
      </c>
      <c r="DW162" s="4" t="n">
        <f aca="false">'[3]_6 Вед_структ_'!DW151</f>
        <v>0</v>
      </c>
      <c r="DX162" s="4" t="n">
        <f aca="false">'[3]_6 Вед_структ_'!DX151</f>
        <v>0</v>
      </c>
      <c r="DY162" s="4" t="n">
        <f aca="false">'[3]_6 Вед_структ_'!DY151</f>
        <v>0</v>
      </c>
      <c r="DZ162" s="4" t="n">
        <f aca="false">'[3]_6 Вед_структ_'!DZ151</f>
        <v>0</v>
      </c>
      <c r="EA162" s="4" t="n">
        <f aca="false">'[3]_6 Вед_структ_'!EA151</f>
        <v>0</v>
      </c>
      <c r="EB162" s="4" t="n">
        <f aca="false">'[3]_6 Вед_структ_'!EB151</f>
        <v>0</v>
      </c>
      <c r="EC162" s="4" t="n">
        <f aca="false">'[3]_6 Вед_структ_'!EC151</f>
        <v>0</v>
      </c>
      <c r="ED162" s="4" t="n">
        <f aca="false">'[3]_6 Вед_структ_'!ED151</f>
        <v>0</v>
      </c>
      <c r="EE162" s="4" t="n">
        <f aca="false">'[3]_6 Вед_структ_'!EE151</f>
        <v>0</v>
      </c>
      <c r="EF162" s="4" t="n">
        <f aca="false">'[3]_6 Вед_структ_'!EF151</f>
        <v>0</v>
      </c>
      <c r="EG162" s="4" t="n">
        <f aca="false">'[3]_6 Вед_структ_'!EG151</f>
        <v>0</v>
      </c>
      <c r="EH162" s="4" t="n">
        <f aca="false">'[3]_6 Вед_структ_'!EH151</f>
        <v>0</v>
      </c>
      <c r="EI162" s="4" t="n">
        <f aca="false">'[3]_6 Вед_структ_'!EI151</f>
        <v>0</v>
      </c>
      <c r="EJ162" s="4" t="n">
        <f aca="false">'[3]_6 Вед_структ_'!EJ151</f>
        <v>0</v>
      </c>
      <c r="EK162" s="4" t="n">
        <f aca="false">'[3]_6 Вед_структ_'!EK151</f>
        <v>0</v>
      </c>
      <c r="EL162" s="4" t="n">
        <f aca="false">'[3]_6 Вед_структ_'!EL151</f>
        <v>0</v>
      </c>
      <c r="EM162" s="4" t="n">
        <f aca="false">'[3]_6 Вед_структ_'!EM151</f>
        <v>0</v>
      </c>
      <c r="EN162" s="4" t="n">
        <f aca="false">'[3]_6 Вед_структ_'!EN151</f>
        <v>0</v>
      </c>
      <c r="EO162" s="4" t="n">
        <f aca="false">'[3]_6 Вед_структ_'!EO151</f>
        <v>0</v>
      </c>
      <c r="EP162" s="4" t="n">
        <f aca="false">'[3]_6 Вед_структ_'!EP151</f>
        <v>0</v>
      </c>
      <c r="EQ162" s="4" t="n">
        <f aca="false">'[3]_6 Вед_структ_'!EQ151</f>
        <v>0</v>
      </c>
      <c r="ER162" s="4" t="n">
        <f aca="false">'[3]_6 Вед_структ_'!ER151</f>
        <v>0</v>
      </c>
      <c r="ES162" s="4" t="n">
        <f aca="false">'[3]_6 Вед_структ_'!ES151</f>
        <v>0</v>
      </c>
      <c r="ET162" s="4" t="n">
        <f aca="false">'[3]_6 Вед_структ_'!ET151</f>
        <v>0</v>
      </c>
      <c r="EU162" s="4" t="n">
        <f aca="false">'[3]_6 Вед_структ_'!EU151</f>
        <v>0</v>
      </c>
      <c r="EV162" s="4" t="n">
        <f aca="false">'[3]_6 Вед_структ_'!EV151</f>
        <v>0</v>
      </c>
      <c r="EW162" s="4" t="n">
        <f aca="false">'[3]_6 Вед_структ_'!EW151</f>
        <v>0</v>
      </c>
      <c r="EX162" s="4" t="n">
        <f aca="false">'[3]_6 Вед_структ_'!EX151</f>
        <v>0</v>
      </c>
      <c r="EY162" s="4" t="n">
        <f aca="false">'[3]_6 Вед_структ_'!EY151</f>
        <v>0</v>
      </c>
      <c r="EZ162" s="4" t="n">
        <f aca="false">'[3]_6 Вед_структ_'!EZ151</f>
        <v>0</v>
      </c>
      <c r="FA162" s="4" t="n">
        <f aca="false">'[3]_6 Вед_структ_'!FA151</f>
        <v>0</v>
      </c>
      <c r="FB162" s="4" t="n">
        <f aca="false">'[3]_6 Вед_структ_'!FB151</f>
        <v>0</v>
      </c>
      <c r="FC162" s="4" t="n">
        <f aca="false">'[3]_6 Вед_структ_'!FC151</f>
        <v>0</v>
      </c>
      <c r="FD162" s="4" t="n">
        <f aca="false">'[3]_6 Вед_структ_'!FD151</f>
        <v>0</v>
      </c>
      <c r="FE162" s="4" t="n">
        <f aca="false">'[3]_6 Вед_структ_'!FE151</f>
        <v>0</v>
      </c>
      <c r="FF162" s="4" t="n">
        <f aca="false">'[3]_6 Вед_структ_'!FF151</f>
        <v>0</v>
      </c>
      <c r="FG162" s="4" t="n">
        <f aca="false">'[3]_6 Вед_структ_'!FG151</f>
        <v>0</v>
      </c>
      <c r="FH162" s="4" t="n">
        <f aca="false">'[3]_6 Вед_структ_'!FH151</f>
        <v>0</v>
      </c>
      <c r="FI162" s="4" t="n">
        <f aca="false">'[3]_6 Вед_структ_'!FI151</f>
        <v>0</v>
      </c>
      <c r="FJ162" s="4" t="n">
        <f aca="false">'[3]_6 Вед_структ_'!FJ151</f>
        <v>0</v>
      </c>
      <c r="FK162" s="4" t="n">
        <f aca="false">'[3]_6 Вед_структ_'!FK151</f>
        <v>0</v>
      </c>
      <c r="FL162" s="4" t="n">
        <f aca="false">'[3]_6 Вед_структ_'!FL151</f>
        <v>0</v>
      </c>
      <c r="FM162" s="4" t="n">
        <f aca="false">'[3]_6 Вед_структ_'!FM151</f>
        <v>0</v>
      </c>
      <c r="FN162" s="4" t="n">
        <f aca="false">'[3]_6 Вед_структ_'!FN151</f>
        <v>0</v>
      </c>
      <c r="FO162" s="4" t="n">
        <f aca="false">'[3]_6 Вед_структ_'!FO151</f>
        <v>0</v>
      </c>
      <c r="FP162" s="4" t="n">
        <f aca="false">'[3]_6 Вед_структ_'!FP151</f>
        <v>0</v>
      </c>
      <c r="FQ162" s="4" t="n">
        <f aca="false">'[3]_6 Вед_структ_'!FQ151</f>
        <v>0</v>
      </c>
      <c r="FR162" s="4" t="n">
        <f aca="false">'[3]_6 Вед_структ_'!FR151</f>
        <v>0</v>
      </c>
      <c r="FS162" s="4" t="n">
        <f aca="false">'[3]_6 Вед_структ_'!FS151</f>
        <v>0</v>
      </c>
      <c r="FT162" s="4" t="n">
        <f aca="false">'[3]_6 Вед_структ_'!FT151</f>
        <v>0</v>
      </c>
      <c r="FU162" s="4" t="n">
        <f aca="false">'[3]_6 Вед_структ_'!FU151</f>
        <v>0</v>
      </c>
      <c r="FV162" s="4" t="n">
        <f aca="false">'[3]_6 Вед_структ_'!FV151</f>
        <v>0</v>
      </c>
      <c r="FW162" s="4" t="n">
        <f aca="false">'[3]_6 Вед_структ_'!FW151</f>
        <v>0</v>
      </c>
      <c r="FX162" s="4" t="n">
        <f aca="false">'[3]_6 Вед_структ_'!FX151</f>
        <v>0</v>
      </c>
      <c r="FY162" s="4" t="n">
        <f aca="false">'[3]_6 Вед_структ_'!FY151</f>
        <v>0</v>
      </c>
      <c r="FZ162" s="4" t="n">
        <f aca="false">'[3]_6 Вед_структ_'!FZ151</f>
        <v>0</v>
      </c>
      <c r="GA162" s="4" t="n">
        <f aca="false">'[3]_6 Вед_структ_'!GA151</f>
        <v>0</v>
      </c>
      <c r="GB162" s="4" t="n">
        <f aca="false">'[3]_6 Вед_структ_'!GB151</f>
        <v>0</v>
      </c>
      <c r="GC162" s="4" t="n">
        <f aca="false">'[3]_6 Вед_структ_'!GC151</f>
        <v>0</v>
      </c>
      <c r="GD162" s="4" t="n">
        <f aca="false">'[3]_6 Вед_структ_'!GD151</f>
        <v>0</v>
      </c>
      <c r="GE162" s="4" t="n">
        <f aca="false">'[3]_6 Вед_структ_'!GE151</f>
        <v>0</v>
      </c>
      <c r="GF162" s="4" t="n">
        <f aca="false">'[3]_6 Вед_структ_'!GF151</f>
        <v>0</v>
      </c>
      <c r="GG162" s="4" t="n">
        <f aca="false">'[3]_6 Вед_структ_'!GG151</f>
        <v>0</v>
      </c>
      <c r="GH162" s="4" t="n">
        <f aca="false">'[3]_6 Вед_структ_'!GH151</f>
        <v>0</v>
      </c>
      <c r="GI162" s="4" t="n">
        <f aca="false">'[3]_6 Вед_структ_'!GI151</f>
        <v>0</v>
      </c>
      <c r="GJ162" s="4" t="n">
        <f aca="false">'[3]_6 Вед_структ_'!GJ151</f>
        <v>0</v>
      </c>
      <c r="GK162" s="4" t="n">
        <f aca="false">'[3]_6 Вед_структ_'!GK151</f>
        <v>0</v>
      </c>
      <c r="GL162" s="4" t="n">
        <f aca="false">'[3]_6 Вед_структ_'!GL151</f>
        <v>0</v>
      </c>
      <c r="GM162" s="4" t="n">
        <f aca="false">'[3]_6 Вед_структ_'!GM151</f>
        <v>0</v>
      </c>
      <c r="GN162" s="4" t="n">
        <f aca="false">'[3]_6 Вед_структ_'!GN151</f>
        <v>0</v>
      </c>
      <c r="GO162" s="4" t="n">
        <f aca="false">'[3]_6 Вед_структ_'!GO151</f>
        <v>0</v>
      </c>
      <c r="GP162" s="4" t="n">
        <f aca="false">'[3]_6 Вед_структ_'!GP151</f>
        <v>0</v>
      </c>
      <c r="GQ162" s="4" t="n">
        <f aca="false">'[3]_6 Вед_структ_'!GQ151</f>
        <v>0</v>
      </c>
      <c r="GR162" s="4" t="n">
        <f aca="false">'[3]_6 Вед_структ_'!GR151</f>
        <v>0</v>
      </c>
      <c r="GS162" s="4" t="n">
        <f aca="false">'[3]_6 Вед_структ_'!GS151</f>
        <v>0</v>
      </c>
      <c r="GT162" s="4" t="n">
        <f aca="false">'[3]_6 Вед_структ_'!GT151</f>
        <v>0</v>
      </c>
      <c r="GU162" s="4" t="n">
        <f aca="false">'[3]_6 Вед_структ_'!GU151</f>
        <v>0</v>
      </c>
      <c r="GV162" s="4" t="n">
        <f aca="false">'[3]_6 Вед_структ_'!GV151</f>
        <v>0</v>
      </c>
      <c r="GW162" s="4" t="n">
        <f aca="false">'[3]_6 Вед_структ_'!GW151</f>
        <v>0</v>
      </c>
      <c r="GX162" s="4" t="n">
        <f aca="false">'[3]_6 Вед_структ_'!GX151</f>
        <v>0</v>
      </c>
      <c r="GY162" s="4" t="n">
        <f aca="false">'[3]_6 Вед_структ_'!GY151</f>
        <v>0</v>
      </c>
      <c r="GZ162" s="4" t="n">
        <f aca="false">'[3]_6 Вед_структ_'!GZ151</f>
        <v>0</v>
      </c>
      <c r="HA162" s="4" t="n">
        <f aca="false">'[3]_6 Вед_структ_'!HA151</f>
        <v>0</v>
      </c>
      <c r="HB162" s="4" t="n">
        <f aca="false">'[3]_6 Вед_структ_'!HB151</f>
        <v>0</v>
      </c>
      <c r="HC162" s="4" t="n">
        <f aca="false">'[3]_6 Вед_структ_'!HC151</f>
        <v>0</v>
      </c>
      <c r="HD162" s="4" t="n">
        <f aca="false">'[3]_6 Вед_структ_'!HD151</f>
        <v>0</v>
      </c>
      <c r="HE162" s="4" t="n">
        <f aca="false">'[3]_6 Вед_структ_'!HE151</f>
        <v>0</v>
      </c>
      <c r="HF162" s="4" t="n">
        <f aca="false">'[3]_6 Вед_структ_'!HF151</f>
        <v>0</v>
      </c>
      <c r="HG162" s="4" t="n">
        <f aca="false">'[3]_6 Вед_структ_'!HG151</f>
        <v>0</v>
      </c>
      <c r="HH162" s="4" t="n">
        <f aca="false">'[3]_6 Вед_структ_'!HH151</f>
        <v>0</v>
      </c>
      <c r="HI162" s="4" t="n">
        <f aca="false">'[3]_6 Вед_структ_'!HI151</f>
        <v>0</v>
      </c>
      <c r="HJ162" s="4" t="n">
        <f aca="false">'[3]_6 Вед_структ_'!HJ151</f>
        <v>0</v>
      </c>
      <c r="HK162" s="4" t="n">
        <f aca="false">'[3]_6 Вед_структ_'!HK151</f>
        <v>0</v>
      </c>
      <c r="HL162" s="4" t="n">
        <f aca="false">'[3]_6 Вед_структ_'!HL151</f>
        <v>0</v>
      </c>
      <c r="HM162" s="4" t="n">
        <f aca="false">'[3]_6 Вед_структ_'!HM151</f>
        <v>0</v>
      </c>
      <c r="HN162" s="4" t="n">
        <f aca="false">'[3]_6 Вед_структ_'!HN151</f>
        <v>0</v>
      </c>
      <c r="HO162" s="4" t="n">
        <f aca="false">'[3]_6 Вед_структ_'!HO151</f>
        <v>0</v>
      </c>
      <c r="HP162" s="4" t="n">
        <f aca="false">'[3]_6 Вед_структ_'!HP151</f>
        <v>0</v>
      </c>
      <c r="HQ162" s="4" t="n">
        <f aca="false">'[3]_6 Вед_структ_'!HQ151</f>
        <v>0</v>
      </c>
      <c r="HR162" s="4" t="n">
        <f aca="false">'[3]_6 Вед_структ_'!HR151</f>
        <v>0</v>
      </c>
      <c r="HS162" s="4" t="n">
        <f aca="false">'[3]_6 Вед_структ_'!HS151</f>
        <v>0</v>
      </c>
      <c r="HT162" s="4" t="n">
        <f aca="false">'[3]_6 Вед_структ_'!HT151</f>
        <v>0</v>
      </c>
      <c r="HU162" s="4" t="n">
        <f aca="false">'[3]_6 Вед_структ_'!HU151</f>
        <v>0</v>
      </c>
      <c r="HV162" s="4" t="n">
        <f aca="false">'[3]_6 Вед_структ_'!HV151</f>
        <v>0</v>
      </c>
      <c r="HW162" s="4" t="n">
        <f aca="false">'[3]_6 Вед_структ_'!HW151</f>
        <v>0</v>
      </c>
    </row>
    <row r="163" customFormat="false" ht="24" hidden="false" customHeight="true" outlineLevel="0" collapsed="false">
      <c r="A163" s="21" t="n">
        <v>822</v>
      </c>
      <c r="B163" s="28" t="s">
        <v>44</v>
      </c>
      <c r="C163" s="29" t="s">
        <v>152</v>
      </c>
      <c r="D163" s="29" t="s">
        <v>155</v>
      </c>
      <c r="E163" s="29" t="s">
        <v>43</v>
      </c>
      <c r="F163" s="30" t="n">
        <v>100</v>
      </c>
      <c r="G163" s="3" t="n">
        <f aca="false">'[3]_6 Вед_структ_'!G152</f>
        <v>0</v>
      </c>
      <c r="H163" s="4" t="n">
        <f aca="false">'[3]_6 Вед_структ_'!H152</f>
        <v>0</v>
      </c>
      <c r="I163" s="4" t="n">
        <f aca="false">'[3]_6 Вед_структ_'!I152</f>
        <v>0</v>
      </c>
      <c r="J163" s="4" t="n">
        <f aca="false">'[3]_6 Вед_структ_'!J152</f>
        <v>0</v>
      </c>
      <c r="K163" s="4" t="n">
        <f aca="false">'[3]_6 Вед_структ_'!K152</f>
        <v>0</v>
      </c>
      <c r="L163" s="4" t="n">
        <f aca="false">'[3]_6 Вед_структ_'!L152</f>
        <v>0</v>
      </c>
      <c r="M163" s="4" t="n">
        <f aca="false">'[3]_6 Вед_структ_'!M152</f>
        <v>0</v>
      </c>
      <c r="N163" s="4" t="n">
        <f aca="false">'[3]_6 Вед_структ_'!N152</f>
        <v>0</v>
      </c>
      <c r="O163" s="4" t="n">
        <f aca="false">'[3]_6 Вед_структ_'!O152</f>
        <v>0</v>
      </c>
      <c r="P163" s="4" t="n">
        <f aca="false">'[3]_6 Вед_структ_'!P152</f>
        <v>0</v>
      </c>
      <c r="Q163" s="4" t="n">
        <f aca="false">'[3]_6 Вед_структ_'!Q152</f>
        <v>0</v>
      </c>
      <c r="R163" s="4" t="n">
        <f aca="false">'[3]_6 Вед_структ_'!R152</f>
        <v>0</v>
      </c>
      <c r="S163" s="4" t="n">
        <f aca="false">'[3]_6 Вед_структ_'!S152</f>
        <v>0</v>
      </c>
      <c r="T163" s="4" t="n">
        <f aca="false">'[3]_6 Вед_структ_'!T152</f>
        <v>0</v>
      </c>
      <c r="U163" s="4" t="n">
        <f aca="false">'[3]_6 Вед_структ_'!U152</f>
        <v>0</v>
      </c>
      <c r="V163" s="4" t="n">
        <f aca="false">'[3]_6 Вед_структ_'!V152</f>
        <v>0</v>
      </c>
      <c r="W163" s="4" t="n">
        <f aca="false">'[3]_6 Вед_структ_'!W152</f>
        <v>0</v>
      </c>
      <c r="X163" s="4" t="n">
        <f aca="false">'[3]_6 Вед_структ_'!X152</f>
        <v>0</v>
      </c>
      <c r="Y163" s="4" t="n">
        <f aca="false">'[3]_6 Вед_структ_'!Y152</f>
        <v>0</v>
      </c>
      <c r="Z163" s="4" t="n">
        <f aca="false">'[3]_6 Вед_структ_'!Z152</f>
        <v>0</v>
      </c>
      <c r="AA163" s="4" t="n">
        <f aca="false">'[3]_6 Вед_структ_'!AA152</f>
        <v>0</v>
      </c>
      <c r="AB163" s="4" t="n">
        <f aca="false">'[3]_6 Вед_структ_'!AB152</f>
        <v>0</v>
      </c>
      <c r="AC163" s="4" t="n">
        <f aca="false">'[3]_6 Вед_структ_'!AC152</f>
        <v>0</v>
      </c>
      <c r="AD163" s="4" t="n">
        <f aca="false">'[3]_6 Вед_структ_'!AD152</f>
        <v>0</v>
      </c>
      <c r="AE163" s="4" t="n">
        <f aca="false">'[3]_6 Вед_структ_'!AE152</f>
        <v>0</v>
      </c>
      <c r="AF163" s="4" t="n">
        <f aca="false">'[3]_6 Вед_структ_'!AF152</f>
        <v>0</v>
      </c>
      <c r="AG163" s="4" t="n">
        <f aca="false">'[3]_6 Вед_структ_'!AG152</f>
        <v>0</v>
      </c>
      <c r="AH163" s="4" t="n">
        <f aca="false">'[3]_6 Вед_структ_'!AH152</f>
        <v>0</v>
      </c>
      <c r="AI163" s="4" t="n">
        <f aca="false">'[3]_6 Вед_структ_'!AI152</f>
        <v>0</v>
      </c>
      <c r="AJ163" s="4" t="n">
        <f aca="false">'[3]_6 Вед_структ_'!AJ152</f>
        <v>0</v>
      </c>
      <c r="AK163" s="4" t="n">
        <f aca="false">'[3]_6 Вед_структ_'!AK152</f>
        <v>0</v>
      </c>
      <c r="AL163" s="4" t="n">
        <f aca="false">'[3]_6 Вед_структ_'!AL152</f>
        <v>0</v>
      </c>
      <c r="AM163" s="4" t="n">
        <f aca="false">'[3]_6 Вед_структ_'!AM152</f>
        <v>0</v>
      </c>
      <c r="AN163" s="4" t="n">
        <f aca="false">'[3]_6 Вед_структ_'!AN152</f>
        <v>0</v>
      </c>
      <c r="AO163" s="4" t="n">
        <f aca="false">'[3]_6 Вед_структ_'!AO152</f>
        <v>0</v>
      </c>
      <c r="AP163" s="4" t="n">
        <f aca="false">'[3]_6 Вед_структ_'!AP152</f>
        <v>0</v>
      </c>
      <c r="AQ163" s="4" t="n">
        <f aca="false">'[3]_6 Вед_структ_'!AQ152</f>
        <v>0</v>
      </c>
      <c r="AR163" s="4" t="n">
        <f aca="false">'[3]_6 Вед_структ_'!AR152</f>
        <v>0</v>
      </c>
      <c r="AS163" s="4" t="n">
        <f aca="false">'[3]_6 Вед_структ_'!AS152</f>
        <v>0</v>
      </c>
      <c r="AT163" s="4" t="n">
        <f aca="false">'[3]_6 Вед_структ_'!AT152</f>
        <v>0</v>
      </c>
      <c r="AU163" s="4" t="n">
        <f aca="false">'[3]_6 Вед_структ_'!AU152</f>
        <v>0</v>
      </c>
      <c r="AV163" s="4" t="n">
        <f aca="false">'[3]_6 Вед_структ_'!AV152</f>
        <v>0</v>
      </c>
      <c r="AW163" s="4" t="n">
        <f aca="false">'[3]_6 Вед_структ_'!AW152</f>
        <v>0</v>
      </c>
      <c r="AX163" s="4" t="n">
        <f aca="false">'[3]_6 Вед_структ_'!AX152</f>
        <v>0</v>
      </c>
      <c r="AY163" s="4" t="n">
        <f aca="false">'[3]_6 Вед_структ_'!AY152</f>
        <v>0</v>
      </c>
      <c r="AZ163" s="4" t="n">
        <f aca="false">'[3]_6 Вед_структ_'!AZ152</f>
        <v>0</v>
      </c>
      <c r="BA163" s="4" t="n">
        <f aca="false">'[3]_6 Вед_структ_'!BA152</f>
        <v>0</v>
      </c>
      <c r="BB163" s="4" t="n">
        <f aca="false">'[3]_6 Вед_структ_'!BB152</f>
        <v>0</v>
      </c>
      <c r="BC163" s="4" t="n">
        <f aca="false">'[3]_6 Вед_структ_'!BC152</f>
        <v>0</v>
      </c>
      <c r="BD163" s="4" t="n">
        <f aca="false">'[3]_6 Вед_структ_'!BD152</f>
        <v>0</v>
      </c>
      <c r="BE163" s="4" t="n">
        <f aca="false">'[3]_6 Вед_структ_'!BE152</f>
        <v>0</v>
      </c>
      <c r="BF163" s="4" t="n">
        <f aca="false">'[3]_6 Вед_структ_'!BF152</f>
        <v>0</v>
      </c>
      <c r="BG163" s="4" t="n">
        <f aca="false">'[3]_6 Вед_структ_'!BG152</f>
        <v>0</v>
      </c>
      <c r="BH163" s="4" t="n">
        <f aca="false">'[3]_6 Вед_структ_'!BH152</f>
        <v>0</v>
      </c>
      <c r="BI163" s="4" t="n">
        <f aca="false">'[3]_6 Вед_структ_'!BI152</f>
        <v>0</v>
      </c>
      <c r="BJ163" s="4" t="n">
        <f aca="false">'[3]_6 Вед_структ_'!BJ152</f>
        <v>0</v>
      </c>
      <c r="BK163" s="4" t="n">
        <f aca="false">'[3]_6 Вед_структ_'!BK152</f>
        <v>0</v>
      </c>
      <c r="BL163" s="4" t="n">
        <f aca="false">'[3]_6 Вед_структ_'!BL152</f>
        <v>0</v>
      </c>
      <c r="BM163" s="4" t="n">
        <f aca="false">'[3]_6 Вед_структ_'!BM152</f>
        <v>0</v>
      </c>
      <c r="BN163" s="4" t="n">
        <f aca="false">'[3]_6 Вед_структ_'!BN152</f>
        <v>0</v>
      </c>
      <c r="BO163" s="4" t="n">
        <f aca="false">'[3]_6 Вед_структ_'!BO152</f>
        <v>0</v>
      </c>
      <c r="BP163" s="4" t="n">
        <f aca="false">'[3]_6 Вед_структ_'!BP152</f>
        <v>0</v>
      </c>
      <c r="BQ163" s="4" t="n">
        <f aca="false">'[3]_6 Вед_структ_'!BQ152</f>
        <v>0</v>
      </c>
      <c r="BR163" s="4" t="n">
        <f aca="false">'[3]_6 Вед_структ_'!BR152</f>
        <v>0</v>
      </c>
      <c r="BS163" s="4" t="n">
        <f aca="false">'[3]_6 Вед_структ_'!BS152</f>
        <v>0</v>
      </c>
      <c r="BT163" s="4" t="n">
        <f aca="false">'[3]_6 Вед_структ_'!BT152</f>
        <v>0</v>
      </c>
      <c r="BU163" s="4" t="n">
        <f aca="false">'[3]_6 Вед_структ_'!BU152</f>
        <v>0</v>
      </c>
      <c r="BV163" s="4" t="n">
        <f aca="false">'[3]_6 Вед_структ_'!BV152</f>
        <v>0</v>
      </c>
      <c r="BW163" s="4" t="n">
        <f aca="false">'[3]_6 Вед_структ_'!BW152</f>
        <v>0</v>
      </c>
      <c r="BX163" s="4" t="n">
        <f aca="false">'[3]_6 Вед_структ_'!BX152</f>
        <v>0</v>
      </c>
      <c r="BY163" s="4" t="n">
        <f aca="false">'[3]_6 Вед_структ_'!BY152</f>
        <v>0</v>
      </c>
      <c r="BZ163" s="4" t="n">
        <f aca="false">'[3]_6 Вед_структ_'!BZ152</f>
        <v>0</v>
      </c>
      <c r="CA163" s="4" t="n">
        <f aca="false">'[3]_6 Вед_структ_'!CA152</f>
        <v>0</v>
      </c>
      <c r="CB163" s="4" t="n">
        <f aca="false">'[3]_6 Вед_структ_'!CB152</f>
        <v>0</v>
      </c>
      <c r="CC163" s="4" t="n">
        <f aca="false">'[3]_6 Вед_структ_'!CC152</f>
        <v>0</v>
      </c>
      <c r="CD163" s="4" t="n">
        <f aca="false">'[3]_6 Вед_структ_'!CD152</f>
        <v>0</v>
      </c>
      <c r="CE163" s="4" t="n">
        <f aca="false">'[3]_6 Вед_структ_'!CE152</f>
        <v>0</v>
      </c>
      <c r="CF163" s="4" t="n">
        <f aca="false">'[3]_6 Вед_структ_'!CF152</f>
        <v>0</v>
      </c>
      <c r="CG163" s="4" t="n">
        <f aca="false">'[3]_6 Вед_структ_'!CG152</f>
        <v>0</v>
      </c>
      <c r="CH163" s="4" t="n">
        <f aca="false">'[3]_6 Вед_структ_'!CH152</f>
        <v>0</v>
      </c>
      <c r="CI163" s="4" t="n">
        <f aca="false">'[3]_6 Вед_структ_'!CI152</f>
        <v>0</v>
      </c>
      <c r="CJ163" s="4" t="n">
        <f aca="false">'[3]_6 Вед_структ_'!CJ152</f>
        <v>0</v>
      </c>
      <c r="CK163" s="4" t="n">
        <f aca="false">'[3]_6 Вед_структ_'!CK152</f>
        <v>0</v>
      </c>
      <c r="CL163" s="4" t="n">
        <f aca="false">'[3]_6 Вед_структ_'!CL152</f>
        <v>0</v>
      </c>
      <c r="CM163" s="4" t="n">
        <f aca="false">'[3]_6 Вед_структ_'!CM152</f>
        <v>0</v>
      </c>
      <c r="CN163" s="4" t="n">
        <f aca="false">'[3]_6 Вед_структ_'!CN152</f>
        <v>0</v>
      </c>
      <c r="CO163" s="4" t="n">
        <f aca="false">'[3]_6 Вед_структ_'!CO152</f>
        <v>0</v>
      </c>
      <c r="CP163" s="4" t="n">
        <f aca="false">'[3]_6 Вед_структ_'!CP152</f>
        <v>0</v>
      </c>
      <c r="CQ163" s="4" t="n">
        <f aca="false">'[3]_6 Вед_структ_'!CQ152</f>
        <v>0</v>
      </c>
      <c r="CR163" s="4" t="n">
        <f aca="false">'[3]_6 Вед_структ_'!CR152</f>
        <v>0</v>
      </c>
      <c r="CS163" s="4" t="n">
        <f aca="false">'[3]_6 Вед_структ_'!CS152</f>
        <v>0</v>
      </c>
      <c r="CT163" s="4" t="n">
        <f aca="false">'[3]_6 Вед_структ_'!CT152</f>
        <v>0</v>
      </c>
      <c r="CU163" s="4" t="n">
        <f aca="false">'[3]_6 Вед_структ_'!CU152</f>
        <v>0</v>
      </c>
      <c r="CV163" s="4" t="n">
        <f aca="false">'[3]_6 Вед_структ_'!CV152</f>
        <v>0</v>
      </c>
      <c r="CW163" s="4" t="n">
        <f aca="false">'[3]_6 Вед_структ_'!CW152</f>
        <v>0</v>
      </c>
      <c r="CX163" s="4" t="n">
        <f aca="false">'[3]_6 Вед_структ_'!CX152</f>
        <v>0</v>
      </c>
      <c r="CY163" s="4" t="n">
        <f aca="false">'[3]_6 Вед_структ_'!CY152</f>
        <v>0</v>
      </c>
      <c r="CZ163" s="4" t="n">
        <f aca="false">'[3]_6 Вед_структ_'!CZ152</f>
        <v>0</v>
      </c>
      <c r="DA163" s="4" t="n">
        <f aca="false">'[3]_6 Вед_структ_'!DA152</f>
        <v>0</v>
      </c>
      <c r="DB163" s="4" t="n">
        <f aca="false">'[3]_6 Вед_структ_'!DB152</f>
        <v>0</v>
      </c>
      <c r="DC163" s="4" t="n">
        <f aca="false">'[3]_6 Вед_структ_'!DC152</f>
        <v>0</v>
      </c>
      <c r="DD163" s="4" t="n">
        <f aca="false">'[3]_6 Вед_структ_'!DD152</f>
        <v>0</v>
      </c>
      <c r="DE163" s="4" t="n">
        <f aca="false">'[3]_6 Вед_структ_'!DE152</f>
        <v>0</v>
      </c>
      <c r="DF163" s="4" t="n">
        <f aca="false">'[3]_6 Вед_структ_'!DF152</f>
        <v>0</v>
      </c>
      <c r="DG163" s="4" t="n">
        <f aca="false">'[3]_6 Вед_структ_'!DG152</f>
        <v>0</v>
      </c>
      <c r="DH163" s="4" t="n">
        <f aca="false">'[3]_6 Вед_структ_'!DH152</f>
        <v>0</v>
      </c>
      <c r="DI163" s="4" t="n">
        <f aca="false">'[3]_6 Вед_структ_'!DI152</f>
        <v>0</v>
      </c>
      <c r="DJ163" s="4" t="n">
        <f aca="false">'[3]_6 Вед_структ_'!DJ152</f>
        <v>0</v>
      </c>
      <c r="DK163" s="4" t="n">
        <f aca="false">'[3]_6 Вед_структ_'!DK152</f>
        <v>0</v>
      </c>
      <c r="DL163" s="4" t="n">
        <f aca="false">'[3]_6 Вед_структ_'!DL152</f>
        <v>0</v>
      </c>
      <c r="DM163" s="4" t="n">
        <f aca="false">'[3]_6 Вед_структ_'!DM152</f>
        <v>0</v>
      </c>
      <c r="DN163" s="4" t="n">
        <f aca="false">'[3]_6 Вед_структ_'!DN152</f>
        <v>0</v>
      </c>
      <c r="DO163" s="4" t="n">
        <f aca="false">'[3]_6 Вед_структ_'!DO152</f>
        <v>0</v>
      </c>
      <c r="DP163" s="4" t="n">
        <f aca="false">'[3]_6 Вед_структ_'!DP152</f>
        <v>0</v>
      </c>
      <c r="DQ163" s="4" t="n">
        <f aca="false">'[3]_6 Вед_структ_'!DQ152</f>
        <v>0</v>
      </c>
      <c r="DR163" s="4" t="n">
        <f aca="false">'[3]_6 Вед_структ_'!DR152</f>
        <v>0</v>
      </c>
      <c r="DS163" s="4" t="n">
        <f aca="false">'[3]_6 Вед_структ_'!DS152</f>
        <v>0</v>
      </c>
      <c r="DT163" s="4" t="n">
        <f aca="false">'[3]_6 Вед_структ_'!DT152</f>
        <v>0</v>
      </c>
      <c r="DU163" s="4" t="n">
        <f aca="false">'[3]_6 Вед_структ_'!DU152</f>
        <v>0</v>
      </c>
      <c r="DV163" s="4" t="n">
        <f aca="false">'[3]_6 Вед_структ_'!DV152</f>
        <v>0</v>
      </c>
      <c r="DW163" s="4" t="n">
        <f aca="false">'[3]_6 Вед_структ_'!DW152</f>
        <v>0</v>
      </c>
      <c r="DX163" s="4" t="n">
        <f aca="false">'[3]_6 Вед_структ_'!DX152</f>
        <v>0</v>
      </c>
      <c r="DY163" s="4" t="n">
        <f aca="false">'[3]_6 Вед_структ_'!DY152</f>
        <v>0</v>
      </c>
      <c r="DZ163" s="4" t="n">
        <f aca="false">'[3]_6 Вед_структ_'!DZ152</f>
        <v>0</v>
      </c>
      <c r="EA163" s="4" t="n">
        <f aca="false">'[3]_6 Вед_структ_'!EA152</f>
        <v>0</v>
      </c>
      <c r="EB163" s="4" t="n">
        <f aca="false">'[3]_6 Вед_структ_'!EB152</f>
        <v>0</v>
      </c>
      <c r="EC163" s="4" t="n">
        <f aca="false">'[3]_6 Вед_структ_'!EC152</f>
        <v>0</v>
      </c>
      <c r="ED163" s="4" t="n">
        <f aca="false">'[3]_6 Вед_структ_'!ED152</f>
        <v>0</v>
      </c>
      <c r="EE163" s="4" t="n">
        <f aca="false">'[3]_6 Вед_структ_'!EE152</f>
        <v>0</v>
      </c>
      <c r="EF163" s="4" t="n">
        <f aca="false">'[3]_6 Вед_структ_'!EF152</f>
        <v>0</v>
      </c>
      <c r="EG163" s="4" t="n">
        <f aca="false">'[3]_6 Вед_структ_'!EG152</f>
        <v>0</v>
      </c>
      <c r="EH163" s="4" t="n">
        <f aca="false">'[3]_6 Вед_структ_'!EH152</f>
        <v>0</v>
      </c>
      <c r="EI163" s="4" t="n">
        <f aca="false">'[3]_6 Вед_структ_'!EI152</f>
        <v>0</v>
      </c>
      <c r="EJ163" s="4" t="n">
        <f aca="false">'[3]_6 Вед_структ_'!EJ152</f>
        <v>0</v>
      </c>
      <c r="EK163" s="4" t="n">
        <f aca="false">'[3]_6 Вед_структ_'!EK152</f>
        <v>0</v>
      </c>
      <c r="EL163" s="4" t="n">
        <f aca="false">'[3]_6 Вед_структ_'!EL152</f>
        <v>0</v>
      </c>
      <c r="EM163" s="4" t="n">
        <f aca="false">'[3]_6 Вед_структ_'!EM152</f>
        <v>0</v>
      </c>
      <c r="EN163" s="4" t="n">
        <f aca="false">'[3]_6 Вед_структ_'!EN152</f>
        <v>0</v>
      </c>
      <c r="EO163" s="4" t="n">
        <f aca="false">'[3]_6 Вед_структ_'!EO152</f>
        <v>0</v>
      </c>
      <c r="EP163" s="4" t="n">
        <f aca="false">'[3]_6 Вед_структ_'!EP152</f>
        <v>0</v>
      </c>
      <c r="EQ163" s="4" t="n">
        <f aca="false">'[3]_6 Вед_структ_'!EQ152</f>
        <v>0</v>
      </c>
      <c r="ER163" s="4" t="n">
        <f aca="false">'[3]_6 Вед_структ_'!ER152</f>
        <v>0</v>
      </c>
      <c r="ES163" s="4" t="n">
        <f aca="false">'[3]_6 Вед_структ_'!ES152</f>
        <v>0</v>
      </c>
      <c r="ET163" s="4" t="n">
        <f aca="false">'[3]_6 Вед_структ_'!ET152</f>
        <v>0</v>
      </c>
      <c r="EU163" s="4" t="n">
        <f aca="false">'[3]_6 Вед_структ_'!EU152</f>
        <v>0</v>
      </c>
      <c r="EV163" s="4" t="n">
        <f aca="false">'[3]_6 Вед_структ_'!EV152</f>
        <v>0</v>
      </c>
      <c r="EW163" s="4" t="n">
        <f aca="false">'[3]_6 Вед_структ_'!EW152</f>
        <v>0</v>
      </c>
      <c r="EX163" s="4" t="n">
        <f aca="false">'[3]_6 Вед_структ_'!EX152</f>
        <v>0</v>
      </c>
      <c r="EY163" s="4" t="n">
        <f aca="false">'[3]_6 Вед_структ_'!EY152</f>
        <v>0</v>
      </c>
      <c r="EZ163" s="4" t="n">
        <f aca="false">'[3]_6 Вед_структ_'!EZ152</f>
        <v>0</v>
      </c>
      <c r="FA163" s="4" t="n">
        <f aca="false">'[3]_6 Вед_структ_'!FA152</f>
        <v>0</v>
      </c>
      <c r="FB163" s="4" t="n">
        <f aca="false">'[3]_6 Вед_структ_'!FB152</f>
        <v>0</v>
      </c>
      <c r="FC163" s="4" t="n">
        <f aca="false">'[3]_6 Вед_структ_'!FC152</f>
        <v>0</v>
      </c>
      <c r="FD163" s="4" t="n">
        <f aca="false">'[3]_6 Вед_структ_'!FD152</f>
        <v>0</v>
      </c>
      <c r="FE163" s="4" t="n">
        <f aca="false">'[3]_6 Вед_структ_'!FE152</f>
        <v>0</v>
      </c>
      <c r="FF163" s="4" t="n">
        <f aca="false">'[3]_6 Вед_структ_'!FF152</f>
        <v>0</v>
      </c>
      <c r="FG163" s="4" t="n">
        <f aca="false">'[3]_6 Вед_структ_'!FG152</f>
        <v>0</v>
      </c>
      <c r="FH163" s="4" t="n">
        <f aca="false">'[3]_6 Вед_структ_'!FH152</f>
        <v>0</v>
      </c>
      <c r="FI163" s="4" t="n">
        <f aca="false">'[3]_6 Вед_структ_'!FI152</f>
        <v>0</v>
      </c>
      <c r="FJ163" s="4" t="n">
        <f aca="false">'[3]_6 Вед_структ_'!FJ152</f>
        <v>0</v>
      </c>
      <c r="FK163" s="4" t="n">
        <f aca="false">'[3]_6 Вед_структ_'!FK152</f>
        <v>0</v>
      </c>
      <c r="FL163" s="4" t="n">
        <f aca="false">'[3]_6 Вед_структ_'!FL152</f>
        <v>0</v>
      </c>
      <c r="FM163" s="4" t="n">
        <f aca="false">'[3]_6 Вед_структ_'!FM152</f>
        <v>0</v>
      </c>
      <c r="FN163" s="4" t="n">
        <f aca="false">'[3]_6 Вед_структ_'!FN152</f>
        <v>0</v>
      </c>
      <c r="FO163" s="4" t="n">
        <f aca="false">'[3]_6 Вед_структ_'!FO152</f>
        <v>0</v>
      </c>
      <c r="FP163" s="4" t="n">
        <f aca="false">'[3]_6 Вед_структ_'!FP152</f>
        <v>0</v>
      </c>
      <c r="FQ163" s="4" t="n">
        <f aca="false">'[3]_6 Вед_структ_'!FQ152</f>
        <v>0</v>
      </c>
      <c r="FR163" s="4" t="n">
        <f aca="false">'[3]_6 Вед_структ_'!FR152</f>
        <v>0</v>
      </c>
      <c r="FS163" s="4" t="n">
        <f aca="false">'[3]_6 Вед_структ_'!FS152</f>
        <v>0</v>
      </c>
      <c r="FT163" s="4" t="n">
        <f aca="false">'[3]_6 Вед_структ_'!FT152</f>
        <v>0</v>
      </c>
      <c r="FU163" s="4" t="n">
        <f aca="false">'[3]_6 Вед_структ_'!FU152</f>
        <v>0</v>
      </c>
      <c r="FV163" s="4" t="n">
        <f aca="false">'[3]_6 Вед_структ_'!FV152</f>
        <v>0</v>
      </c>
      <c r="FW163" s="4" t="n">
        <f aca="false">'[3]_6 Вед_структ_'!FW152</f>
        <v>0</v>
      </c>
      <c r="FX163" s="4" t="n">
        <f aca="false">'[3]_6 Вед_структ_'!FX152</f>
        <v>0</v>
      </c>
      <c r="FY163" s="4" t="n">
        <f aca="false">'[3]_6 Вед_структ_'!FY152</f>
        <v>0</v>
      </c>
      <c r="FZ163" s="4" t="n">
        <f aca="false">'[3]_6 Вед_структ_'!FZ152</f>
        <v>0</v>
      </c>
      <c r="GA163" s="4" t="n">
        <f aca="false">'[3]_6 Вед_структ_'!GA152</f>
        <v>0</v>
      </c>
      <c r="GB163" s="4" t="n">
        <f aca="false">'[3]_6 Вед_структ_'!GB152</f>
        <v>0</v>
      </c>
      <c r="GC163" s="4" t="n">
        <f aca="false">'[3]_6 Вед_структ_'!GC152</f>
        <v>0</v>
      </c>
      <c r="GD163" s="4" t="n">
        <f aca="false">'[3]_6 Вед_структ_'!GD152</f>
        <v>0</v>
      </c>
      <c r="GE163" s="4" t="n">
        <f aca="false">'[3]_6 Вед_структ_'!GE152</f>
        <v>0</v>
      </c>
      <c r="GF163" s="4" t="n">
        <f aca="false">'[3]_6 Вед_структ_'!GF152</f>
        <v>0</v>
      </c>
      <c r="GG163" s="4" t="n">
        <f aca="false">'[3]_6 Вед_структ_'!GG152</f>
        <v>0</v>
      </c>
      <c r="GH163" s="4" t="n">
        <f aca="false">'[3]_6 Вед_структ_'!GH152</f>
        <v>0</v>
      </c>
      <c r="GI163" s="4" t="n">
        <f aca="false">'[3]_6 Вед_структ_'!GI152</f>
        <v>0</v>
      </c>
      <c r="GJ163" s="4" t="n">
        <f aca="false">'[3]_6 Вед_структ_'!GJ152</f>
        <v>0</v>
      </c>
      <c r="GK163" s="4" t="n">
        <f aca="false">'[3]_6 Вед_структ_'!GK152</f>
        <v>0</v>
      </c>
      <c r="GL163" s="4" t="n">
        <f aca="false">'[3]_6 Вед_структ_'!GL152</f>
        <v>0</v>
      </c>
      <c r="GM163" s="4" t="n">
        <f aca="false">'[3]_6 Вед_структ_'!GM152</f>
        <v>0</v>
      </c>
      <c r="GN163" s="4" t="n">
        <f aca="false">'[3]_6 Вед_структ_'!GN152</f>
        <v>0</v>
      </c>
      <c r="GO163" s="4" t="n">
        <f aca="false">'[3]_6 Вед_структ_'!GO152</f>
        <v>0</v>
      </c>
      <c r="GP163" s="4" t="n">
        <f aca="false">'[3]_6 Вед_структ_'!GP152</f>
        <v>0</v>
      </c>
      <c r="GQ163" s="4" t="n">
        <f aca="false">'[3]_6 Вед_структ_'!GQ152</f>
        <v>0</v>
      </c>
      <c r="GR163" s="4" t="n">
        <f aca="false">'[3]_6 Вед_структ_'!GR152</f>
        <v>0</v>
      </c>
      <c r="GS163" s="4" t="n">
        <f aca="false">'[3]_6 Вед_структ_'!GS152</f>
        <v>0</v>
      </c>
      <c r="GT163" s="4" t="n">
        <f aca="false">'[3]_6 Вед_структ_'!GT152</f>
        <v>0</v>
      </c>
      <c r="GU163" s="4" t="n">
        <f aca="false">'[3]_6 Вед_структ_'!GU152</f>
        <v>0</v>
      </c>
      <c r="GV163" s="4" t="n">
        <f aca="false">'[3]_6 Вед_структ_'!GV152</f>
        <v>0</v>
      </c>
      <c r="GW163" s="4" t="n">
        <f aca="false">'[3]_6 Вед_структ_'!GW152</f>
        <v>0</v>
      </c>
      <c r="GX163" s="4" t="n">
        <f aca="false">'[3]_6 Вед_структ_'!GX152</f>
        <v>0</v>
      </c>
      <c r="GY163" s="4" t="n">
        <f aca="false">'[3]_6 Вед_структ_'!GY152</f>
        <v>0</v>
      </c>
      <c r="GZ163" s="4" t="n">
        <f aca="false">'[3]_6 Вед_структ_'!GZ152</f>
        <v>0</v>
      </c>
      <c r="HA163" s="4" t="n">
        <f aca="false">'[3]_6 Вед_структ_'!HA152</f>
        <v>0</v>
      </c>
      <c r="HB163" s="4" t="n">
        <f aca="false">'[3]_6 Вед_структ_'!HB152</f>
        <v>0</v>
      </c>
      <c r="HC163" s="4" t="n">
        <f aca="false">'[3]_6 Вед_структ_'!HC152</f>
        <v>0</v>
      </c>
      <c r="HD163" s="4" t="n">
        <f aca="false">'[3]_6 Вед_структ_'!HD152</f>
        <v>0</v>
      </c>
      <c r="HE163" s="4" t="n">
        <f aca="false">'[3]_6 Вед_структ_'!HE152</f>
        <v>0</v>
      </c>
      <c r="HF163" s="4" t="n">
        <f aca="false">'[3]_6 Вед_структ_'!HF152</f>
        <v>0</v>
      </c>
      <c r="HG163" s="4" t="n">
        <f aca="false">'[3]_6 Вед_структ_'!HG152</f>
        <v>0</v>
      </c>
      <c r="HH163" s="4" t="n">
        <f aca="false">'[3]_6 Вед_структ_'!HH152</f>
        <v>0</v>
      </c>
      <c r="HI163" s="4" t="n">
        <f aca="false">'[3]_6 Вед_структ_'!HI152</f>
        <v>0</v>
      </c>
      <c r="HJ163" s="4" t="n">
        <f aca="false">'[3]_6 Вед_структ_'!HJ152</f>
        <v>0</v>
      </c>
      <c r="HK163" s="4" t="n">
        <f aca="false">'[3]_6 Вед_структ_'!HK152</f>
        <v>0</v>
      </c>
      <c r="HL163" s="4" t="n">
        <f aca="false">'[3]_6 Вед_структ_'!HL152</f>
        <v>0</v>
      </c>
      <c r="HM163" s="4" t="n">
        <f aca="false">'[3]_6 Вед_структ_'!HM152</f>
        <v>0</v>
      </c>
      <c r="HN163" s="4" t="n">
        <f aca="false">'[3]_6 Вед_структ_'!HN152</f>
        <v>0</v>
      </c>
      <c r="HO163" s="4" t="n">
        <f aca="false">'[3]_6 Вед_структ_'!HO152</f>
        <v>0</v>
      </c>
      <c r="HP163" s="4" t="n">
        <f aca="false">'[3]_6 Вед_структ_'!HP152</f>
        <v>0</v>
      </c>
      <c r="HQ163" s="4" t="n">
        <f aca="false">'[3]_6 Вед_структ_'!HQ152</f>
        <v>0</v>
      </c>
      <c r="HR163" s="4" t="n">
        <f aca="false">'[3]_6 Вед_структ_'!HR152</f>
        <v>0</v>
      </c>
      <c r="HS163" s="4" t="n">
        <f aca="false">'[3]_6 Вед_структ_'!HS152</f>
        <v>0</v>
      </c>
      <c r="HT163" s="4" t="n">
        <f aca="false">'[3]_6 Вед_структ_'!HT152</f>
        <v>0</v>
      </c>
      <c r="HU163" s="4" t="n">
        <f aca="false">'[3]_6 Вед_структ_'!HU152</f>
        <v>0</v>
      </c>
      <c r="HV163" s="4" t="n">
        <f aca="false">'[3]_6 Вед_структ_'!HV152</f>
        <v>0</v>
      </c>
      <c r="HW163" s="4" t="n">
        <f aca="false">'[3]_6 Вед_структ_'!HW152</f>
        <v>0</v>
      </c>
    </row>
    <row r="164" customFormat="false" ht="11.25" hidden="false" customHeight="true" outlineLevel="0" collapsed="false">
      <c r="A164" s="21" t="n">
        <v>822</v>
      </c>
      <c r="B164" s="26" t="s">
        <v>156</v>
      </c>
      <c r="C164" s="23" t="s">
        <v>157</v>
      </c>
      <c r="D164" s="29"/>
      <c r="E164" s="29"/>
      <c r="F164" s="24" t="n">
        <f aca="false">F165</f>
        <v>7508.05</v>
      </c>
    </row>
    <row r="165" customFormat="false" ht="23.85" hidden="false" customHeight="true" outlineLevel="0" collapsed="false">
      <c r="A165" s="21" t="n">
        <v>822</v>
      </c>
      <c r="B165" s="28" t="s">
        <v>158</v>
      </c>
      <c r="C165" s="29" t="s">
        <v>157</v>
      </c>
      <c r="D165" s="29" t="s">
        <v>159</v>
      </c>
      <c r="E165" s="29"/>
      <c r="F165" s="30" t="n">
        <f aca="false">F166+F171+F174+F187</f>
        <v>7508.05</v>
      </c>
    </row>
    <row r="166" customFormat="false" ht="23.25" hidden="false" customHeight="false" outlineLevel="0" collapsed="false">
      <c r="A166" s="21" t="n">
        <v>822</v>
      </c>
      <c r="B166" s="28" t="s">
        <v>160</v>
      </c>
      <c r="C166" s="29" t="s">
        <v>157</v>
      </c>
      <c r="D166" s="29" t="s">
        <v>161</v>
      </c>
      <c r="E166" s="29"/>
      <c r="F166" s="30" t="n">
        <f aca="false">F167</f>
        <v>964.51</v>
      </c>
    </row>
    <row r="167" customFormat="false" ht="95.25" hidden="false" customHeight="true" outlineLevel="0" collapsed="false">
      <c r="A167" s="21" t="n">
        <v>822</v>
      </c>
      <c r="B167" s="28" t="s">
        <v>162</v>
      </c>
      <c r="C167" s="29" t="s">
        <v>157</v>
      </c>
      <c r="D167" s="29" t="s">
        <v>163</v>
      </c>
      <c r="E167" s="29"/>
      <c r="F167" s="30" t="n">
        <f aca="false">F168</f>
        <v>964.51</v>
      </c>
    </row>
    <row r="168" customFormat="false" ht="17.85" hidden="false" customHeight="true" outlineLevel="0" collapsed="false">
      <c r="A168" s="21" t="n">
        <v>822</v>
      </c>
      <c r="B168" s="28" t="s">
        <v>42</v>
      </c>
      <c r="C168" s="29" t="s">
        <v>157</v>
      </c>
      <c r="D168" s="29" t="s">
        <v>163</v>
      </c>
      <c r="E168" s="29" t="s">
        <v>43</v>
      </c>
      <c r="F168" s="30" t="n">
        <f aca="false">F169</f>
        <v>964.51</v>
      </c>
    </row>
    <row r="169" customFormat="false" ht="23.25" hidden="false" customHeight="false" outlineLevel="0" collapsed="false">
      <c r="A169" s="21" t="n">
        <v>822</v>
      </c>
      <c r="B169" s="28" t="s">
        <v>44</v>
      </c>
      <c r="C169" s="29" t="s">
        <v>157</v>
      </c>
      <c r="D169" s="29" t="s">
        <v>163</v>
      </c>
      <c r="E169" s="29" t="s">
        <v>45</v>
      </c>
      <c r="F169" s="30" t="n">
        <v>964.51</v>
      </c>
    </row>
    <row r="170" customFormat="false" ht="15.75" hidden="false" customHeight="false" outlineLevel="0" collapsed="false">
      <c r="A170" s="21" t="n">
        <v>822</v>
      </c>
      <c r="B170" s="28" t="s">
        <v>164</v>
      </c>
      <c r="C170" s="29" t="s">
        <v>157</v>
      </c>
      <c r="D170" s="29" t="s">
        <v>165</v>
      </c>
      <c r="E170" s="29"/>
      <c r="F170" s="30" t="n">
        <f aca="false">F171</f>
        <v>39.87</v>
      </c>
    </row>
    <row r="171" customFormat="false" ht="57" hidden="false" customHeight="false" outlineLevel="0" collapsed="false">
      <c r="A171" s="21" t="n">
        <v>822</v>
      </c>
      <c r="B171" s="39" t="s">
        <v>166</v>
      </c>
      <c r="C171" s="29" t="s">
        <v>157</v>
      </c>
      <c r="D171" s="29" t="s">
        <v>167</v>
      </c>
      <c r="E171" s="29"/>
      <c r="F171" s="30" t="n">
        <f aca="false">F172</f>
        <v>39.87</v>
      </c>
    </row>
    <row r="172" customFormat="false" ht="17.85" hidden="false" customHeight="true" outlineLevel="0" collapsed="false">
      <c r="A172" s="21" t="n">
        <v>822</v>
      </c>
      <c r="B172" s="28" t="s">
        <v>42</v>
      </c>
      <c r="C172" s="29" t="s">
        <v>157</v>
      </c>
      <c r="D172" s="29" t="s">
        <v>167</v>
      </c>
      <c r="E172" s="29" t="s">
        <v>43</v>
      </c>
      <c r="F172" s="30" t="n">
        <f aca="false">F173</f>
        <v>39.87</v>
      </c>
    </row>
    <row r="173" customFormat="false" ht="23.25" hidden="false" customHeight="false" outlineLevel="0" collapsed="false">
      <c r="A173" s="21" t="n">
        <v>822</v>
      </c>
      <c r="B173" s="28" t="s">
        <v>44</v>
      </c>
      <c r="C173" s="29" t="s">
        <v>157</v>
      </c>
      <c r="D173" s="29" t="s">
        <v>167</v>
      </c>
      <c r="E173" s="29" t="s">
        <v>45</v>
      </c>
      <c r="F173" s="30" t="n">
        <v>39.87</v>
      </c>
    </row>
    <row r="174" customFormat="false" ht="14.85" hidden="false" customHeight="true" outlineLevel="0" collapsed="false">
      <c r="A174" s="21" t="n">
        <v>822</v>
      </c>
      <c r="B174" s="28" t="s">
        <v>168</v>
      </c>
      <c r="C174" s="29" t="s">
        <v>157</v>
      </c>
      <c r="D174" s="29" t="s">
        <v>169</v>
      </c>
      <c r="E174" s="29"/>
      <c r="F174" s="30" t="n">
        <f aca="false">F175+F178+F181+F184</f>
        <v>2540.52</v>
      </c>
    </row>
    <row r="175" customFormat="false" ht="90.75" hidden="false" customHeight="false" outlineLevel="0" collapsed="false">
      <c r="A175" s="21" t="n">
        <v>822</v>
      </c>
      <c r="B175" s="28" t="s">
        <v>170</v>
      </c>
      <c r="C175" s="29" t="s">
        <v>157</v>
      </c>
      <c r="D175" s="29" t="s">
        <v>171</v>
      </c>
      <c r="E175" s="29"/>
      <c r="F175" s="30" t="n">
        <f aca="false">F176</f>
        <v>232.2</v>
      </c>
    </row>
    <row r="176" customFormat="false" ht="16.35" hidden="false" customHeight="true" outlineLevel="0" collapsed="false">
      <c r="A176" s="21" t="n">
        <v>822</v>
      </c>
      <c r="B176" s="28" t="s">
        <v>42</v>
      </c>
      <c r="C176" s="29" t="s">
        <v>157</v>
      </c>
      <c r="D176" s="29" t="s">
        <v>171</v>
      </c>
      <c r="E176" s="29" t="s">
        <v>43</v>
      </c>
      <c r="F176" s="30" t="n">
        <f aca="false">F177</f>
        <v>232.2</v>
      </c>
    </row>
    <row r="177" customFormat="false" ht="23.1" hidden="false" customHeight="true" outlineLevel="0" collapsed="false">
      <c r="A177" s="21" t="n">
        <v>822</v>
      </c>
      <c r="B177" s="28" t="s">
        <v>44</v>
      </c>
      <c r="C177" s="29" t="s">
        <v>157</v>
      </c>
      <c r="D177" s="29" t="s">
        <v>171</v>
      </c>
      <c r="E177" s="29" t="s">
        <v>45</v>
      </c>
      <c r="F177" s="30" t="n">
        <v>232.2</v>
      </c>
    </row>
    <row r="178" customFormat="false" ht="39" hidden="false" customHeight="true" outlineLevel="0" collapsed="false">
      <c r="A178" s="21" t="n">
        <v>822</v>
      </c>
      <c r="B178" s="28" t="s">
        <v>172</v>
      </c>
      <c r="C178" s="29" t="s">
        <v>157</v>
      </c>
      <c r="D178" s="29" t="s">
        <v>173</v>
      </c>
      <c r="E178" s="29"/>
      <c r="F178" s="30" t="n">
        <f aca="false">F179</f>
        <v>2000</v>
      </c>
    </row>
    <row r="179" customFormat="false" ht="18.6" hidden="false" customHeight="true" outlineLevel="0" collapsed="false">
      <c r="A179" s="21" t="n">
        <v>822</v>
      </c>
      <c r="B179" s="28" t="s">
        <v>42</v>
      </c>
      <c r="C179" s="29" t="s">
        <v>157</v>
      </c>
      <c r="D179" s="29" t="s">
        <v>173</v>
      </c>
      <c r="E179" s="29" t="s">
        <v>43</v>
      </c>
      <c r="F179" s="30" t="n">
        <f aca="false">F180</f>
        <v>2000</v>
      </c>
    </row>
    <row r="180" customFormat="false" ht="23.25" hidden="false" customHeight="true" outlineLevel="0" collapsed="false">
      <c r="A180" s="21" t="n">
        <v>822</v>
      </c>
      <c r="B180" s="28" t="s">
        <v>44</v>
      </c>
      <c r="C180" s="29" t="s">
        <v>157</v>
      </c>
      <c r="D180" s="29" t="s">
        <v>173</v>
      </c>
      <c r="E180" s="29" t="s">
        <v>45</v>
      </c>
      <c r="F180" s="30" t="n">
        <v>2000</v>
      </c>
    </row>
    <row r="181" customFormat="false" ht="39" hidden="false" customHeight="true" outlineLevel="0" collapsed="false">
      <c r="A181" s="21" t="n">
        <v>822</v>
      </c>
      <c r="B181" s="28" t="s">
        <v>174</v>
      </c>
      <c r="C181" s="29" t="s">
        <v>157</v>
      </c>
      <c r="D181" s="29" t="s">
        <v>173</v>
      </c>
      <c r="E181" s="29"/>
      <c r="F181" s="30" t="n">
        <f aca="false">F182</f>
        <v>303.32</v>
      </c>
    </row>
    <row r="182" customFormat="false" ht="18.6" hidden="false" customHeight="true" outlineLevel="0" collapsed="false">
      <c r="A182" s="21" t="n">
        <v>822</v>
      </c>
      <c r="B182" s="28" t="s">
        <v>42</v>
      </c>
      <c r="C182" s="29" t="s">
        <v>157</v>
      </c>
      <c r="D182" s="29" t="s">
        <v>173</v>
      </c>
      <c r="E182" s="29" t="s">
        <v>43</v>
      </c>
      <c r="F182" s="30" t="n">
        <f aca="false">F183</f>
        <v>303.32</v>
      </c>
    </row>
    <row r="183" customFormat="false" ht="23.25" hidden="false" customHeight="true" outlineLevel="0" collapsed="false">
      <c r="A183" s="21" t="n">
        <v>822</v>
      </c>
      <c r="B183" s="28" t="s">
        <v>44</v>
      </c>
      <c r="C183" s="29" t="s">
        <v>157</v>
      </c>
      <c r="D183" s="29" t="s">
        <v>173</v>
      </c>
      <c r="E183" s="29" t="s">
        <v>45</v>
      </c>
      <c r="F183" s="30" t="n">
        <v>303.32</v>
      </c>
    </row>
    <row r="184" customFormat="false" ht="39" hidden="false" customHeight="true" outlineLevel="0" collapsed="false">
      <c r="A184" s="21" t="n">
        <v>822</v>
      </c>
      <c r="B184" s="28" t="s">
        <v>175</v>
      </c>
      <c r="C184" s="29" t="s">
        <v>157</v>
      </c>
      <c r="D184" s="29" t="s">
        <v>173</v>
      </c>
      <c r="E184" s="29"/>
      <c r="F184" s="30" t="n">
        <f aca="false">F185</f>
        <v>5</v>
      </c>
    </row>
    <row r="185" customFormat="false" ht="18.6" hidden="false" customHeight="true" outlineLevel="0" collapsed="false">
      <c r="A185" s="21" t="n">
        <v>822</v>
      </c>
      <c r="B185" s="28" t="s">
        <v>42</v>
      </c>
      <c r="C185" s="29" t="s">
        <v>157</v>
      </c>
      <c r="D185" s="29" t="s">
        <v>173</v>
      </c>
      <c r="E185" s="29" t="s">
        <v>43</v>
      </c>
      <c r="F185" s="30" t="n">
        <f aca="false">F186</f>
        <v>5</v>
      </c>
    </row>
    <row r="186" customFormat="false" ht="23.1" hidden="false" customHeight="true" outlineLevel="0" collapsed="false">
      <c r="A186" s="21" t="n">
        <v>822</v>
      </c>
      <c r="B186" s="28" t="s">
        <v>44</v>
      </c>
      <c r="C186" s="29" t="s">
        <v>157</v>
      </c>
      <c r="D186" s="29" t="s">
        <v>176</v>
      </c>
      <c r="E186" s="29" t="s">
        <v>45</v>
      </c>
      <c r="F186" s="30" t="n">
        <v>5</v>
      </c>
    </row>
    <row r="187" customFormat="false" ht="16.35" hidden="false" customHeight="true" outlineLevel="0" collapsed="false">
      <c r="A187" s="21" t="n">
        <v>822</v>
      </c>
      <c r="B187" s="28" t="s">
        <v>177</v>
      </c>
      <c r="C187" s="29" t="s">
        <v>157</v>
      </c>
      <c r="D187" s="29" t="s">
        <v>178</v>
      </c>
      <c r="E187" s="29"/>
      <c r="F187" s="30" t="n">
        <f aca="false">F221+F224+F188+F257+F260+F263+F218+F191+F194+F197+F203+F206+F209+F212+F215+F200</f>
        <v>3963.15</v>
      </c>
    </row>
    <row r="188" customFormat="false" ht="45.75" hidden="false" customHeight="false" outlineLevel="0" collapsed="false">
      <c r="A188" s="21" t="n">
        <v>822</v>
      </c>
      <c r="B188" s="28" t="s">
        <v>179</v>
      </c>
      <c r="C188" s="29" t="s">
        <v>157</v>
      </c>
      <c r="D188" s="29" t="s">
        <v>180</v>
      </c>
      <c r="E188" s="29"/>
      <c r="F188" s="30" t="n">
        <f aca="false">F189</f>
        <v>10.6</v>
      </c>
    </row>
    <row r="189" customFormat="false" ht="16.35" hidden="false" customHeight="true" outlineLevel="0" collapsed="false">
      <c r="A189" s="21" t="n">
        <v>822</v>
      </c>
      <c r="B189" s="28" t="s">
        <v>42</v>
      </c>
      <c r="C189" s="29" t="s">
        <v>157</v>
      </c>
      <c r="D189" s="29" t="s">
        <v>181</v>
      </c>
      <c r="E189" s="29" t="s">
        <v>43</v>
      </c>
      <c r="F189" s="30" t="n">
        <f aca="false">F190</f>
        <v>10.6</v>
      </c>
    </row>
    <row r="190" customFormat="false" ht="23.85" hidden="false" customHeight="true" outlineLevel="0" collapsed="false">
      <c r="A190" s="21" t="n">
        <v>822</v>
      </c>
      <c r="B190" s="28" t="s">
        <v>44</v>
      </c>
      <c r="C190" s="29" t="s">
        <v>157</v>
      </c>
      <c r="D190" s="29" t="s">
        <v>182</v>
      </c>
      <c r="E190" s="29" t="s">
        <v>45</v>
      </c>
      <c r="F190" s="30" t="n">
        <v>10.6</v>
      </c>
    </row>
    <row r="191" customFormat="false" ht="83.25" hidden="false" customHeight="true" outlineLevel="0" collapsed="false">
      <c r="A191" s="21" t="n">
        <v>822</v>
      </c>
      <c r="B191" s="28" t="s">
        <v>183</v>
      </c>
      <c r="C191" s="29" t="s">
        <v>157</v>
      </c>
      <c r="D191" s="29" t="s">
        <v>184</v>
      </c>
      <c r="E191" s="29"/>
      <c r="F191" s="30" t="n">
        <f aca="false">F192</f>
        <v>950</v>
      </c>
    </row>
    <row r="192" customFormat="false" ht="18.6" hidden="false" customHeight="true" outlineLevel="0" collapsed="false">
      <c r="A192" s="21" t="n">
        <v>822</v>
      </c>
      <c r="B192" s="28" t="s">
        <v>42</v>
      </c>
      <c r="C192" s="29" t="s">
        <v>157</v>
      </c>
      <c r="D192" s="29" t="s">
        <v>184</v>
      </c>
      <c r="E192" s="29" t="s">
        <v>43</v>
      </c>
      <c r="F192" s="30" t="n">
        <f aca="false">F193</f>
        <v>950</v>
      </c>
    </row>
    <row r="193" customFormat="false" ht="23.25" hidden="false" customHeight="true" outlineLevel="0" collapsed="false">
      <c r="A193" s="21" t="n">
        <v>822</v>
      </c>
      <c r="B193" s="28" t="s">
        <v>44</v>
      </c>
      <c r="C193" s="29" t="s">
        <v>157</v>
      </c>
      <c r="D193" s="29" t="s">
        <v>184</v>
      </c>
      <c r="E193" s="29" t="s">
        <v>45</v>
      </c>
      <c r="F193" s="30" t="n">
        <v>950</v>
      </c>
    </row>
    <row r="194" customFormat="false" ht="72.75" hidden="false" customHeight="true" outlineLevel="0" collapsed="false">
      <c r="A194" s="21" t="n">
        <v>822</v>
      </c>
      <c r="B194" s="28" t="s">
        <v>185</v>
      </c>
      <c r="C194" s="29" t="s">
        <v>157</v>
      </c>
      <c r="D194" s="29" t="s">
        <v>184</v>
      </c>
      <c r="E194" s="29"/>
      <c r="F194" s="30" t="n">
        <f aca="false">F195</f>
        <v>57</v>
      </c>
    </row>
    <row r="195" customFormat="false" ht="18.6" hidden="false" customHeight="true" outlineLevel="0" collapsed="false">
      <c r="A195" s="21" t="n">
        <v>822</v>
      </c>
      <c r="B195" s="28" t="s">
        <v>42</v>
      </c>
      <c r="C195" s="29" t="s">
        <v>157</v>
      </c>
      <c r="D195" s="29" t="s">
        <v>184</v>
      </c>
      <c r="E195" s="29" t="s">
        <v>43</v>
      </c>
      <c r="F195" s="30" t="n">
        <f aca="false">F196</f>
        <v>57</v>
      </c>
    </row>
    <row r="196" customFormat="false" ht="23.25" hidden="false" customHeight="true" outlineLevel="0" collapsed="false">
      <c r="A196" s="21" t="n">
        <v>822</v>
      </c>
      <c r="B196" s="28" t="s">
        <v>44</v>
      </c>
      <c r="C196" s="29" t="s">
        <v>157</v>
      </c>
      <c r="D196" s="29" t="s">
        <v>184</v>
      </c>
      <c r="E196" s="29" t="s">
        <v>45</v>
      </c>
      <c r="F196" s="30" t="n">
        <v>57</v>
      </c>
    </row>
    <row r="197" customFormat="false" ht="72.75" hidden="false" customHeight="true" outlineLevel="0" collapsed="false">
      <c r="A197" s="21" t="n">
        <v>822</v>
      </c>
      <c r="B197" s="28" t="s">
        <v>186</v>
      </c>
      <c r="C197" s="29" t="s">
        <v>157</v>
      </c>
      <c r="D197" s="29" t="s">
        <v>184</v>
      </c>
      <c r="E197" s="29"/>
      <c r="F197" s="30" t="n">
        <f aca="false">F198</f>
        <v>114.12</v>
      </c>
    </row>
    <row r="198" customFormat="false" ht="18.6" hidden="false" customHeight="true" outlineLevel="0" collapsed="false">
      <c r="A198" s="21" t="n">
        <v>822</v>
      </c>
      <c r="B198" s="28" t="s">
        <v>42</v>
      </c>
      <c r="C198" s="29" t="s">
        <v>157</v>
      </c>
      <c r="D198" s="29" t="s">
        <v>184</v>
      </c>
      <c r="E198" s="29" t="s">
        <v>43</v>
      </c>
      <c r="F198" s="30" t="n">
        <f aca="false">F199</f>
        <v>114.12</v>
      </c>
    </row>
    <row r="199" customFormat="false" ht="23.1" hidden="false" customHeight="true" outlineLevel="0" collapsed="false">
      <c r="A199" s="21" t="n">
        <v>822</v>
      </c>
      <c r="B199" s="28" t="s">
        <v>44</v>
      </c>
      <c r="C199" s="29" t="s">
        <v>157</v>
      </c>
      <c r="D199" s="29" t="s">
        <v>184</v>
      </c>
      <c r="E199" s="29" t="s">
        <v>45</v>
      </c>
      <c r="F199" s="30" t="n">
        <v>114.12</v>
      </c>
    </row>
    <row r="200" customFormat="false" ht="39" hidden="true" customHeight="true" outlineLevel="0" collapsed="false">
      <c r="A200" s="21" t="n">
        <v>822</v>
      </c>
      <c r="B200" s="28" t="s">
        <v>172</v>
      </c>
      <c r="C200" s="29" t="s">
        <v>157</v>
      </c>
      <c r="D200" s="29" t="s">
        <v>176</v>
      </c>
      <c r="E200" s="29"/>
      <c r="F200" s="30" t="n">
        <f aca="false">F201</f>
        <v>0</v>
      </c>
    </row>
    <row r="201" customFormat="false" ht="18.6" hidden="true" customHeight="true" outlineLevel="0" collapsed="false">
      <c r="A201" s="21" t="n">
        <v>822</v>
      </c>
      <c r="B201" s="28" t="s">
        <v>42</v>
      </c>
      <c r="C201" s="29" t="s">
        <v>157</v>
      </c>
      <c r="D201" s="29" t="s">
        <v>176</v>
      </c>
      <c r="E201" s="29" t="s">
        <v>43</v>
      </c>
      <c r="F201" s="30" t="n">
        <f aca="false">F202</f>
        <v>0</v>
      </c>
    </row>
    <row r="202" customFormat="false" ht="23.25" hidden="true" customHeight="true" outlineLevel="0" collapsed="false">
      <c r="A202" s="21" t="n">
        <v>822</v>
      </c>
      <c r="B202" s="28" t="s">
        <v>44</v>
      </c>
      <c r="C202" s="29" t="s">
        <v>157</v>
      </c>
      <c r="D202" s="29" t="s">
        <v>176</v>
      </c>
      <c r="E202" s="29" t="s">
        <v>45</v>
      </c>
      <c r="F202" s="30"/>
    </row>
    <row r="203" customFormat="false" ht="39" hidden="true" customHeight="true" outlineLevel="0" collapsed="false">
      <c r="A203" s="21" t="n">
        <v>822</v>
      </c>
      <c r="B203" s="28" t="s">
        <v>174</v>
      </c>
      <c r="C203" s="29" t="s">
        <v>157</v>
      </c>
      <c r="D203" s="29" t="s">
        <v>176</v>
      </c>
      <c r="E203" s="29"/>
      <c r="F203" s="30" t="n">
        <f aca="false">F204</f>
        <v>0</v>
      </c>
    </row>
    <row r="204" customFormat="false" ht="18.6" hidden="true" customHeight="true" outlineLevel="0" collapsed="false">
      <c r="A204" s="21" t="n">
        <v>822</v>
      </c>
      <c r="B204" s="28" t="s">
        <v>42</v>
      </c>
      <c r="C204" s="29" t="s">
        <v>157</v>
      </c>
      <c r="D204" s="29" t="s">
        <v>176</v>
      </c>
      <c r="E204" s="29" t="s">
        <v>43</v>
      </c>
      <c r="F204" s="30" t="n">
        <f aca="false">F205</f>
        <v>0</v>
      </c>
    </row>
    <row r="205" customFormat="false" ht="23.25" hidden="true" customHeight="true" outlineLevel="0" collapsed="false">
      <c r="A205" s="21" t="n">
        <v>822</v>
      </c>
      <c r="B205" s="28" t="s">
        <v>44</v>
      </c>
      <c r="C205" s="29" t="s">
        <v>157</v>
      </c>
      <c r="D205" s="29" t="s">
        <v>176</v>
      </c>
      <c r="E205" s="29" t="s">
        <v>45</v>
      </c>
      <c r="F205" s="30"/>
    </row>
    <row r="206" customFormat="false" ht="39" hidden="true" customHeight="true" outlineLevel="0" collapsed="false">
      <c r="A206" s="21" t="n">
        <v>822</v>
      </c>
      <c r="B206" s="28" t="s">
        <v>175</v>
      </c>
      <c r="C206" s="29" t="s">
        <v>157</v>
      </c>
      <c r="D206" s="29" t="s">
        <v>176</v>
      </c>
      <c r="E206" s="29"/>
      <c r="F206" s="30" t="n">
        <f aca="false">F207</f>
        <v>0</v>
      </c>
    </row>
    <row r="207" customFormat="false" ht="18.6" hidden="true" customHeight="true" outlineLevel="0" collapsed="false">
      <c r="A207" s="21" t="n">
        <v>822</v>
      </c>
      <c r="B207" s="28" t="s">
        <v>42</v>
      </c>
      <c r="C207" s="29" t="s">
        <v>157</v>
      </c>
      <c r="D207" s="29" t="s">
        <v>176</v>
      </c>
      <c r="E207" s="29" t="s">
        <v>43</v>
      </c>
      <c r="F207" s="30" t="n">
        <f aca="false">F208</f>
        <v>0</v>
      </c>
    </row>
    <row r="208" customFormat="false" ht="23.1" hidden="true" customHeight="true" outlineLevel="0" collapsed="false">
      <c r="A208" s="21" t="n">
        <v>822</v>
      </c>
      <c r="B208" s="28" t="s">
        <v>44</v>
      </c>
      <c r="C208" s="29" t="s">
        <v>157</v>
      </c>
      <c r="D208" s="29" t="s">
        <v>176</v>
      </c>
      <c r="E208" s="29" t="s">
        <v>45</v>
      </c>
      <c r="F208" s="30"/>
    </row>
    <row r="209" customFormat="false" ht="58.5" hidden="false" customHeight="true" outlineLevel="0" collapsed="false">
      <c r="A209" s="21" t="n">
        <v>822</v>
      </c>
      <c r="B209" s="28" t="s">
        <v>187</v>
      </c>
      <c r="C209" s="29" t="s">
        <v>157</v>
      </c>
      <c r="D209" s="29" t="s">
        <v>188</v>
      </c>
      <c r="E209" s="29"/>
      <c r="F209" s="30" t="n">
        <f aca="false">F210</f>
        <v>400</v>
      </c>
    </row>
    <row r="210" customFormat="false" ht="18.6" hidden="false" customHeight="true" outlineLevel="0" collapsed="false">
      <c r="A210" s="21" t="n">
        <v>822</v>
      </c>
      <c r="B210" s="28" t="s">
        <v>42</v>
      </c>
      <c r="C210" s="29" t="s">
        <v>157</v>
      </c>
      <c r="D210" s="29" t="s">
        <v>188</v>
      </c>
      <c r="E210" s="29" t="s">
        <v>43</v>
      </c>
      <c r="F210" s="30" t="n">
        <f aca="false">F211</f>
        <v>400</v>
      </c>
    </row>
    <row r="211" customFormat="false" ht="23.1" hidden="false" customHeight="true" outlineLevel="0" collapsed="false">
      <c r="A211" s="21" t="n">
        <v>822</v>
      </c>
      <c r="B211" s="28" t="s">
        <v>44</v>
      </c>
      <c r="C211" s="29" t="s">
        <v>157</v>
      </c>
      <c r="D211" s="29" t="s">
        <v>188</v>
      </c>
      <c r="E211" s="29" t="s">
        <v>45</v>
      </c>
      <c r="F211" s="30" t="n">
        <v>400</v>
      </c>
    </row>
    <row r="212" customFormat="false" ht="70.5" hidden="false" customHeight="true" outlineLevel="0" collapsed="false">
      <c r="A212" s="21" t="n">
        <v>822</v>
      </c>
      <c r="B212" s="28" t="s">
        <v>189</v>
      </c>
      <c r="C212" s="29" t="s">
        <v>157</v>
      </c>
      <c r="D212" s="29" t="s">
        <v>188</v>
      </c>
      <c r="E212" s="29"/>
      <c r="F212" s="30" t="n">
        <f aca="false">F213</f>
        <v>20</v>
      </c>
    </row>
    <row r="213" customFormat="false" ht="18.6" hidden="false" customHeight="true" outlineLevel="0" collapsed="false">
      <c r="A213" s="21" t="n">
        <v>822</v>
      </c>
      <c r="B213" s="28" t="s">
        <v>42</v>
      </c>
      <c r="C213" s="29" t="s">
        <v>157</v>
      </c>
      <c r="D213" s="29" t="s">
        <v>188</v>
      </c>
      <c r="E213" s="29" t="s">
        <v>43</v>
      </c>
      <c r="F213" s="30" t="n">
        <f aca="false">F214</f>
        <v>20</v>
      </c>
    </row>
    <row r="214" customFormat="false" ht="23.1" hidden="false" customHeight="true" outlineLevel="0" collapsed="false">
      <c r="A214" s="21" t="n">
        <v>822</v>
      </c>
      <c r="B214" s="28" t="s">
        <v>44</v>
      </c>
      <c r="C214" s="29" t="s">
        <v>157</v>
      </c>
      <c r="D214" s="29" t="s">
        <v>188</v>
      </c>
      <c r="E214" s="29" t="s">
        <v>45</v>
      </c>
      <c r="F214" s="30" t="n">
        <v>20</v>
      </c>
    </row>
    <row r="215" customFormat="false" ht="70.5" hidden="false" customHeight="true" outlineLevel="0" collapsed="false">
      <c r="A215" s="21" t="n">
        <v>822</v>
      </c>
      <c r="B215" s="28" t="s">
        <v>190</v>
      </c>
      <c r="C215" s="29" t="s">
        <v>157</v>
      </c>
      <c r="D215" s="29" t="s">
        <v>188</v>
      </c>
      <c r="E215" s="29"/>
      <c r="F215" s="30" t="n">
        <f aca="false">F216</f>
        <v>5</v>
      </c>
    </row>
    <row r="216" customFormat="false" ht="18.6" hidden="false" customHeight="true" outlineLevel="0" collapsed="false">
      <c r="A216" s="21" t="n">
        <v>822</v>
      </c>
      <c r="B216" s="28" t="s">
        <v>42</v>
      </c>
      <c r="C216" s="29" t="s">
        <v>157</v>
      </c>
      <c r="D216" s="29" t="s">
        <v>188</v>
      </c>
      <c r="E216" s="29" t="s">
        <v>43</v>
      </c>
      <c r="F216" s="30" t="n">
        <f aca="false">F217</f>
        <v>5</v>
      </c>
    </row>
    <row r="217" customFormat="false" ht="23.1" hidden="false" customHeight="true" outlineLevel="0" collapsed="false">
      <c r="A217" s="21" t="n">
        <v>822</v>
      </c>
      <c r="B217" s="28" t="s">
        <v>44</v>
      </c>
      <c r="C217" s="29" t="s">
        <v>157</v>
      </c>
      <c r="D217" s="29" t="s">
        <v>188</v>
      </c>
      <c r="E217" s="29" t="s">
        <v>45</v>
      </c>
      <c r="F217" s="30" t="n">
        <v>5</v>
      </c>
    </row>
    <row r="218" customFormat="false" ht="51.75" hidden="false" customHeight="true" outlineLevel="0" collapsed="false">
      <c r="A218" s="21" t="n">
        <v>822</v>
      </c>
      <c r="B218" s="28" t="s">
        <v>32</v>
      </c>
      <c r="C218" s="29" t="s">
        <v>157</v>
      </c>
      <c r="D218" s="29" t="s">
        <v>191</v>
      </c>
      <c r="E218" s="29"/>
      <c r="F218" s="30" t="n">
        <f aca="false">F219</f>
        <v>282.46</v>
      </c>
    </row>
    <row r="219" customFormat="false" ht="45.75" hidden="false" customHeight="false" outlineLevel="0" collapsed="false">
      <c r="A219" s="21" t="n">
        <v>822</v>
      </c>
      <c r="B219" s="28" t="s">
        <v>27</v>
      </c>
      <c r="C219" s="29" t="s">
        <v>157</v>
      </c>
      <c r="D219" s="29" t="s">
        <v>191</v>
      </c>
      <c r="E219" s="29" t="s">
        <v>29</v>
      </c>
      <c r="F219" s="30" t="n">
        <f aca="false">F220</f>
        <v>282.46</v>
      </c>
    </row>
    <row r="220" customFormat="false" ht="18.6" hidden="false" customHeight="true" outlineLevel="0" collapsed="false">
      <c r="A220" s="21" t="n">
        <v>822</v>
      </c>
      <c r="B220" s="28" t="s">
        <v>30</v>
      </c>
      <c r="C220" s="29" t="s">
        <v>157</v>
      </c>
      <c r="D220" s="29" t="s">
        <v>191</v>
      </c>
      <c r="E220" s="29" t="s">
        <v>82</v>
      </c>
      <c r="F220" s="30" t="n">
        <v>282.46</v>
      </c>
    </row>
    <row r="221" customFormat="false" ht="49.5" hidden="false" customHeight="true" outlineLevel="0" collapsed="false">
      <c r="A221" s="21" t="n">
        <v>822</v>
      </c>
      <c r="B221" s="28" t="s">
        <v>192</v>
      </c>
      <c r="C221" s="29" t="s">
        <v>157</v>
      </c>
      <c r="D221" s="29" t="s">
        <v>193</v>
      </c>
      <c r="E221" s="29"/>
      <c r="F221" s="30" t="n">
        <f aca="false">F222</f>
        <v>12.8</v>
      </c>
    </row>
    <row r="222" customFormat="false" ht="16.35" hidden="false" customHeight="true" outlineLevel="0" collapsed="false">
      <c r="A222" s="21" t="n">
        <v>822</v>
      </c>
      <c r="B222" s="28" t="s">
        <v>42</v>
      </c>
      <c r="C222" s="29" t="s">
        <v>157</v>
      </c>
      <c r="D222" s="29" t="s">
        <v>194</v>
      </c>
      <c r="E222" s="29" t="s">
        <v>43</v>
      </c>
      <c r="F222" s="30" t="n">
        <f aca="false">F223</f>
        <v>12.8</v>
      </c>
    </row>
    <row r="223" customFormat="false" ht="23.85" hidden="false" customHeight="true" outlineLevel="0" collapsed="false">
      <c r="A223" s="21" t="n">
        <v>822</v>
      </c>
      <c r="B223" s="28" t="s">
        <v>44</v>
      </c>
      <c r="C223" s="29" t="s">
        <v>157</v>
      </c>
      <c r="D223" s="29" t="s">
        <v>193</v>
      </c>
      <c r="E223" s="29" t="s">
        <v>45</v>
      </c>
      <c r="F223" s="30" t="n">
        <v>12.8</v>
      </c>
    </row>
    <row r="224" customFormat="false" ht="124.5" hidden="false" customHeight="false" outlineLevel="0" collapsed="false">
      <c r="A224" s="21" t="n">
        <v>822</v>
      </c>
      <c r="B224" s="28" t="s">
        <v>195</v>
      </c>
      <c r="C224" s="29" t="s">
        <v>157</v>
      </c>
      <c r="D224" s="29" t="s">
        <v>196</v>
      </c>
      <c r="E224" s="29"/>
      <c r="F224" s="30" t="n">
        <f aca="false">F225</f>
        <v>210.07</v>
      </c>
    </row>
    <row r="225" customFormat="false" ht="18.6" hidden="false" customHeight="true" outlineLevel="0" collapsed="false">
      <c r="A225" s="21" t="n">
        <v>822</v>
      </c>
      <c r="B225" s="28" t="s">
        <v>42</v>
      </c>
      <c r="C225" s="29" t="s">
        <v>157</v>
      </c>
      <c r="D225" s="29" t="s">
        <v>196</v>
      </c>
      <c r="E225" s="29" t="s">
        <v>43</v>
      </c>
      <c r="F225" s="30" t="n">
        <f aca="false">F226</f>
        <v>210.07</v>
      </c>
    </row>
    <row r="226" customFormat="false" ht="23.1" hidden="false" customHeight="true" outlineLevel="0" collapsed="false">
      <c r="A226" s="21" t="n">
        <v>822</v>
      </c>
      <c r="B226" s="28" t="s">
        <v>44</v>
      </c>
      <c r="C226" s="29" t="s">
        <v>157</v>
      </c>
      <c r="D226" s="29" t="s">
        <v>196</v>
      </c>
      <c r="E226" s="29" t="s">
        <v>45</v>
      </c>
      <c r="F226" s="30" t="n">
        <v>210.07</v>
      </c>
    </row>
    <row r="227" customFormat="false" ht="12.95" hidden="true" customHeight="true" outlineLevel="0" collapsed="false">
      <c r="A227" s="21" t="n">
        <v>822</v>
      </c>
      <c r="B227" s="4"/>
      <c r="C227" s="23" t="s">
        <v>157</v>
      </c>
      <c r="D227" s="23"/>
      <c r="E227" s="23"/>
      <c r="F227" s="24" t="n">
        <f aca="false">F228+F239</f>
        <v>0</v>
      </c>
      <c r="G227" s="25"/>
    </row>
    <row r="228" customFormat="false" ht="12.95" hidden="true" customHeight="true" outlineLevel="0" collapsed="false">
      <c r="A228" s="4"/>
      <c r="B228" s="4"/>
      <c r="C228" s="4"/>
      <c r="D228" s="4"/>
      <c r="E228" s="4"/>
      <c r="F228" s="31"/>
      <c r="G228" s="4"/>
    </row>
    <row r="229" customFormat="false" ht="12.95" hidden="true" customHeight="true" outlineLevel="0" collapsed="false">
      <c r="A229" s="4"/>
      <c r="B229" s="4"/>
      <c r="C229" s="4"/>
      <c r="D229" s="4"/>
      <c r="E229" s="4"/>
      <c r="F229" s="31"/>
      <c r="G229" s="4"/>
    </row>
    <row r="230" customFormat="false" ht="12.95" hidden="true" customHeight="true" outlineLevel="0" collapsed="false">
      <c r="A230" s="4"/>
      <c r="B230" s="4"/>
      <c r="C230" s="4"/>
      <c r="D230" s="4"/>
      <c r="E230" s="4"/>
      <c r="F230" s="31"/>
      <c r="G230" s="4"/>
    </row>
    <row r="231" customFormat="false" ht="12.75" hidden="true" customHeight="false" outlineLevel="0" collapsed="false">
      <c r="A231" s="4"/>
      <c r="B231" s="4"/>
      <c r="C231" s="4"/>
      <c r="D231" s="4"/>
      <c r="E231" s="4"/>
      <c r="F231" s="31"/>
      <c r="G231" s="4"/>
    </row>
    <row r="232" customFormat="false" ht="12.75" hidden="true" customHeight="true" outlineLevel="0" collapsed="false">
      <c r="A232" s="4"/>
      <c r="B232" s="4"/>
      <c r="C232" s="4"/>
      <c r="D232" s="4"/>
      <c r="E232" s="4"/>
      <c r="F232" s="31"/>
      <c r="G232" s="4"/>
    </row>
    <row r="233" customFormat="false" ht="12.75" hidden="true" customHeight="true" outlineLevel="0" collapsed="false">
      <c r="A233" s="21" t="n">
        <v>822</v>
      </c>
      <c r="B233" s="28" t="s">
        <v>197</v>
      </c>
      <c r="C233" s="29" t="s">
        <v>157</v>
      </c>
      <c r="D233" s="29" t="s">
        <v>198</v>
      </c>
      <c r="E233" s="29"/>
      <c r="F233" s="30" t="n">
        <f aca="false">F234</f>
        <v>0</v>
      </c>
    </row>
    <row r="234" customFormat="false" ht="12.75" hidden="true" customHeight="true" outlineLevel="0" collapsed="false">
      <c r="A234" s="21" t="n">
        <v>822</v>
      </c>
      <c r="B234" s="28" t="s">
        <v>99</v>
      </c>
      <c r="C234" s="29" t="s">
        <v>157</v>
      </c>
      <c r="D234" s="29" t="s">
        <v>198</v>
      </c>
      <c r="E234" s="29" t="s">
        <v>55</v>
      </c>
      <c r="F234" s="30"/>
    </row>
    <row r="235" customFormat="false" ht="12.75" hidden="true" customHeight="true" outlineLevel="0" collapsed="false">
      <c r="A235" s="4"/>
      <c r="B235" s="4"/>
      <c r="C235" s="4"/>
      <c r="D235" s="4"/>
      <c r="E235" s="4"/>
      <c r="F235" s="31"/>
      <c r="G235" s="4"/>
    </row>
    <row r="236" customFormat="false" ht="12.75" hidden="true" customHeight="true" outlineLevel="0" collapsed="false">
      <c r="A236" s="4"/>
      <c r="B236" s="4"/>
      <c r="C236" s="4"/>
      <c r="D236" s="4"/>
      <c r="E236" s="4"/>
      <c r="F236" s="31"/>
      <c r="G236" s="4"/>
    </row>
    <row r="237" customFormat="false" ht="12.75" hidden="true" customHeight="true" outlineLevel="0" collapsed="false">
      <c r="A237" s="21" t="n">
        <v>822</v>
      </c>
      <c r="B237" s="41" t="s">
        <v>199</v>
      </c>
      <c r="C237" s="29" t="s">
        <v>157</v>
      </c>
      <c r="D237" s="29" t="s">
        <v>200</v>
      </c>
      <c r="E237" s="42"/>
      <c r="F237" s="30" t="n">
        <f aca="false">F238</f>
        <v>0</v>
      </c>
    </row>
    <row r="238" customFormat="false" ht="12.75" hidden="true" customHeight="true" outlineLevel="0" collapsed="false">
      <c r="A238" s="21" t="n">
        <v>822</v>
      </c>
      <c r="B238" s="41" t="s">
        <v>99</v>
      </c>
      <c r="C238" s="29" t="s">
        <v>157</v>
      </c>
      <c r="D238" s="29" t="s">
        <v>200</v>
      </c>
      <c r="E238" s="29" t="s">
        <v>55</v>
      </c>
      <c r="F238" s="30"/>
    </row>
    <row r="239" customFormat="false" ht="12.75" hidden="true" customHeight="true" outlineLevel="0" collapsed="false">
      <c r="A239" s="21" t="n">
        <v>822</v>
      </c>
      <c r="B239" s="28" t="s">
        <v>201</v>
      </c>
      <c r="C239" s="29" t="s">
        <v>157</v>
      </c>
      <c r="D239" s="29" t="s">
        <v>202</v>
      </c>
      <c r="E239" s="29"/>
      <c r="F239" s="30" t="n">
        <f aca="false">F240</f>
        <v>0</v>
      </c>
      <c r="G239" s="2"/>
    </row>
    <row r="240" customFormat="false" ht="12.75" hidden="true" customHeight="true" outlineLevel="0" collapsed="false">
      <c r="A240" s="21" t="n">
        <v>822</v>
      </c>
      <c r="B240" s="28" t="s">
        <v>203</v>
      </c>
      <c r="C240" s="29" t="s">
        <v>157</v>
      </c>
      <c r="D240" s="29" t="s">
        <v>204</v>
      </c>
      <c r="E240" s="29"/>
      <c r="F240" s="30" t="n">
        <f aca="false">F241</f>
        <v>0</v>
      </c>
      <c r="G240" s="2"/>
    </row>
    <row r="241" customFormat="false" ht="12.75" hidden="true" customHeight="true" outlineLevel="0" collapsed="false">
      <c r="A241" s="21" t="n">
        <v>822</v>
      </c>
      <c r="B241" s="28" t="s">
        <v>99</v>
      </c>
      <c r="C241" s="29" t="s">
        <v>157</v>
      </c>
      <c r="D241" s="29" t="s">
        <v>204</v>
      </c>
      <c r="E241" s="29" t="s">
        <v>55</v>
      </c>
      <c r="F241" s="30" t="n">
        <v>0</v>
      </c>
      <c r="G241" s="2"/>
    </row>
    <row r="242" customFormat="false" ht="12.75" hidden="true" customHeight="true" outlineLevel="0" collapsed="false">
      <c r="A242" s="21" t="n">
        <v>822</v>
      </c>
      <c r="B242" s="26" t="s">
        <v>205</v>
      </c>
      <c r="C242" s="23" t="s">
        <v>206</v>
      </c>
      <c r="D242" s="23"/>
      <c r="E242" s="23"/>
      <c r="F242" s="24" t="n">
        <f aca="false">F247+F251+F243</f>
        <v>0</v>
      </c>
      <c r="G242" s="25"/>
    </row>
    <row r="243" customFormat="false" ht="12.75" hidden="true" customHeight="true" outlineLevel="0" collapsed="false">
      <c r="A243" s="21" t="n">
        <v>822</v>
      </c>
      <c r="B243" s="26" t="s">
        <v>207</v>
      </c>
      <c r="C243" s="23" t="s">
        <v>208</v>
      </c>
      <c r="D243" s="23"/>
      <c r="E243" s="23"/>
      <c r="F243" s="24" t="n">
        <f aca="false">F244</f>
        <v>0</v>
      </c>
      <c r="G243" s="25"/>
    </row>
    <row r="244" customFormat="false" ht="12.75" hidden="true" customHeight="true" outlineLevel="0" collapsed="false">
      <c r="A244" s="21" t="n">
        <v>822</v>
      </c>
      <c r="B244" s="28" t="s">
        <v>209</v>
      </c>
      <c r="C244" s="29" t="s">
        <v>208</v>
      </c>
      <c r="D244" s="29" t="s">
        <v>210</v>
      </c>
      <c r="E244" s="29"/>
      <c r="F244" s="30" t="n">
        <f aca="false">F245</f>
        <v>0</v>
      </c>
      <c r="G244" s="25"/>
    </row>
    <row r="245" customFormat="false" ht="12.75" hidden="true" customHeight="true" outlineLevel="0" collapsed="false">
      <c r="A245" s="21" t="n">
        <v>822</v>
      </c>
      <c r="B245" s="28" t="s">
        <v>211</v>
      </c>
      <c r="C245" s="29" t="s">
        <v>208</v>
      </c>
      <c r="D245" s="29" t="s">
        <v>212</v>
      </c>
      <c r="E245" s="29"/>
      <c r="F245" s="30" t="n">
        <f aca="false">F246</f>
        <v>0</v>
      </c>
      <c r="G245" s="25"/>
    </row>
    <row r="246" customFormat="false" ht="12.75" hidden="true" customHeight="true" outlineLevel="0" collapsed="false">
      <c r="A246" s="21" t="n">
        <v>822</v>
      </c>
      <c r="B246" s="28" t="s">
        <v>213</v>
      </c>
      <c r="C246" s="29" t="s">
        <v>208</v>
      </c>
      <c r="D246" s="29" t="s">
        <v>212</v>
      </c>
      <c r="E246" s="29" t="s">
        <v>214</v>
      </c>
      <c r="F246" s="30"/>
      <c r="G246" s="25"/>
    </row>
    <row r="247" customFormat="false" ht="12.75" hidden="true" customHeight="true" outlineLevel="0" collapsed="false">
      <c r="A247" s="21" t="n">
        <v>822</v>
      </c>
      <c r="B247" s="26" t="s">
        <v>215</v>
      </c>
      <c r="C247" s="23" t="s">
        <v>216</v>
      </c>
      <c r="D247" s="23"/>
      <c r="E247" s="23"/>
      <c r="F247" s="24" t="n">
        <f aca="false">F248</f>
        <v>0</v>
      </c>
      <c r="G247" s="25"/>
    </row>
    <row r="248" customFormat="false" ht="12.75" hidden="true" customHeight="true" outlineLevel="0" collapsed="false">
      <c r="A248" s="21" t="n">
        <v>822</v>
      </c>
      <c r="B248" s="28" t="s">
        <v>217</v>
      </c>
      <c r="C248" s="29" t="s">
        <v>216</v>
      </c>
      <c r="D248" s="29" t="s">
        <v>218</v>
      </c>
      <c r="E248" s="29"/>
      <c r="F248" s="30" t="n">
        <f aca="false">F249</f>
        <v>0</v>
      </c>
    </row>
    <row r="249" customFormat="false" ht="12.75" hidden="true" customHeight="true" outlineLevel="0" collapsed="false">
      <c r="A249" s="21" t="n">
        <v>822</v>
      </c>
      <c r="B249" s="28" t="s">
        <v>211</v>
      </c>
      <c r="C249" s="29" t="s">
        <v>216</v>
      </c>
      <c r="D249" s="29" t="s">
        <v>219</v>
      </c>
      <c r="E249" s="29"/>
      <c r="F249" s="30" t="n">
        <f aca="false">F250</f>
        <v>0</v>
      </c>
    </row>
    <row r="250" customFormat="false" ht="12.75" hidden="true" customHeight="true" outlineLevel="0" collapsed="false">
      <c r="A250" s="21" t="n">
        <v>822</v>
      </c>
      <c r="B250" s="28" t="s">
        <v>213</v>
      </c>
      <c r="C250" s="29" t="s">
        <v>216</v>
      </c>
      <c r="D250" s="29" t="s">
        <v>219</v>
      </c>
      <c r="E250" s="29" t="s">
        <v>214</v>
      </c>
      <c r="F250" s="30"/>
    </row>
    <row r="251" customFormat="false" ht="12.75" hidden="true" customHeight="true" outlineLevel="0" collapsed="false">
      <c r="A251" s="21" t="n">
        <v>822</v>
      </c>
      <c r="B251" s="26" t="s">
        <v>220</v>
      </c>
      <c r="C251" s="23" t="s">
        <v>221</v>
      </c>
      <c r="D251" s="43"/>
      <c r="E251" s="43"/>
      <c r="F251" s="24" t="n">
        <f aca="false">F252</f>
        <v>0</v>
      </c>
    </row>
    <row r="252" customFormat="false" ht="12.75" hidden="true" customHeight="true" outlineLevel="0" collapsed="false">
      <c r="A252" s="21" t="n">
        <v>822</v>
      </c>
      <c r="B252" s="28" t="s">
        <v>222</v>
      </c>
      <c r="C252" s="29" t="s">
        <v>221</v>
      </c>
      <c r="D252" s="44" t="s">
        <v>223</v>
      </c>
      <c r="E252" s="44"/>
      <c r="F252" s="30" t="n">
        <f aca="false">F254</f>
        <v>0</v>
      </c>
    </row>
    <row r="253" customFormat="false" ht="12.75" hidden="true" customHeight="true" outlineLevel="0" collapsed="false">
      <c r="A253" s="21" t="n">
        <v>822</v>
      </c>
      <c r="B253" s="28" t="s">
        <v>224</v>
      </c>
      <c r="C253" s="29" t="s">
        <v>221</v>
      </c>
      <c r="D253" s="44" t="s">
        <v>225</v>
      </c>
      <c r="E253" s="44"/>
      <c r="F253" s="30" t="n">
        <f aca="false">F254</f>
        <v>0</v>
      </c>
    </row>
    <row r="254" customFormat="false" ht="12.75" hidden="true" customHeight="true" outlineLevel="0" collapsed="false">
      <c r="A254" s="21" t="n">
        <v>822</v>
      </c>
      <c r="B254" s="28" t="s">
        <v>99</v>
      </c>
      <c r="C254" s="29" t="s">
        <v>221</v>
      </c>
      <c r="D254" s="44" t="s">
        <v>226</v>
      </c>
      <c r="E254" s="29" t="s">
        <v>55</v>
      </c>
      <c r="F254" s="30"/>
    </row>
    <row r="255" customFormat="false" ht="12.75" hidden="true" customHeight="true" outlineLevel="0" collapsed="false">
      <c r="A255" s="4"/>
      <c r="B255" s="4"/>
      <c r="C255" s="4"/>
      <c r="D255" s="4"/>
      <c r="E255" s="4"/>
      <c r="F255" s="31"/>
      <c r="G255" s="4"/>
    </row>
    <row r="256" customFormat="false" ht="12.75" hidden="true" customHeight="true" outlineLevel="0" collapsed="false">
      <c r="A256" s="4"/>
      <c r="B256" s="4"/>
      <c r="C256" s="4"/>
      <c r="D256" s="4"/>
      <c r="E256" s="4"/>
      <c r="F256" s="31"/>
      <c r="G256" s="4"/>
    </row>
    <row r="257" customFormat="false" ht="57" hidden="true" customHeight="false" outlineLevel="0" collapsed="false">
      <c r="A257" s="21" t="n">
        <v>822</v>
      </c>
      <c r="B257" s="39" t="s">
        <v>227</v>
      </c>
      <c r="C257" s="29" t="s">
        <v>157</v>
      </c>
      <c r="D257" s="29" t="s">
        <v>180</v>
      </c>
      <c r="E257" s="29"/>
      <c r="F257" s="30" t="n">
        <f aca="false">F258</f>
        <v>0</v>
      </c>
    </row>
    <row r="258" customFormat="false" ht="18.6" hidden="true" customHeight="true" outlineLevel="0" collapsed="false">
      <c r="A258" s="21" t="n">
        <v>822</v>
      </c>
      <c r="B258" s="28" t="s">
        <v>42</v>
      </c>
      <c r="C258" s="29" t="s">
        <v>157</v>
      </c>
      <c r="D258" s="29" t="s">
        <v>180</v>
      </c>
      <c r="E258" s="29" t="s">
        <v>43</v>
      </c>
      <c r="F258" s="30" t="n">
        <f aca="false">F259</f>
        <v>0</v>
      </c>
    </row>
    <row r="259" customFormat="false" ht="25.35" hidden="true" customHeight="true" outlineLevel="0" collapsed="false">
      <c r="A259" s="21" t="n">
        <v>822</v>
      </c>
      <c r="B259" s="28" t="s">
        <v>44</v>
      </c>
      <c r="C259" s="29" t="s">
        <v>157</v>
      </c>
      <c r="D259" s="29" t="s">
        <v>180</v>
      </c>
      <c r="E259" s="29" t="s">
        <v>45</v>
      </c>
      <c r="F259" s="30"/>
    </row>
    <row r="260" customFormat="false" ht="34.5" hidden="true" customHeight="false" outlineLevel="0" collapsed="false">
      <c r="A260" s="21" t="n">
        <v>822</v>
      </c>
      <c r="B260" s="39" t="s">
        <v>228</v>
      </c>
      <c r="C260" s="29" t="s">
        <v>157</v>
      </c>
      <c r="D260" s="29" t="s">
        <v>229</v>
      </c>
      <c r="E260" s="29"/>
      <c r="F260" s="30" t="n">
        <f aca="false">F261</f>
        <v>0</v>
      </c>
    </row>
    <row r="261" customFormat="false" ht="18.6" hidden="true" customHeight="true" outlineLevel="0" collapsed="false">
      <c r="A261" s="21" t="n">
        <v>822</v>
      </c>
      <c r="B261" s="28" t="s">
        <v>42</v>
      </c>
      <c r="C261" s="29" t="s">
        <v>157</v>
      </c>
      <c r="D261" s="29" t="s">
        <v>229</v>
      </c>
      <c r="E261" s="29" t="s">
        <v>43</v>
      </c>
      <c r="F261" s="30" t="n">
        <f aca="false">F262</f>
        <v>0</v>
      </c>
    </row>
    <row r="262" customFormat="false" ht="25.35" hidden="true" customHeight="true" outlineLevel="0" collapsed="false">
      <c r="A262" s="21" t="n">
        <v>822</v>
      </c>
      <c r="B262" s="28" t="s">
        <v>44</v>
      </c>
      <c r="C262" s="29" t="s">
        <v>157</v>
      </c>
      <c r="D262" s="29" t="s">
        <v>229</v>
      </c>
      <c r="E262" s="29" t="s">
        <v>45</v>
      </c>
      <c r="F262" s="30"/>
    </row>
    <row r="263" customFormat="false" ht="37.5" hidden="false" customHeight="true" outlineLevel="0" collapsed="false">
      <c r="A263" s="21" t="n">
        <v>822</v>
      </c>
      <c r="B263" s="45" t="s">
        <v>230</v>
      </c>
      <c r="C263" s="44" t="s">
        <v>157</v>
      </c>
      <c r="D263" s="44" t="s">
        <v>231</v>
      </c>
      <c r="E263" s="44"/>
      <c r="F263" s="30" t="n">
        <f aca="false">F265+F266</f>
        <v>1901.1</v>
      </c>
    </row>
    <row r="264" customFormat="false" ht="35.25" hidden="false" customHeight="true" outlineLevel="0" collapsed="false">
      <c r="A264" s="21" t="n">
        <v>822</v>
      </c>
      <c r="B264" s="45" t="s">
        <v>81</v>
      </c>
      <c r="C264" s="44" t="s">
        <v>157</v>
      </c>
      <c r="D264" s="44" t="s">
        <v>232</v>
      </c>
      <c r="E264" s="44" t="s">
        <v>29</v>
      </c>
      <c r="F264" s="30" t="n">
        <f aca="false">F265</f>
        <v>1470.33</v>
      </c>
    </row>
    <row r="265" customFormat="false" ht="21" hidden="false" customHeight="true" outlineLevel="0" collapsed="false">
      <c r="A265" s="21" t="n">
        <v>822</v>
      </c>
      <c r="B265" s="45" t="s">
        <v>30</v>
      </c>
      <c r="C265" s="44" t="s">
        <v>157</v>
      </c>
      <c r="D265" s="44" t="s">
        <v>232</v>
      </c>
      <c r="E265" s="44" t="s">
        <v>82</v>
      </c>
      <c r="F265" s="30" t="n">
        <v>1470.33</v>
      </c>
    </row>
    <row r="266" customFormat="false" ht="21" hidden="false" customHeight="true" outlineLevel="0" collapsed="false">
      <c r="A266" s="21" t="n">
        <v>822</v>
      </c>
      <c r="B266" s="45" t="s">
        <v>42</v>
      </c>
      <c r="C266" s="44" t="s">
        <v>157</v>
      </c>
      <c r="D266" s="44" t="s">
        <v>232</v>
      </c>
      <c r="E266" s="44" t="s">
        <v>43</v>
      </c>
      <c r="F266" s="30" t="n">
        <f aca="false">F267</f>
        <v>430.77</v>
      </c>
    </row>
    <row r="267" customFormat="false" ht="25.35" hidden="false" customHeight="true" outlineLevel="0" collapsed="false">
      <c r="A267" s="21" t="n">
        <v>822</v>
      </c>
      <c r="B267" s="45" t="s">
        <v>44</v>
      </c>
      <c r="C267" s="44" t="s">
        <v>157</v>
      </c>
      <c r="D267" s="44" t="s">
        <v>232</v>
      </c>
      <c r="E267" s="44" t="s">
        <v>45</v>
      </c>
      <c r="F267" s="30" t="n">
        <v>430.77</v>
      </c>
    </row>
    <row r="268" customFormat="false" ht="12.75" hidden="false" customHeight="true" outlineLevel="0" collapsed="false">
      <c r="A268" s="21" t="n">
        <v>822</v>
      </c>
      <c r="B268" s="46" t="s">
        <v>233</v>
      </c>
      <c r="C268" s="43" t="s">
        <v>234</v>
      </c>
      <c r="D268" s="44"/>
      <c r="E268" s="44"/>
      <c r="F268" s="24" t="n">
        <f aca="false">F269+F284</f>
        <v>793</v>
      </c>
      <c r="G268" s="25"/>
    </row>
    <row r="269" customFormat="false" ht="15.75" hidden="false" customHeight="false" outlineLevel="0" collapsed="false">
      <c r="A269" s="21" t="n">
        <v>822</v>
      </c>
      <c r="B269" s="22" t="s">
        <v>235</v>
      </c>
      <c r="C269" s="23" t="s">
        <v>236</v>
      </c>
      <c r="D269" s="23"/>
      <c r="E269" s="23"/>
      <c r="F269" s="24" t="n">
        <f aca="false">F276</f>
        <v>724</v>
      </c>
    </row>
    <row r="270" customFormat="false" ht="12.75" hidden="true" customHeight="true" outlineLevel="0" collapsed="false">
      <c r="A270" s="21" t="n">
        <v>822</v>
      </c>
      <c r="B270" s="41" t="s">
        <v>237</v>
      </c>
      <c r="C270" s="29" t="s">
        <v>236</v>
      </c>
      <c r="D270" s="29" t="s">
        <v>238</v>
      </c>
      <c r="E270" s="29"/>
      <c r="F270" s="30" t="n">
        <f aca="false">F271</f>
        <v>0</v>
      </c>
    </row>
    <row r="271" customFormat="false" ht="12.75" hidden="true" customHeight="true" outlineLevel="0" collapsed="false">
      <c r="A271" s="21" t="n">
        <v>822</v>
      </c>
      <c r="B271" s="41" t="s">
        <v>211</v>
      </c>
      <c r="C271" s="29" t="s">
        <v>236</v>
      </c>
      <c r="D271" s="29" t="s">
        <v>239</v>
      </c>
      <c r="E271" s="29"/>
      <c r="F271" s="30" t="n">
        <f aca="false">F272</f>
        <v>0</v>
      </c>
      <c r="G271" s="25"/>
    </row>
    <row r="272" customFormat="false" ht="12.75" hidden="true" customHeight="true" outlineLevel="0" collapsed="false">
      <c r="A272" s="21" t="n">
        <v>822</v>
      </c>
      <c r="B272" s="41" t="s">
        <v>213</v>
      </c>
      <c r="C272" s="29" t="s">
        <v>236</v>
      </c>
      <c r="D272" s="29" t="s">
        <v>239</v>
      </c>
      <c r="E272" s="29" t="s">
        <v>214</v>
      </c>
      <c r="F272" s="30"/>
    </row>
    <row r="273" customFormat="false" ht="12.75" hidden="true" customHeight="true" outlineLevel="0" collapsed="false">
      <c r="A273" s="21" t="n">
        <v>822</v>
      </c>
      <c r="B273" s="41" t="s">
        <v>240</v>
      </c>
      <c r="C273" s="29" t="s">
        <v>236</v>
      </c>
      <c r="D273" s="29" t="s">
        <v>241</v>
      </c>
      <c r="E273" s="29"/>
      <c r="F273" s="30" t="n">
        <f aca="false">F274</f>
        <v>0</v>
      </c>
    </row>
    <row r="274" customFormat="false" ht="12.75" hidden="true" customHeight="true" outlineLevel="0" collapsed="false">
      <c r="A274" s="21" t="n">
        <v>822</v>
      </c>
      <c r="B274" s="41" t="s">
        <v>211</v>
      </c>
      <c r="C274" s="29" t="s">
        <v>236</v>
      </c>
      <c r="D274" s="29" t="s">
        <v>242</v>
      </c>
      <c r="E274" s="29"/>
      <c r="F274" s="30" t="n">
        <f aca="false">F275</f>
        <v>0</v>
      </c>
    </row>
    <row r="275" customFormat="false" ht="12.75" hidden="true" customHeight="true" outlineLevel="0" collapsed="false">
      <c r="A275" s="21" t="n">
        <v>822</v>
      </c>
      <c r="B275" s="41" t="s">
        <v>213</v>
      </c>
      <c r="C275" s="29" t="s">
        <v>236</v>
      </c>
      <c r="D275" s="29" t="s">
        <v>242</v>
      </c>
      <c r="E275" s="29" t="s">
        <v>214</v>
      </c>
      <c r="F275" s="30"/>
    </row>
    <row r="276" customFormat="false" ht="15.75" hidden="false" customHeight="false" outlineLevel="0" collapsed="false">
      <c r="A276" s="21" t="n">
        <v>822</v>
      </c>
      <c r="B276" s="27" t="s">
        <v>21</v>
      </c>
      <c r="C276" s="23" t="s">
        <v>236</v>
      </c>
      <c r="D276" s="23" t="s">
        <v>22</v>
      </c>
      <c r="E276" s="23"/>
      <c r="F276" s="24" t="n">
        <f aca="false">F277</f>
        <v>724</v>
      </c>
    </row>
    <row r="277" customFormat="false" ht="15.75" hidden="false" customHeight="false" outlineLevel="0" collapsed="false">
      <c r="A277" s="21" t="n">
        <v>822</v>
      </c>
      <c r="B277" s="27" t="s">
        <v>23</v>
      </c>
      <c r="C277" s="23" t="s">
        <v>236</v>
      </c>
      <c r="D277" s="23" t="s">
        <v>24</v>
      </c>
      <c r="E277" s="23"/>
      <c r="F277" s="24" t="n">
        <f aca="false">F278+F281</f>
        <v>724</v>
      </c>
    </row>
    <row r="278" customFormat="false" ht="68.25" hidden="true" customHeight="false" outlineLevel="0" collapsed="false">
      <c r="A278" s="21" t="n">
        <v>822</v>
      </c>
      <c r="B278" s="41" t="s">
        <v>243</v>
      </c>
      <c r="C278" s="29" t="s">
        <v>236</v>
      </c>
      <c r="D278" s="29" t="s">
        <v>244</v>
      </c>
      <c r="E278" s="29"/>
      <c r="F278" s="47" t="n">
        <f aca="false">F279</f>
        <v>0</v>
      </c>
      <c r="H278" s="48"/>
    </row>
    <row r="279" customFormat="false" ht="45.75" hidden="true" customHeight="false" outlineLevel="0" collapsed="false">
      <c r="A279" s="21" t="n">
        <v>822</v>
      </c>
      <c r="B279" s="41" t="s">
        <v>27</v>
      </c>
      <c r="C279" s="29" t="s">
        <v>236</v>
      </c>
      <c r="D279" s="29" t="s">
        <v>244</v>
      </c>
      <c r="E279" s="29" t="s">
        <v>29</v>
      </c>
      <c r="F279" s="47" t="n">
        <f aca="false">F280</f>
        <v>0</v>
      </c>
    </row>
    <row r="280" customFormat="false" ht="15.6" hidden="true" customHeight="true" outlineLevel="0" collapsed="false">
      <c r="A280" s="21" t="n">
        <v>822</v>
      </c>
      <c r="B280" s="41" t="s">
        <v>245</v>
      </c>
      <c r="C280" s="29" t="s">
        <v>236</v>
      </c>
      <c r="D280" s="29" t="s">
        <v>244</v>
      </c>
      <c r="E280" s="29" t="s">
        <v>82</v>
      </c>
      <c r="F280" s="47"/>
    </row>
    <row r="281" customFormat="false" ht="57" hidden="false" customHeight="false" outlineLevel="0" collapsed="false">
      <c r="A281" s="21" t="n">
        <v>822</v>
      </c>
      <c r="B281" s="28" t="s">
        <v>246</v>
      </c>
      <c r="C281" s="29" t="s">
        <v>236</v>
      </c>
      <c r="D281" s="29" t="s">
        <v>247</v>
      </c>
      <c r="E281" s="29"/>
      <c r="F281" s="30" t="n">
        <f aca="false">F282</f>
        <v>724</v>
      </c>
    </row>
    <row r="282" customFormat="false" ht="15.6" hidden="false" customHeight="true" outlineLevel="0" collapsed="false">
      <c r="A282" s="21" t="n">
        <v>822</v>
      </c>
      <c r="B282" s="28" t="s">
        <v>54</v>
      </c>
      <c r="C282" s="29" t="s">
        <v>236</v>
      </c>
      <c r="D282" s="29" t="s">
        <v>247</v>
      </c>
      <c r="E282" s="29" t="s">
        <v>55</v>
      </c>
      <c r="F282" s="30" t="n">
        <f aca="false">F283</f>
        <v>724</v>
      </c>
    </row>
    <row r="283" customFormat="false" ht="17.85" hidden="false" customHeight="true" outlineLevel="0" collapsed="false">
      <c r="A283" s="21" t="n">
        <v>822</v>
      </c>
      <c r="B283" s="28" t="s">
        <v>56</v>
      </c>
      <c r="C283" s="29" t="s">
        <v>236</v>
      </c>
      <c r="D283" s="29" t="s">
        <v>247</v>
      </c>
      <c r="E283" s="29" t="s">
        <v>57</v>
      </c>
      <c r="F283" s="30" t="n">
        <v>724</v>
      </c>
    </row>
    <row r="284" customFormat="false" ht="15.75" hidden="false" customHeight="false" outlineLevel="0" collapsed="false">
      <c r="A284" s="21" t="n">
        <v>822</v>
      </c>
      <c r="B284" s="49" t="s">
        <v>248</v>
      </c>
      <c r="C284" s="23" t="s">
        <v>249</v>
      </c>
      <c r="D284" s="23"/>
      <c r="E284" s="23"/>
      <c r="F284" s="24" t="n">
        <f aca="false">F285</f>
        <v>69</v>
      </c>
    </row>
    <row r="285" customFormat="false" ht="15.75" hidden="false" customHeight="false" outlineLevel="0" collapsed="false">
      <c r="A285" s="21" t="n">
        <v>822</v>
      </c>
      <c r="B285" s="27" t="s">
        <v>21</v>
      </c>
      <c r="C285" s="23" t="s">
        <v>249</v>
      </c>
      <c r="D285" s="23" t="s">
        <v>22</v>
      </c>
      <c r="E285" s="23"/>
      <c r="F285" s="24" t="n">
        <f aca="false">F286</f>
        <v>69</v>
      </c>
    </row>
    <row r="286" customFormat="false" ht="15.75" hidden="false" customHeight="false" outlineLevel="0" collapsed="false">
      <c r="A286" s="21" t="n">
        <v>822</v>
      </c>
      <c r="B286" s="27" t="s">
        <v>23</v>
      </c>
      <c r="C286" s="23" t="s">
        <v>249</v>
      </c>
      <c r="D286" s="23" t="s">
        <v>24</v>
      </c>
      <c r="E286" s="23"/>
      <c r="F286" s="24" t="n">
        <f aca="false">F287+F290</f>
        <v>69</v>
      </c>
    </row>
    <row r="287" customFormat="false" ht="45.75" hidden="false" customHeight="false" outlineLevel="0" collapsed="false">
      <c r="A287" s="21" t="n">
        <v>822</v>
      </c>
      <c r="B287" s="28" t="s">
        <v>250</v>
      </c>
      <c r="C287" s="29" t="s">
        <v>249</v>
      </c>
      <c r="D287" s="29" t="s">
        <v>251</v>
      </c>
      <c r="E287" s="29"/>
      <c r="F287" s="30" t="n">
        <f aca="false">F288</f>
        <v>69</v>
      </c>
    </row>
    <row r="288" customFormat="false" ht="23.25" hidden="false" customHeight="false" outlineLevel="0" collapsed="false">
      <c r="A288" s="21" t="n">
        <v>822</v>
      </c>
      <c r="B288" s="41" t="s">
        <v>42</v>
      </c>
      <c r="C288" s="29" t="s">
        <v>249</v>
      </c>
      <c r="D288" s="29" t="s">
        <v>252</v>
      </c>
      <c r="E288" s="29" t="s">
        <v>43</v>
      </c>
      <c r="F288" s="30" t="n">
        <f aca="false">F289</f>
        <v>69</v>
      </c>
    </row>
    <row r="289" customFormat="false" ht="23.85" hidden="false" customHeight="true" outlineLevel="0" collapsed="false">
      <c r="A289" s="21" t="n">
        <v>822</v>
      </c>
      <c r="B289" s="41" t="s">
        <v>44</v>
      </c>
      <c r="C289" s="29" t="s">
        <v>249</v>
      </c>
      <c r="D289" s="29" t="s">
        <v>252</v>
      </c>
      <c r="E289" s="29" t="s">
        <v>45</v>
      </c>
      <c r="F289" s="30" t="n">
        <v>69</v>
      </c>
    </row>
    <row r="290" customFormat="false" ht="15.75" hidden="true" customHeight="false" outlineLevel="0" collapsed="false">
      <c r="A290" s="21" t="n">
        <v>822</v>
      </c>
      <c r="B290" s="22" t="s">
        <v>253</v>
      </c>
      <c r="C290" s="23" t="s">
        <v>249</v>
      </c>
      <c r="D290" s="23"/>
      <c r="E290" s="23"/>
      <c r="F290" s="24" t="n">
        <f aca="false">F291</f>
        <v>0</v>
      </c>
    </row>
    <row r="291" customFormat="false" ht="14.85" hidden="true" customHeight="true" outlineLevel="0" collapsed="false">
      <c r="A291" s="21" t="n">
        <v>822</v>
      </c>
      <c r="B291" s="41" t="s">
        <v>42</v>
      </c>
      <c r="C291" s="29" t="s">
        <v>236</v>
      </c>
      <c r="D291" s="29" t="s">
        <v>254</v>
      </c>
      <c r="E291" s="29" t="s">
        <v>43</v>
      </c>
      <c r="F291" s="47" t="n">
        <f aca="false">F292</f>
        <v>0</v>
      </c>
    </row>
    <row r="292" customFormat="false" ht="23.85" hidden="true" customHeight="true" outlineLevel="0" collapsed="false">
      <c r="A292" s="21" t="n">
        <v>822</v>
      </c>
      <c r="B292" s="41" t="s">
        <v>255</v>
      </c>
      <c r="C292" s="29" t="s">
        <v>236</v>
      </c>
      <c r="D292" s="29" t="s">
        <v>254</v>
      </c>
      <c r="E292" s="29" t="s">
        <v>45</v>
      </c>
      <c r="F292" s="47"/>
    </row>
    <row r="293" customFormat="false" ht="23.25" hidden="true" customHeight="false" outlineLevel="0" collapsed="false">
      <c r="A293" s="21" t="n">
        <v>822</v>
      </c>
      <c r="B293" s="41" t="s">
        <v>256</v>
      </c>
      <c r="C293" s="29" t="s">
        <v>236</v>
      </c>
      <c r="D293" s="29" t="s">
        <v>257</v>
      </c>
      <c r="E293" s="29"/>
      <c r="F293" s="47" t="n">
        <f aca="false">F294</f>
        <v>0</v>
      </c>
    </row>
    <row r="294" customFormat="false" ht="14.85" hidden="true" customHeight="true" outlineLevel="0" collapsed="false">
      <c r="A294" s="21" t="n">
        <v>822</v>
      </c>
      <c r="B294" s="41" t="s">
        <v>42</v>
      </c>
      <c r="C294" s="29" t="s">
        <v>236</v>
      </c>
      <c r="D294" s="29" t="s">
        <v>257</v>
      </c>
      <c r="E294" s="29" t="s">
        <v>43</v>
      </c>
      <c r="F294" s="47" t="n">
        <f aca="false">F295</f>
        <v>0</v>
      </c>
    </row>
    <row r="295" customFormat="false" ht="23.85" hidden="true" customHeight="true" outlineLevel="0" collapsed="false">
      <c r="A295" s="21" t="n">
        <v>822</v>
      </c>
      <c r="B295" s="41" t="s">
        <v>258</v>
      </c>
      <c r="C295" s="29" t="s">
        <v>236</v>
      </c>
      <c r="D295" s="29" t="s">
        <v>257</v>
      </c>
      <c r="E295" s="29" t="s">
        <v>45</v>
      </c>
      <c r="F295" s="47"/>
    </row>
    <row r="296" customFormat="false" ht="45.75" hidden="true" customHeight="false" outlineLevel="0" collapsed="false">
      <c r="A296" s="21" t="n">
        <v>822</v>
      </c>
      <c r="B296" s="41" t="s">
        <v>259</v>
      </c>
      <c r="C296" s="29" t="s">
        <v>236</v>
      </c>
      <c r="D296" s="29" t="s">
        <v>260</v>
      </c>
      <c r="E296" s="29"/>
      <c r="F296" s="47" t="n">
        <f aca="false">F297</f>
        <v>0</v>
      </c>
    </row>
    <row r="297" customFormat="false" ht="23.85" hidden="true" customHeight="true" outlineLevel="0" collapsed="false">
      <c r="A297" s="21"/>
      <c r="B297" s="41" t="s">
        <v>42</v>
      </c>
      <c r="C297" s="29" t="s">
        <v>236</v>
      </c>
      <c r="D297" s="29" t="s">
        <v>260</v>
      </c>
      <c r="E297" s="29" t="s">
        <v>43</v>
      </c>
      <c r="F297" s="47" t="n">
        <f aca="false">F298</f>
        <v>0</v>
      </c>
    </row>
    <row r="298" customFormat="false" ht="23.85" hidden="true" customHeight="true" outlineLevel="0" collapsed="false">
      <c r="A298" s="21"/>
      <c r="B298" s="41" t="s">
        <v>44</v>
      </c>
      <c r="C298" s="29" t="s">
        <v>236</v>
      </c>
      <c r="D298" s="29" t="s">
        <v>261</v>
      </c>
      <c r="E298" s="29" t="s">
        <v>45</v>
      </c>
      <c r="F298" s="47"/>
    </row>
    <row r="299" customFormat="false" ht="15.75" hidden="false" customHeight="false" outlineLevel="0" collapsed="false">
      <c r="A299" s="21" t="n">
        <v>822</v>
      </c>
      <c r="B299" s="22" t="s">
        <v>262</v>
      </c>
      <c r="C299" s="23" t="s">
        <v>263</v>
      </c>
      <c r="D299" s="29"/>
      <c r="E299" s="29"/>
      <c r="F299" s="50" t="n">
        <f aca="false">F300</f>
        <v>148</v>
      </c>
    </row>
    <row r="300" customFormat="false" ht="15.75" hidden="false" customHeight="false" outlineLevel="0" collapsed="false">
      <c r="A300" s="21" t="n">
        <v>822</v>
      </c>
      <c r="B300" s="22" t="s">
        <v>264</v>
      </c>
      <c r="C300" s="23" t="s">
        <v>265</v>
      </c>
      <c r="D300" s="29"/>
      <c r="E300" s="29"/>
      <c r="F300" s="50" t="n">
        <f aca="false">F301</f>
        <v>148</v>
      </c>
    </row>
    <row r="301" customFormat="false" ht="24" hidden="false" customHeight="true" outlineLevel="0" collapsed="false">
      <c r="A301" s="21" t="n">
        <v>822</v>
      </c>
      <c r="B301" s="41" t="s">
        <v>266</v>
      </c>
      <c r="C301" s="29" t="s">
        <v>265</v>
      </c>
      <c r="D301" s="29" t="s">
        <v>267</v>
      </c>
      <c r="E301" s="29"/>
      <c r="F301" s="50" t="n">
        <f aca="false">F302</f>
        <v>148</v>
      </c>
    </row>
    <row r="302" customFormat="false" ht="20.25" hidden="true" customHeight="true" outlineLevel="0" collapsed="false">
      <c r="A302" s="21" t="n">
        <v>822</v>
      </c>
      <c r="B302" s="41" t="s">
        <v>268</v>
      </c>
      <c r="C302" s="29" t="s">
        <v>265</v>
      </c>
      <c r="D302" s="29" t="s">
        <v>267</v>
      </c>
      <c r="E302" s="29"/>
      <c r="F302" s="47" t="n">
        <f aca="false">F303</f>
        <v>148</v>
      </c>
    </row>
    <row r="303" customFormat="false" ht="17.25" hidden="true" customHeight="true" outlineLevel="0" collapsed="false">
      <c r="A303" s="21" t="n">
        <v>822</v>
      </c>
      <c r="B303" s="41" t="s">
        <v>269</v>
      </c>
      <c r="C303" s="29" t="s">
        <v>265</v>
      </c>
      <c r="D303" s="29" t="s">
        <v>270</v>
      </c>
      <c r="E303" s="29"/>
      <c r="F303" s="47" t="n">
        <f aca="false">F304</f>
        <v>148</v>
      </c>
    </row>
    <row r="304" customFormat="false" ht="15.75" hidden="false" customHeight="false" outlineLevel="0" collapsed="false">
      <c r="A304" s="21" t="n">
        <v>822</v>
      </c>
      <c r="B304" s="41" t="s">
        <v>268</v>
      </c>
      <c r="C304" s="29" t="s">
        <v>265</v>
      </c>
      <c r="D304" s="29" t="s">
        <v>267</v>
      </c>
      <c r="E304" s="29" t="s">
        <v>271</v>
      </c>
      <c r="F304" s="47" t="n">
        <f aca="false">F305</f>
        <v>148</v>
      </c>
    </row>
    <row r="305" customFormat="false" ht="17.1" hidden="false" customHeight="true" outlineLevel="0" collapsed="false">
      <c r="A305" s="21" t="n">
        <v>822</v>
      </c>
      <c r="B305" s="41" t="s">
        <v>272</v>
      </c>
      <c r="C305" s="29" t="s">
        <v>265</v>
      </c>
      <c r="D305" s="29" t="s">
        <v>267</v>
      </c>
      <c r="E305" s="29" t="s">
        <v>273</v>
      </c>
      <c r="F305" s="47" t="n">
        <v>148</v>
      </c>
    </row>
    <row r="306" customFormat="false" ht="15.75" hidden="true" customHeight="true" outlineLevel="0" collapsed="false">
      <c r="A306" s="21" t="n">
        <v>822</v>
      </c>
      <c r="B306" s="22" t="s">
        <v>274</v>
      </c>
      <c r="C306" s="23" t="s">
        <v>275</v>
      </c>
      <c r="D306" s="29"/>
      <c r="E306" s="29"/>
      <c r="F306" s="50" t="n">
        <f aca="false">F308</f>
        <v>0</v>
      </c>
    </row>
    <row r="307" customFormat="false" ht="15.75" hidden="true" customHeight="true" outlineLevel="0" collapsed="false">
      <c r="A307" s="21" t="n">
        <v>822</v>
      </c>
      <c r="B307" s="49" t="s">
        <v>276</v>
      </c>
      <c r="C307" s="23" t="s">
        <v>277</v>
      </c>
      <c r="D307" s="29"/>
      <c r="E307" s="29"/>
      <c r="F307" s="50" t="n">
        <f aca="false">F309</f>
        <v>0</v>
      </c>
    </row>
    <row r="308" customFormat="false" ht="15.75" hidden="true" customHeight="true" outlineLevel="0" collapsed="false">
      <c r="A308" s="21" t="n">
        <v>822</v>
      </c>
      <c r="B308" s="27" t="s">
        <v>21</v>
      </c>
      <c r="C308" s="23" t="s">
        <v>277</v>
      </c>
      <c r="D308" s="23" t="s">
        <v>22</v>
      </c>
      <c r="E308" s="23"/>
      <c r="F308" s="24" t="n">
        <f aca="false">F309</f>
        <v>0</v>
      </c>
    </row>
    <row r="309" customFormat="false" ht="15.75" hidden="true" customHeight="true" outlineLevel="0" collapsed="false">
      <c r="A309" s="21" t="n">
        <v>822</v>
      </c>
      <c r="B309" s="27" t="s">
        <v>23</v>
      </c>
      <c r="C309" s="23" t="s">
        <v>277</v>
      </c>
      <c r="D309" s="23" t="s">
        <v>24</v>
      </c>
      <c r="E309" s="23"/>
      <c r="F309" s="24" t="n">
        <f aca="false">F310+F319</f>
        <v>0</v>
      </c>
    </row>
    <row r="310" customFormat="false" ht="23.25" hidden="true" customHeight="true" outlineLevel="0" collapsed="false">
      <c r="A310" s="21" t="n">
        <v>822</v>
      </c>
      <c r="B310" s="51" t="s">
        <v>278</v>
      </c>
      <c r="C310" s="29" t="s">
        <v>277</v>
      </c>
      <c r="D310" s="29" t="s">
        <v>279</v>
      </c>
      <c r="E310" s="29"/>
      <c r="F310" s="47" t="n">
        <f aca="false">F311</f>
        <v>0</v>
      </c>
    </row>
    <row r="311" customFormat="false" ht="35.1" hidden="true" customHeight="true" outlineLevel="0" collapsed="false">
      <c r="A311" s="21" t="n">
        <v>822</v>
      </c>
      <c r="B311" s="41" t="s">
        <v>27</v>
      </c>
      <c r="C311" s="29" t="s">
        <v>277</v>
      </c>
      <c r="D311" s="29" t="s">
        <v>279</v>
      </c>
      <c r="E311" s="29" t="s">
        <v>29</v>
      </c>
      <c r="F311" s="30" t="n">
        <f aca="false">F312</f>
        <v>0</v>
      </c>
    </row>
    <row r="312" customFormat="false" ht="12.6" hidden="true" customHeight="true" outlineLevel="0" collapsed="false">
      <c r="A312" s="21" t="n">
        <v>822</v>
      </c>
      <c r="B312" s="41" t="s">
        <v>245</v>
      </c>
      <c r="C312" s="29" t="s">
        <v>277</v>
      </c>
      <c r="D312" s="29" t="s">
        <v>279</v>
      </c>
      <c r="E312" s="29" t="s">
        <v>82</v>
      </c>
      <c r="F312" s="30"/>
    </row>
    <row r="313" customFormat="false" ht="17.1" hidden="false" customHeight="true" outlineLevel="0" collapsed="false">
      <c r="A313" s="21"/>
      <c r="B313" s="41"/>
      <c r="C313" s="23" t="s">
        <v>280</v>
      </c>
      <c r="D313" s="29"/>
      <c r="E313" s="29"/>
      <c r="F313" s="50" t="n">
        <f aca="false">F10+F77+F115+F150+F268+F299+F93</f>
        <v>25744.24</v>
      </c>
    </row>
    <row r="314" customFormat="false" ht="15.75" hidden="false" customHeight="false" outlineLevel="0" collapsed="false">
      <c r="B314" s="52"/>
      <c r="C314" s="53"/>
      <c r="D314" s="53"/>
      <c r="E314" s="53"/>
      <c r="F314" s="54"/>
    </row>
    <row r="315" customFormat="false" ht="15.75" hidden="false" customHeight="false" outlineLevel="0" collapsed="false">
      <c r="B315" s="52"/>
      <c r="C315" s="53"/>
      <c r="D315" s="53"/>
      <c r="E315" s="53"/>
      <c r="F315" s="54"/>
    </row>
    <row r="316" customFormat="false" ht="15.75" hidden="false" customHeight="false" outlineLevel="0" collapsed="false">
      <c r="B316" s="52"/>
      <c r="C316" s="53"/>
      <c r="D316" s="53"/>
      <c r="E316" s="53"/>
      <c r="F316" s="54"/>
    </row>
    <row r="317" customFormat="false" ht="15.75" hidden="false" customHeight="false" outlineLevel="0" collapsed="false">
      <c r="B317" s="1"/>
      <c r="C317" s="5"/>
      <c r="E317" s="1"/>
      <c r="F317" s="55"/>
    </row>
    <row r="318" customFormat="false" ht="15.75" hidden="false" customHeight="false" outlineLevel="0" collapsed="false">
      <c r="B318" s="1"/>
      <c r="C318" s="6"/>
      <c r="E318" s="1"/>
      <c r="F318" s="56"/>
    </row>
    <row r="319" customFormat="false" ht="15.75" hidden="false" customHeight="false" outlineLevel="0" collapsed="false">
      <c r="B319" s="1"/>
      <c r="C319" s="6"/>
      <c r="E319" s="1"/>
      <c r="F319" s="56"/>
    </row>
    <row r="320" customFormat="false" ht="15.75" hidden="false" customHeight="false" outlineLevel="0" collapsed="false">
      <c r="B320" s="1"/>
      <c r="C320" s="1"/>
      <c r="D320" s="6"/>
      <c r="E320" s="1"/>
      <c r="F320" s="56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34.5" hidden="true" customHeight="false" outlineLevel="0" collapsed="false">
      <c r="A323" s="21" t="n">
        <v>819</v>
      </c>
      <c r="B323" s="41" t="s">
        <v>281</v>
      </c>
      <c r="C323" s="29" t="s">
        <v>236</v>
      </c>
      <c r="D323" s="29" t="s">
        <v>282</v>
      </c>
      <c r="E323" s="29"/>
      <c r="F323" s="57" t="n">
        <f aca="false">F324</f>
        <v>0</v>
      </c>
    </row>
    <row r="324" customFormat="false" ht="15.75" hidden="true" customHeight="false" outlineLevel="0" collapsed="false">
      <c r="A324" s="21" t="n">
        <v>819</v>
      </c>
      <c r="B324" s="41" t="s">
        <v>283</v>
      </c>
      <c r="C324" s="29" t="s">
        <v>236</v>
      </c>
      <c r="D324" s="29" t="s">
        <v>282</v>
      </c>
      <c r="E324" s="29" t="s">
        <v>214</v>
      </c>
      <c r="F324" s="57"/>
    </row>
    <row r="325" customFormat="false" ht="12.75" hidden="true" customHeight="true" outlineLevel="0" collapsed="false">
      <c r="A325" s="21" t="n">
        <v>819</v>
      </c>
      <c r="B325" s="22" t="s">
        <v>284</v>
      </c>
      <c r="C325" s="23" t="s">
        <v>285</v>
      </c>
      <c r="D325" s="29"/>
      <c r="E325" s="29"/>
      <c r="F325" s="58" t="n">
        <f aca="false">F326</f>
        <v>0</v>
      </c>
    </row>
    <row r="326" customFormat="false" ht="12.75" hidden="true" customHeight="true" outlineLevel="0" collapsed="false">
      <c r="A326" s="21" t="n">
        <v>819</v>
      </c>
      <c r="B326" s="22" t="s">
        <v>286</v>
      </c>
      <c r="C326" s="23" t="s">
        <v>287</v>
      </c>
      <c r="D326" s="23"/>
      <c r="E326" s="23"/>
      <c r="F326" s="58" t="n">
        <f aca="false">F327</f>
        <v>0</v>
      </c>
    </row>
    <row r="327" customFormat="false" ht="12.75" hidden="true" customHeight="true" outlineLevel="0" collapsed="false">
      <c r="A327" s="21" t="n">
        <v>819</v>
      </c>
      <c r="B327" s="41" t="s">
        <v>288</v>
      </c>
      <c r="C327" s="29" t="s">
        <v>287</v>
      </c>
      <c r="D327" s="29" t="s">
        <v>289</v>
      </c>
      <c r="E327" s="29"/>
      <c r="F327" s="57" t="n">
        <f aca="false">F328</f>
        <v>0</v>
      </c>
    </row>
    <row r="328" customFormat="false" ht="12.75" hidden="true" customHeight="true" outlineLevel="0" collapsed="false">
      <c r="A328" s="21" t="n">
        <v>819</v>
      </c>
      <c r="B328" s="41" t="s">
        <v>211</v>
      </c>
      <c r="C328" s="29" t="s">
        <v>287</v>
      </c>
      <c r="D328" s="29" t="s">
        <v>290</v>
      </c>
      <c r="E328" s="29"/>
      <c r="F328" s="57" t="n">
        <f aca="false">F329</f>
        <v>0</v>
      </c>
    </row>
    <row r="329" customFormat="false" ht="12.75" hidden="true" customHeight="true" outlineLevel="0" collapsed="false">
      <c r="A329" s="21" t="n">
        <v>819</v>
      </c>
      <c r="B329" s="41" t="s">
        <v>213</v>
      </c>
      <c r="C329" s="29" t="s">
        <v>287</v>
      </c>
      <c r="D329" s="29" t="s">
        <v>290</v>
      </c>
      <c r="E329" s="29" t="s">
        <v>214</v>
      </c>
      <c r="F329" s="57"/>
    </row>
    <row r="330" customFormat="false" ht="15.75" hidden="true" customHeight="false" outlineLevel="0" collapsed="false">
      <c r="A330" s="59" t="n">
        <v>819</v>
      </c>
      <c r="B330" s="60" t="s">
        <v>291</v>
      </c>
      <c r="C330" s="23"/>
      <c r="D330" s="23"/>
      <c r="E330" s="23"/>
      <c r="F330" s="58" t="n">
        <f aca="false">F331</f>
        <v>0</v>
      </c>
      <c r="G330" s="25"/>
    </row>
    <row r="331" customFormat="false" ht="21" hidden="true" customHeight="false" outlineLevel="0" collapsed="false">
      <c r="A331" s="21" t="n">
        <v>819</v>
      </c>
      <c r="B331" s="46" t="s">
        <v>292</v>
      </c>
      <c r="C331" s="43" t="s">
        <v>234</v>
      </c>
      <c r="D331" s="44"/>
      <c r="E331" s="44"/>
      <c r="F331" s="58" t="n">
        <f aca="false">F332</f>
        <v>0</v>
      </c>
    </row>
    <row r="332" customFormat="false" ht="15.75" hidden="true" customHeight="false" outlineLevel="0" collapsed="false">
      <c r="A332" s="21" t="n">
        <v>819</v>
      </c>
      <c r="B332" s="22" t="s">
        <v>235</v>
      </c>
      <c r="C332" s="23" t="s">
        <v>236</v>
      </c>
      <c r="D332" s="23"/>
      <c r="E332" s="23"/>
      <c r="F332" s="58" t="n">
        <f aca="false">F333+F336+F342</f>
        <v>0</v>
      </c>
      <c r="G332" s="25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5.75" hidden="true" customHeight="false" outlineLevel="0" collapsed="false">
      <c r="A336" s="21" t="n">
        <v>822</v>
      </c>
      <c r="B336" s="41" t="s">
        <v>293</v>
      </c>
      <c r="C336" s="29" t="s">
        <v>236</v>
      </c>
      <c r="D336" s="29" t="s">
        <v>294</v>
      </c>
      <c r="E336" s="29"/>
      <c r="F336" s="57" t="n">
        <f aca="false">F337</f>
        <v>0</v>
      </c>
    </row>
    <row r="337" customFormat="false" ht="34.5" hidden="true" customHeight="false" outlineLevel="0" collapsed="false">
      <c r="A337" s="21" t="n">
        <v>822</v>
      </c>
      <c r="B337" s="41" t="s">
        <v>295</v>
      </c>
      <c r="C337" s="29" t="s">
        <v>236</v>
      </c>
      <c r="D337" s="29" t="s">
        <v>296</v>
      </c>
      <c r="E337" s="29"/>
      <c r="F337" s="57" t="n">
        <f aca="false">F338+F340</f>
        <v>0</v>
      </c>
    </row>
    <row r="338" customFormat="false" ht="34.5" hidden="true" customHeight="false" outlineLevel="0" collapsed="false">
      <c r="A338" s="21" t="n">
        <v>822</v>
      </c>
      <c r="B338" s="41" t="s">
        <v>297</v>
      </c>
      <c r="C338" s="29" t="s">
        <v>236</v>
      </c>
      <c r="D338" s="29" t="s">
        <v>298</v>
      </c>
      <c r="E338" s="29"/>
      <c r="F338" s="57" t="n">
        <f aca="false">F339</f>
        <v>0</v>
      </c>
    </row>
    <row r="339" customFormat="false" ht="15.75" hidden="true" customHeight="false" outlineLevel="0" collapsed="false">
      <c r="A339" s="21" t="n">
        <v>822</v>
      </c>
      <c r="B339" s="41" t="s">
        <v>299</v>
      </c>
      <c r="C339" s="29" t="s">
        <v>236</v>
      </c>
      <c r="D339" s="29" t="s">
        <v>298</v>
      </c>
      <c r="E339" s="29" t="s">
        <v>214</v>
      </c>
      <c r="F339" s="57"/>
    </row>
    <row r="340" customFormat="false" ht="34.5" hidden="true" customHeight="false" outlineLevel="0" collapsed="false">
      <c r="A340" s="21" t="n">
        <v>822</v>
      </c>
      <c r="B340" s="41" t="s">
        <v>281</v>
      </c>
      <c r="C340" s="29" t="s">
        <v>236</v>
      </c>
      <c r="D340" s="29" t="s">
        <v>282</v>
      </c>
      <c r="E340" s="29"/>
      <c r="F340" s="57" t="n">
        <f aca="false">F341</f>
        <v>0</v>
      </c>
    </row>
    <row r="341" customFormat="false" ht="15.75" hidden="true" customHeight="false" outlineLevel="0" collapsed="false">
      <c r="A341" s="21" t="n">
        <v>822</v>
      </c>
      <c r="B341" s="41" t="s">
        <v>300</v>
      </c>
      <c r="C341" s="29" t="s">
        <v>236</v>
      </c>
      <c r="D341" s="29" t="s">
        <v>282</v>
      </c>
      <c r="E341" s="29" t="s">
        <v>214</v>
      </c>
      <c r="F341" s="57"/>
    </row>
    <row r="342" customFormat="false" ht="34.5" hidden="true" customHeight="false" outlineLevel="0" collapsed="false">
      <c r="A342" s="21" t="n">
        <v>822</v>
      </c>
      <c r="B342" s="41" t="s">
        <v>201</v>
      </c>
      <c r="C342" s="29" t="s">
        <v>236</v>
      </c>
      <c r="D342" s="29" t="s">
        <v>202</v>
      </c>
      <c r="E342" s="29"/>
      <c r="F342" s="57" t="n">
        <f aca="false">+F343</f>
        <v>0</v>
      </c>
    </row>
    <row r="343" customFormat="false" ht="23.25" hidden="true" customHeight="false" outlineLevel="0" collapsed="false">
      <c r="A343" s="21" t="n">
        <v>822</v>
      </c>
      <c r="B343" s="41" t="s">
        <v>301</v>
      </c>
      <c r="C343" s="29" t="s">
        <v>236</v>
      </c>
      <c r="D343" s="29" t="s">
        <v>302</v>
      </c>
      <c r="E343" s="29"/>
      <c r="F343" s="57" t="n">
        <f aca="false">F344</f>
        <v>0</v>
      </c>
    </row>
    <row r="344" customFormat="false" ht="15.75" hidden="true" customHeight="false" outlineLevel="0" collapsed="false">
      <c r="A344" s="21" t="n">
        <v>822</v>
      </c>
      <c r="B344" s="41" t="s">
        <v>213</v>
      </c>
      <c r="C344" s="29" t="s">
        <v>236</v>
      </c>
      <c r="D344" s="29" t="s">
        <v>302</v>
      </c>
      <c r="E344" s="29" t="s">
        <v>214</v>
      </c>
      <c r="F344" s="57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</row>
    <row r="346" customFormat="false" ht="12.6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</row>
    <row r="350" customFormat="false" ht="29.2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15.75" hidden="false" customHeight="false" outlineLevel="0" collapsed="false">
      <c r="F351" s="61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19:25Z</dcterms:created>
  <dc:creator>User1</dc:creator>
  <dc:description/>
  <dc:language>en-US</dc:language>
  <cp:lastModifiedBy>User</cp:lastModifiedBy>
  <cp:lastPrinted>2024-10-04T03:36:17Z</cp:lastPrinted>
  <dcterms:modified xsi:type="dcterms:W3CDTF">2024-12-27T03:01:48Z</dcterms:modified>
  <cp:revision>0</cp:revision>
  <dc:subject/>
  <dc:title/>
</cp:coreProperties>
</file>