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7 Вед_структ_"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255">
  <si>
    <t xml:space="preserve">Приложение 5</t>
  </si>
  <si>
    <t xml:space="preserve">к Решению Совета депутатов Подсосенского сельсовета</t>
  </si>
  <si>
    <t xml:space="preserve">№ 49-160  от 26.02.2025г</t>
  </si>
  <si>
    <t xml:space="preserve">Ведомственная структура расходов Подсосенского сельсовета  на плановый период 2026-2027 годов</t>
  </si>
  <si>
    <t xml:space="preserve">Код ведомства</t>
  </si>
  <si>
    <t xml:space="preserve">Наименование главных распорядителей и наименование показателей бюджетной классификации</t>
  </si>
  <si>
    <t xml:space="preserve">Раздел, подраздел</t>
  </si>
  <si>
    <t xml:space="preserve">Целевая статья</t>
  </si>
  <si>
    <t xml:space="preserve">Вид расходов</t>
  </si>
  <si>
    <t xml:space="preserve">Сумма на 2026 год, тыс. руб.</t>
  </si>
  <si>
    <t xml:space="preserve">Сумма на 2027 год, тыс. руб.</t>
  </si>
  <si>
    <t xml:space="preserve">1</t>
  </si>
  <si>
    <t xml:space="preserve">2</t>
  </si>
  <si>
    <t xml:space="preserve">3</t>
  </si>
  <si>
    <t xml:space="preserve">4</t>
  </si>
  <si>
    <t xml:space="preserve">5</t>
  </si>
  <si>
    <t xml:space="preserve">6</t>
  </si>
  <si>
    <t xml:space="preserve">Подсосенский сельсовет</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Непрограммные расходы органов местного самоуправления</t>
  </si>
  <si>
    <t xml:space="preserve">9500000000</t>
  </si>
  <si>
    <t xml:space="preserve">Функционирование администрации Подсосенского сельсовета</t>
  </si>
  <si>
    <t xml:space="preserve">9510000000</t>
  </si>
  <si>
    <t xml:space="preserve">Глава муниципального образования в рамках непрограммных расходов органов местного самоуправления</t>
  </si>
  <si>
    <t xml:space="preserve">951 00 00 01 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0 00  01 0</t>
  </si>
  <si>
    <t xml:space="preserve">100</t>
  </si>
  <si>
    <t xml:space="preserve">Расходы на выплаты персоналу государственных (муниципальных) органов</t>
  </si>
  <si>
    <t xml:space="preserve">120</t>
  </si>
  <si>
    <t xml:space="preserve">Функционирование Правительства Российской Федерации , высших исполнительных органов государственной власти субъектов Российской Федерации , местных администраций  </t>
  </si>
  <si>
    <t xml:space="preserve">0104</t>
  </si>
  <si>
    <t xml:space="preserve">Муниципальная программа "Информационное обеспечение населения о деятельности органов местного самоуправления Подсосенского сельсовета"</t>
  </si>
  <si>
    <t xml:space="preserve">010 00 00 00 0</t>
  </si>
  <si>
    <t xml:space="preserve">Подпрограмма "Обеспечение прозрачности и гласности о деятельности органов местного самоуправления"</t>
  </si>
  <si>
    <t xml:space="preserve">011 00 00 00 0</t>
  </si>
  <si>
    <t xml:space="preserve">Обеспечение наполнения информационных систем о деятельности органов местного самоуправления (публикация в СМИ, обеспечение работы сайта (продление доменного имени, услуг хостинга, техподдержка и консультационные услуги)</t>
  </si>
  <si>
    <t xml:space="preserve">011 00 80 11 0</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Руководство и управление в сфере установленных функций органов гос. Власти субъектов Российской Федерации и органов местного самоуправления в рамках непрограммных расходов </t>
  </si>
  <si>
    <t xml:space="preserve">951 00 00  02 0</t>
  </si>
  <si>
    <t xml:space="preserve">95100 00  02 0</t>
  </si>
  <si>
    <t xml:space="preserve">Иные бюджетные ассигнования</t>
  </si>
  <si>
    <t xml:space="preserve">800</t>
  </si>
  <si>
    <t xml:space="preserve">Уплата налогов, сборов и иных платежей</t>
  </si>
  <si>
    <t xml:space="preserve">850</t>
  </si>
  <si>
    <t xml:space="preserve">Региональные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непрограмных расходов органов местного самоуправления</t>
  </si>
  <si>
    <t xml:space="preserve">951 00 10  21 0</t>
  </si>
  <si>
    <t xml:space="preserve">Резервные фонды</t>
  </si>
  <si>
    <t xml:space="preserve">0111</t>
  </si>
  <si>
    <t xml:space="preserve">Резервный фонд администрации Подсосенского сельсовета в рамках непрограммных расходов органов местного самоуправления</t>
  </si>
  <si>
    <t xml:space="preserve">951 00 00  03 0</t>
  </si>
  <si>
    <t xml:space="preserve">Резервные средства</t>
  </si>
  <si>
    <t xml:space="preserve">870</t>
  </si>
  <si>
    <t xml:space="preserve">Другие общегосударственные вопросы</t>
  </si>
  <si>
    <t xml:space="preserve">0113</t>
  </si>
  <si>
    <t xml:space="preserve">Обеспечение деятельности администрации Подсосенского сельсовета в рамках непрограммных расходов</t>
  </si>
  <si>
    <t xml:space="preserve">951 00 00 1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10</t>
  </si>
  <si>
    <t xml:space="preserve">Осуществление государственных полномочий по составлению протоколов об административных правонарушениях  </t>
  </si>
  <si>
    <t xml:space="preserve">951 00 75  14 0</t>
  </si>
  <si>
    <t xml:space="preserve">НАЦИОНАЛЬНАЯ ОБОРОНА</t>
  </si>
  <si>
    <t xml:space="preserve">0200</t>
  </si>
  <si>
    <t xml:space="preserve">Мобилизационная и вневойсковая подготовка</t>
  </si>
  <si>
    <t xml:space="preserve">0203</t>
  </si>
  <si>
    <t xml:space="preserve">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t>
  </si>
  <si>
    <t xml:space="preserve">951 00 51 18 0</t>
  </si>
  <si>
    <t xml:space="preserve">НАЦИОНАЛЬНАЯ БЕЗОПАСНОСТЬ И ПРАВООХРАНИТЕЛЬНАЯ ДЕЯТЕЛЬНОСТЬ</t>
  </si>
  <si>
    <t xml:space="preserve">0300</t>
  </si>
  <si>
    <t xml:space="preserve">Другие вопросы в области национальной безопасности и правоохранительной деятельности</t>
  </si>
  <si>
    <t xml:space="preserve">0314</t>
  </si>
  <si>
    <t xml:space="preserve">Краевая целевая программа  "Обеспечение пожарной безопасности территории Красноярского кр.на 2008-2010 г." </t>
  </si>
  <si>
    <t xml:space="preserve">522 48 00</t>
  </si>
  <si>
    <t xml:space="preserve">Приобретение и установка противопожарного оборудования</t>
  </si>
  <si>
    <t xml:space="preserve">522 48 01</t>
  </si>
  <si>
    <t xml:space="preserve">Выполнение функций органами местного самоуправления</t>
  </si>
  <si>
    <t xml:space="preserve">500</t>
  </si>
  <si>
    <t xml:space="preserve">Обеспечение первичных мер пожарной безопасности</t>
  </si>
  <si>
    <t xml:space="preserve">522 48 02</t>
  </si>
  <si>
    <t xml:space="preserve">Обеспечение пожарной безопасности</t>
  </si>
  <si>
    <t xml:space="preserve">0310</t>
  </si>
  <si>
    <t xml:space="preserve">Муниципальная программа «Защита населения и территории Подсосенского сельсовета  от чрезвычайных ситуаций природного и техногенного характера, гражданская оборона,профилактика терроризма и экстремизма»</t>
  </si>
  <si>
    <t xml:space="preserve">020 00 00 00 0</t>
  </si>
  <si>
    <t xml:space="preserve">Подпрограмма "Обеспечение предупреждения возникновения и развития чрезвычайных ситуаций природного и техногенного характера, снижение ущерба и потерь от чрезвычайных ситуаций"</t>
  </si>
  <si>
    <t xml:space="preserve">Обеспечение первичных мер пожарной безопасности за счет средств краевого бюджета в рамках подпрограммы "Обеспечение предупреждения возникновения и развития чрезвычайных ситуаций природного и техногенного характера, снижение ущерба и потерь от чрезвычайных ситуаций" муниципальной программы «Защита населения и территории Подсосенского сельсовета  от чрезвычайных ситуаций природного и техногенного характера, гражданская оборона,профилактика терроризма и экстремизма» </t>
  </si>
  <si>
    <t xml:space="preserve">021 00 S4 12 0</t>
  </si>
  <si>
    <t xml:space="preserve">Софинансирование на обеспечение первичных мер пожарной безопасности в рамках подпрограммы "Обеспечение предупреждения возникновения и развития чрезвычайных ситуаций природного и техногенного характера, снижение ущерба и потерь от чрезвычайных ситуаций" муниципальной программы «Защита населения и территории Подсосенского сельсовета  от чрезвычайных ситуаций природного и техногенного характера, гражданская оборона,профилактика терроризма и экстремизма» </t>
  </si>
  <si>
    <t xml:space="preserve">Подпрограмма «Профилактика тушения пожаров и обеспечение пожарной безопасности населенных пунктов Подсосенского сельсовета»</t>
  </si>
  <si>
    <t xml:space="preserve">022 00 00 00 0</t>
  </si>
  <si>
    <t xml:space="preserve">Прочие мероприятия пожарной безопасности по предупреждению и тушению пожаров.</t>
  </si>
  <si>
    <t xml:space="preserve">022 00 80 32 0</t>
  </si>
  <si>
    <t xml:space="preserve">Национальная экономика</t>
  </si>
  <si>
    <t xml:space="preserve">0400</t>
  </si>
  <si>
    <t xml:space="preserve">Дорожное хозяйство (дорожные фонды)</t>
  </si>
  <si>
    <t xml:space="preserve">0409</t>
  </si>
  <si>
    <t xml:space="preserve">Муниципальная программ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0 00 00 00 0</t>
  </si>
  <si>
    <t xml:space="preserve">Подпрограмма «Обеспечение сохранности и ремонт автомобильных дорог местного значения в границах населенных пунктов поселения»</t>
  </si>
  <si>
    <t xml:space="preserve">031 00 00 00 0</t>
  </si>
  <si>
    <t xml:space="preserve"> Содержание (зимнее, летнее )автомобильных дорог общего пользования местного значения за счет средств местного бюджета, включая ремонт подъездов (съездов) к источником противопожарного водоснабжения и ремонт  подъездов (съездов) к местам в рамках подпрограммы «Обеспечение сохранности и ремонт автомобильных дорог местного значения в границах населенных пунктов посел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1 00 80 52 0</t>
  </si>
  <si>
    <t xml:space="preserve">Подпрограмма «Обеспечение безопасности дорожного движения»</t>
  </si>
  <si>
    <t xml:space="preserve">032 00 00 00 0</t>
  </si>
  <si>
    <t xml:space="preserve">Содержание автомобильных дорог общего пользования местного значения  за счет средств дорожного фонда Красноярского края в рамках подпрограммы  «Обеспечение сохранности и ремонт автомобильных дорог местного значения и искусственных сооружений на них в границах населенных пунктов посел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1 00 S5080</t>
  </si>
  <si>
    <t xml:space="preserve">Софинансирование расходов за счет средств местного бюджета на содержание автомобильных дорог общего пользования местного значения сельских поселений   в рамках подпрограммы "Обеспечение сохранности и ремонт автомобильных дорог местного значения в границах населенных пунктов поселения" муниципальной программы Подсосенского сельсовет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Капитальный ремонт и ремонт автомобильных дорог общего пользования местного значения за счет средств дорожного фонда Красноярского края в  в рамках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1 00 S5090</t>
  </si>
  <si>
    <t xml:space="preserve">Софинансирование на капитальный ремонт и ремонт автомобильных дорог общего пользования местного значения за счет средств дорожного фонда Красноярского края в  в рамках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 Приобретение и установка дорожных знаков на участках автодорог местного значения по маршрутам движения школьных автобусов, вблизи детских учреждений в населенных пунктах Подсосенского сельсовета в рамках подпрограммы «Обеспечение безопасности дорожного движ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2 00 80 61 0</t>
  </si>
  <si>
    <t xml:space="preserve">Реализация мероприятий, направленных на повышение безопасности дорожного движения за счет средств дорожного фонда Красноярского края в рамках подпрограммы «Обеспечение безопасности дорожного движения» муниципальной программы Подсосенского сельсовет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t>
  </si>
  <si>
    <t xml:space="preserve">032 R3 10 60 1</t>
  </si>
  <si>
    <t xml:space="preserve">Софинансирование на реализацию мероприятий, направленных на повышение безопасности дорожного движения за счет средств местного бюджета в рамках подпрограммы «Обеспечение безопасности дорожного движения» муниципальной программы Подсосенского сельсовета «Дорожная деятельность в отношении автомобильных дорог местного значения в граница населенных пунктов поселения и обеспечение безопасности дорожного движения»</t>
  </si>
  <si>
    <t xml:space="preserve">ЖИЛИЩНО-КОММУНАЛЬНОЕ ХОЗЯЙСТВО</t>
  </si>
  <si>
    <t xml:space="preserve">0500</t>
  </si>
  <si>
    <t xml:space="preserve">Благоустройство</t>
  </si>
  <si>
    <t xml:space="preserve">0503</t>
  </si>
  <si>
    <t xml:space="preserve">Муниципальная программа "Организация благоустройства на территории Подсосенского сельсовета "</t>
  </si>
  <si>
    <t xml:space="preserve">050 00 00 00 0</t>
  </si>
  <si>
    <t xml:space="preserve">Подпрограмма «Организация уличного освещения в населенных пунктах Подсосенского сельсовета.»</t>
  </si>
  <si>
    <t xml:space="preserve">051 00 00 00 0</t>
  </si>
  <si>
    <t xml:space="preserve">Обеспечение бесперебойного электроснабжения на улицах в населенных пунктах сельсовета, в т.ч. эксплутационно-техническое обслуживание сетей уличного освещения, пополнение материальных ресурсов(электро-оборудование- материалы) взамен вышедших из строя для обеспечения бесперебойного функционирования сетей уличного электроосвещения в рамках подпрограммы «Организация уличного освещения в населенных пунктах Подсосенского сельсовета.» муниципальной программы  "Организация благоустройства на территории Подсосенского сельсовета "</t>
  </si>
  <si>
    <t xml:space="preserve">051 00 81 01 0</t>
  </si>
  <si>
    <t xml:space="preserve">Иные закупки товаров, работ и услуг для государственных (муниципальных) нужд</t>
  </si>
  <si>
    <t xml:space="preserve">Подпрограмма «.Содержание мест захоронения»</t>
  </si>
  <si>
    <t xml:space="preserve">053 00 00 00 0 </t>
  </si>
  <si>
    <t xml:space="preserve">.Обеспечение беспрепятственного подъезда к местам захоронения(расчистка дорог,очистка площадок,подъездов), и устройство ограждения мест захоронения, вырубка,обрезка старых деревьев и кустарников,приобретение и установка контейнеров для мусора,обустройство общественного туалета выполнение кадастровых работ в рамках подпрограммы «Содержание мест захоронения» муниципальной программы"Организация благоустройства на территории Подсосенского сельсовета"</t>
  </si>
  <si>
    <t xml:space="preserve">053 00 81 21 0</t>
  </si>
  <si>
    <t xml:space="preserve">Подпрограмма «Прочие мероприятия по благоустройству»</t>
  </si>
  <si>
    <t xml:space="preserve">054 00 00 00 0</t>
  </si>
  <si>
    <t xml:space="preserve">Ликвидация несанкционированных свалок (вывоз мусора и ТБО, буртовка и погрузка мусора ТБО; Санация (рекультивация) захламленных земель; утилизация захоронение отходов с мест несанкционированных свалок на полигон) в рамках отдельных мероприятий муниципальной программы "Организация благоустройства на территории Подсосенского сельсовета на 2014-2016 гг"</t>
  </si>
  <si>
    <t xml:space="preserve">054 81 31</t>
  </si>
  <si>
    <t xml:space="preserve">054 81 31 </t>
  </si>
  <si>
    <t xml:space="preserve">Организация и проведение акарицидных обработок мест массового отдыха населения в рамках подпрограммы Прочие мероприятия по благоустройству Муниципальной программы "Организация благоустройства на территории Подсосенского сельсовета "</t>
  </si>
  <si>
    <t xml:space="preserve">054 00 75 55 0</t>
  </si>
  <si>
    <t xml:space="preserve">054  00 75 55 0 </t>
  </si>
  <si>
    <t xml:space="preserve">Обкос территории подкарантинных объектов в населенных пунктах сельсовета в целях исключения распрстранения карантинных сорняков ( в т.ч. Повилики), приобретение указателей наименование улиц, номеров домов, ремонт памятников, участников ВОВ (приобретение расходных материалов, обеспечение выполнение работ, услуг по ремонту, гравировки), инвентаризация и паспортизация объектов благоустройства,оформление права муниципальной собственности на объекты благоустройства и земельные участки, на которых они расположены, поощрение в рамках отдельных мероприятий муниципальной программы "Организация благоустройства на территории Подсосенского сельсовета "</t>
  </si>
  <si>
    <t xml:space="preserve">054  00 81 33 0</t>
  </si>
  <si>
    <t xml:space="preserve">Озеленение</t>
  </si>
  <si>
    <t xml:space="preserve">600 03 00</t>
  </si>
  <si>
    <t xml:space="preserve">Прочие мероприятия по благоустройству поселений</t>
  </si>
  <si>
    <t xml:space="preserve">600 05 00</t>
  </si>
  <si>
    <t xml:space="preserve">Софинансирование мероприятий, предусмотренных КЦП "Обеспечение пожарной безопасности территории Кр.края на 2008-2010 г." за счет средств местного бюджета</t>
  </si>
  <si>
    <t xml:space="preserve">922 48 00</t>
  </si>
  <si>
    <t xml:space="preserve">Обеспечение первичных мер пожарной безопасности за  счет средств местного бюджета</t>
  </si>
  <si>
    <t xml:space="preserve">922 48 02</t>
  </si>
  <si>
    <t xml:space="preserve">ОБРАЗОВАНИЕ</t>
  </si>
  <si>
    <t xml:space="preserve">0700</t>
  </si>
  <si>
    <t xml:space="preserve">Дошкольное образование</t>
  </si>
  <si>
    <t xml:space="preserve">0701</t>
  </si>
  <si>
    <t xml:space="preserve">Детские дошкольные учреждения</t>
  </si>
  <si>
    <t xml:space="preserve">420 00 00</t>
  </si>
  <si>
    <t xml:space="preserve">Обеспечение деятельности подведомственных учреждений</t>
  </si>
  <si>
    <t xml:space="preserve">420 99 00</t>
  </si>
  <si>
    <t xml:space="preserve">Выполнение функций бюджетными учреждениями</t>
  </si>
  <si>
    <t xml:space="preserve">001</t>
  </si>
  <si>
    <t xml:space="preserve">Общее образование</t>
  </si>
  <si>
    <t xml:space="preserve">0702</t>
  </si>
  <si>
    <t xml:space="preserve">Школы-дет.сады, школы начальные, неполные средние и средние</t>
  </si>
  <si>
    <t xml:space="preserve">421 00 00</t>
  </si>
  <si>
    <t xml:space="preserve">421 99 00</t>
  </si>
  <si>
    <t xml:space="preserve">Молодежная политика и оздоровление детей</t>
  </si>
  <si>
    <t xml:space="preserve">0707</t>
  </si>
  <si>
    <t xml:space="preserve">Мероприятия по проведению оздоровительной компании детей</t>
  </si>
  <si>
    <t xml:space="preserve">432 00 00</t>
  </si>
  <si>
    <t xml:space="preserve">Оздоровление детей</t>
  </si>
  <si>
    <t xml:space="preserve">432 02 00</t>
  </si>
  <si>
    <t xml:space="preserve">432 02 03</t>
  </si>
  <si>
    <t xml:space="preserve">Софинансирование  расходов за счет средств бюджета Подсосенского сельсовета на организацию и проведение акарицидных обработок мест массового отдыха населения в рамках подпрограммы «Прочие мероприятия по благоустройству в рамках муниципальной программы "Организация благоустройства на территории Подсосенского сельсовета " </t>
  </si>
  <si>
    <t xml:space="preserve">054  00 S5 55 0</t>
  </si>
  <si>
    <t xml:space="preserve">КУЛЬТУРА,  КИНЕМАТОГРАФИЯ </t>
  </si>
  <si>
    <t xml:space="preserve">0800</t>
  </si>
  <si>
    <t xml:space="preserve">Культура</t>
  </si>
  <si>
    <t xml:space="preserve">0801</t>
  </si>
  <si>
    <t xml:space="preserve">Дворцы и дома культуры, другие учреждения культуры и средств массовой информации</t>
  </si>
  <si>
    <t xml:space="preserve">440 00 00</t>
  </si>
  <si>
    <t xml:space="preserve">440 99 00</t>
  </si>
  <si>
    <t xml:space="preserve">Библиотеки</t>
  </si>
  <si>
    <t xml:space="preserve">442 00 00</t>
  </si>
  <si>
    <t xml:space="preserve">442 99 00</t>
  </si>
  <si>
    <t xml:space="preserve">Муниципальная программа «Развитие культуры на территории Подсосенского сельсовета »</t>
  </si>
  <si>
    <t xml:space="preserve">070 00 00 00 0</t>
  </si>
  <si>
    <t xml:space="preserve">Подпрограмма «Обеспечение доступа населения сельсовета к культурным благам и участию к культурной жизни»</t>
  </si>
  <si>
    <t xml:space="preserve">071 00 00 00 0</t>
  </si>
  <si>
    <t xml:space="preserve">Региональные выплаты, обеспечивающие уровень заработной платы работников бюджетной сферы не ниже размера минимальной заработной платы ( минимального размера оплаты труда)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и Подсосенского сельсовета"</t>
  </si>
  <si>
    <t xml:space="preserve">071 00 10 21 0</t>
  </si>
  <si>
    <t xml:space="preserve">Расходы на выплаты персоналу казенных учреждений</t>
  </si>
  <si>
    <t xml:space="preserve">Обеспечение деятельности (оказание услуг)подведомственных учреждений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и Подсосенского сельсовета"</t>
  </si>
  <si>
    <t xml:space="preserve">071 00 81 71 0</t>
  </si>
  <si>
    <t xml:space="preserve">Иные закупки товаров, работ и услуг для обеспечения  государственных (муниципальных) нужд</t>
  </si>
  <si>
    <t xml:space="preserve">Обеспечение деятельности(оказание услуг) подведомственных учреждений на исполнение мероприятий по профилактике тушения пожаров и обеспечение пожарной безопасности населенных пунктов Подсосенского сельсовета(перезарядка, ремонт огнетушителей, обслуживание автоматических установок пожарной сигнализации, огнезащитное покрытие деревянных конструкций, чердачных помещений,элементов кровли,приобретение фотолюминесцентных планов эвакуации,замена дверей на соответсвуюшие требования ПБ, приобретение стендов и комплектов плакатов)(обучение мерам пожарной безопасности по программе "Пожарной-технический минимум)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и Подсосенского сельсовета"</t>
  </si>
  <si>
    <t xml:space="preserve">071 81 72</t>
  </si>
  <si>
    <t xml:space="preserve">Обеспечение деятельности(оказание услуг) подведомственных учреждений на исполнение мероприятий по профилактике тушения пожаров и обеспечение пожарной безопасности населенных пунктов Подсосенского сельсовета(перезарядка, ремонт огнетушителей, обслуживание автоматических установок пожарной сигнализации, огнезащитное покрытие деревянных конструкций, чердачных помещений,элементов кровли,приобретение фотолюминесцентных планов эвакуации,замена дверей на соответствующие требования ПБ, приобретение стендов и комплектов плакатов)(обучение мерам пожарной безопасности по программе "Пожарной-технический минимум)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 Подсосенского сельсовета"</t>
  </si>
  <si>
    <t xml:space="preserve">071 00 81 72 0</t>
  </si>
  <si>
    <t xml:space="preserve">Иные закупки товаров, работ и услуг для  обеспечения государственных (муниципальных) нужд</t>
  </si>
  <si>
    <t xml:space="preserve">Подпрограмма «Развитие и модернизация  материально-технической базы муниципальных учреждений культуры Подсосенского сельсовета»</t>
  </si>
  <si>
    <t xml:space="preserve">072 00 00 00 0</t>
  </si>
  <si>
    <t xml:space="preserve">Приобретение материально-технических русурсов в рамках подпрограммы «Развитие и модернизация  материально-технической базы муниципальных учреждений культуры Подсосенского сельсовета» муниципальной программы"Развитие культуры на территориии Подсосенского сельсовета"</t>
  </si>
  <si>
    <t xml:space="preserve">072 00 81 91 0</t>
  </si>
  <si>
    <t xml:space="preserve"> Прочие расходы в рамках подпрограммы «Прочие мероприятия по благоустройству в рамках муниципальной программы "Организация благоустройства на территории Подсосенского сельсовета " </t>
  </si>
  <si>
    <t xml:space="preserve">054 00 81 35 0</t>
  </si>
  <si>
    <t xml:space="preserve">054  00 81 35 0</t>
  </si>
  <si>
    <t xml:space="preserve">Социальная политика</t>
  </si>
  <si>
    <t xml:space="preserve">1000</t>
  </si>
  <si>
    <t xml:space="preserve">Пенсионное обеспечение</t>
  </si>
  <si>
    <t xml:space="preserve">1001</t>
  </si>
  <si>
    <t xml:space="preserve">Предоставление пенсии за выслугу лет муниципальным служащим в рамках непрограммных расходов</t>
  </si>
  <si>
    <t xml:space="preserve">951 00 00 12 0</t>
  </si>
  <si>
    <t xml:space="preserve">Подпрограмма «Социальная поддержка лиц, замещавших выборные муниципальные должности и должности муниципальной службы»</t>
  </si>
  <si>
    <t xml:space="preserve">061 00 00 00 0</t>
  </si>
  <si>
    <t xml:space="preserve">Социальное обеспечение и иные выплаты населению в рамках подпрограммы «Социальная поддержка лиц, замещавших выборные муниципальные должности и должности муниципальной службы» муниципальной программы «Социальная поддержка отдельных категорий граждан Подсосенского сельсовета »</t>
  </si>
  <si>
    <t xml:space="preserve">061 00 81 61 0</t>
  </si>
  <si>
    <t xml:space="preserve">Сциальное обеспечение и иные выплаты населению</t>
  </si>
  <si>
    <t xml:space="preserve">300</t>
  </si>
  <si>
    <t xml:space="preserve">Публичные нормативные социальные выплаты гражданам</t>
  </si>
  <si>
    <t xml:space="preserve">310</t>
  </si>
  <si>
    <t xml:space="preserve">Условно утвержденные расходы</t>
  </si>
  <si>
    <t xml:space="preserve">Физическая культура и спорт</t>
  </si>
  <si>
    <t xml:space="preserve">1100</t>
  </si>
  <si>
    <t xml:space="preserve">Массовый спорт</t>
  </si>
  <si>
    <t xml:space="preserve">1102</t>
  </si>
  <si>
    <t xml:space="preserve">Обеспечение условий для развития физической культуры и массового отдыха.</t>
  </si>
  <si>
    <t xml:space="preserve">951 00 00 04 0</t>
  </si>
  <si>
    <t xml:space="preserve">95 100  00 04 0</t>
  </si>
  <si>
    <t xml:space="preserve">ВСЕГО:</t>
  </si>
  <si>
    <t xml:space="preserve">Софинансирование расходов на выплаты, обеспечивающие уровень зараб.платы работников бюджетной сферы не ниже размера МРОТ, установленного в Красноярском крае  за счет средств местного бюджета</t>
  </si>
  <si>
    <t xml:space="preserve">520 15 02</t>
  </si>
  <si>
    <t xml:space="preserve">Выполнение функций бюджетными учреждениями (Библиотеки)</t>
  </si>
  <si>
    <t xml:space="preserve">ЗДРАВООХРАНЕНИЕ, ФИЗИЧЕСКАЯ КУЛЬТУРА И СПОРТ</t>
  </si>
  <si>
    <t xml:space="preserve">0900</t>
  </si>
  <si>
    <t xml:space="preserve">Амбулаторная помощь</t>
  </si>
  <si>
    <t xml:space="preserve">0902</t>
  </si>
  <si>
    <t xml:space="preserve">Фельдшерско-акушерские пункты</t>
  </si>
  <si>
    <t xml:space="preserve">478 00 00</t>
  </si>
  <si>
    <t xml:space="preserve">478 99 00</t>
  </si>
  <si>
    <t xml:space="preserve">МУК "ПАВЛОВСКАЯ ЦКС"</t>
  </si>
  <si>
    <t xml:space="preserve">КУЛЬТУРА, КИНЕМАТОГРАФИЯ И СРЕДСТВА МАССОВОЙ ИНФОРМАЦИИ</t>
  </si>
  <si>
    <t xml:space="preserve">Иные безвозмездные безвозвратные перечисления</t>
  </si>
  <si>
    <t xml:space="preserve">520 00 00</t>
  </si>
  <si>
    <t xml:space="preserve">Средства, передаваемые для компенсации дополнительных расходов, возникших в результате решений, принятых органами власти другого уровня</t>
  </si>
  <si>
    <t xml:space="preserve">520 15 00</t>
  </si>
  <si>
    <t xml:space="preserve">Выплаты, обеспечивающие уровень зараб.платы работников бюджетной сферы не ниже размера МРОТ, установленного в Красноярском крае за счет средств краевого бюджета</t>
  </si>
  <si>
    <t xml:space="preserve">520 15 01</t>
  </si>
  <si>
    <t xml:space="preserve">Выполнение функций бюджетными учреждениями (Клубы)</t>
  </si>
  <si>
    <t xml:space="preserve">Выполнение функций бюджетными учреждениями (СДК)</t>
  </si>
  <si>
    <t xml:space="preserve">Приобретение и установка противопожарного оборудования за счет средств местного бюджета</t>
  </si>
  <si>
    <t xml:space="preserve">922 48 01</t>
  </si>
</sst>
</file>

<file path=xl/styles.xml><?xml version="1.0" encoding="utf-8"?>
<styleSheet xmlns="http://schemas.openxmlformats.org/spreadsheetml/2006/main">
  <numFmts count="6">
    <numFmt numFmtId="164" formatCode="General"/>
    <numFmt numFmtId="165" formatCode="#,##0_ ;[RED]\-#,##0\ "/>
    <numFmt numFmtId="166" formatCode="@"/>
    <numFmt numFmtId="167" formatCode="#,##0.000"/>
    <numFmt numFmtId="168" formatCode="0.00"/>
    <numFmt numFmtId="169" formatCode="#,##0.00"/>
  </numFmts>
  <fonts count="24">
    <font>
      <sz val="10"/>
      <name val="Arial Cyr"/>
      <family val="2"/>
      <charset val="204"/>
    </font>
    <font>
      <sz val="10"/>
      <name val="Arial"/>
      <family val="0"/>
    </font>
    <font>
      <sz val="10"/>
      <name val="Arial"/>
      <family val="0"/>
    </font>
    <font>
      <sz val="10"/>
      <name val="Arial"/>
      <family val="0"/>
    </font>
    <font>
      <sz val="12"/>
      <name val="Times New Roman Cyr"/>
      <family val="1"/>
      <charset val="204"/>
    </font>
    <font>
      <sz val="12"/>
      <color rgb="FF333333"/>
      <name val="Times New Roman Cyr"/>
      <family val="1"/>
      <charset val="204"/>
    </font>
    <font>
      <sz val="7"/>
      <name val="Times New Roman Cyr"/>
      <family val="1"/>
      <charset val="204"/>
    </font>
    <font>
      <sz val="7"/>
      <name val="Times New Roman"/>
      <family val="1"/>
      <charset val="204"/>
    </font>
    <font>
      <sz val="8"/>
      <name val="Times New Roman"/>
      <family val="1"/>
      <charset val="204"/>
    </font>
    <font>
      <b val="true"/>
      <sz val="10"/>
      <name val="Times New Roman Cyr"/>
      <family val="1"/>
      <charset val="204"/>
    </font>
    <font>
      <b val="true"/>
      <sz val="9"/>
      <name val="Times New Roman Cyr"/>
      <family val="1"/>
      <charset val="204"/>
    </font>
    <font>
      <sz val="8"/>
      <name val="Times New Roman Cyr"/>
      <family val="1"/>
      <charset val="204"/>
    </font>
    <font>
      <b val="true"/>
      <sz val="9"/>
      <name val="Times New Roman"/>
      <family val="1"/>
      <charset val="204"/>
    </font>
    <font>
      <sz val="9"/>
      <name val="Arial Cyr"/>
      <family val="2"/>
      <charset val="204"/>
    </font>
    <font>
      <sz val="10"/>
      <name val="Times New Roman"/>
      <family val="1"/>
      <charset val="204"/>
    </font>
    <font>
      <b val="true"/>
      <sz val="8"/>
      <name val="Times New Roman"/>
      <family val="1"/>
      <charset val="204"/>
    </font>
    <font>
      <sz val="9"/>
      <name val="Times New Roman"/>
      <family val="1"/>
      <charset val="204"/>
    </font>
    <font>
      <b val="true"/>
      <sz val="10"/>
      <name val="Arial Cyr"/>
      <family val="2"/>
      <charset val="204"/>
    </font>
    <font>
      <b val="true"/>
      <sz val="9"/>
      <name val="Arial Cyr"/>
      <family val="1"/>
      <charset val="1"/>
    </font>
    <font>
      <sz val="8"/>
      <color rgb="FF000000"/>
      <name val="Times New Roman"/>
      <family val="1"/>
      <charset val="204"/>
    </font>
    <font>
      <sz val="14"/>
      <name val="Times New Roman"/>
      <family val="1"/>
      <charset val="204"/>
    </font>
    <font>
      <sz val="9"/>
      <color rgb="FF333333"/>
      <name val="Times New Roman Cyr"/>
      <family val="1"/>
      <charset val="204"/>
    </font>
    <font>
      <b val="true"/>
      <sz val="7.8"/>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right" vertical="top" textRotation="0" wrapText="true" indent="0" shrinkToFit="false"/>
      <protection locked="true" hidden="false"/>
    </xf>
    <xf numFmtId="165"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6" fontId="12" fillId="2" borderId="1" xfId="0" applyFont="true" applyBorder="true" applyAlignment="true" applyProtection="false">
      <alignment horizontal="center" vertical="bottom" textRotation="0" wrapText="false" indent="0" shrinkToFit="false"/>
      <protection locked="true" hidden="false"/>
    </xf>
    <xf numFmtId="168" fontId="12" fillId="2" borderId="1"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justify" vertical="bottom" textRotation="0" wrapText="true" indent="0" shrinkToFit="false"/>
      <protection locked="true" hidden="false"/>
    </xf>
    <xf numFmtId="166" fontId="14" fillId="2"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justify" vertical="bottom" textRotation="0" wrapText="true" indent="0" shrinkToFit="false"/>
      <protection locked="true" hidden="false"/>
    </xf>
    <xf numFmtId="166" fontId="16" fillId="2" borderId="1" xfId="0" applyFont="true" applyBorder="true" applyAlignment="true" applyProtection="false">
      <alignment horizontal="center" vertical="bottom" textRotation="0" wrapText="false" indent="0" shrinkToFit="false"/>
      <protection locked="true" hidden="false"/>
    </xf>
    <xf numFmtId="168" fontId="16" fillId="2" borderId="1"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justify" vertical="bottom" textRotation="0" wrapText="true" indent="0" shrinkToFit="false"/>
      <protection locked="true" hidden="false"/>
    </xf>
    <xf numFmtId="169" fontId="16" fillId="2"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4" fontId="19" fillId="2" borderId="1" xfId="0" applyFont="true" applyBorder="true" applyAlignment="true" applyProtection="false">
      <alignment horizontal="justify" vertical="bottom" textRotation="0" wrapText="true" indent="0" shrinkToFit="false"/>
      <protection locked="true" hidden="false"/>
    </xf>
    <xf numFmtId="164" fontId="20" fillId="2" borderId="1" xfId="0" applyFont="true" applyBorder="true" applyAlignment="true" applyProtection="false">
      <alignment horizontal="justify" vertical="bottom" textRotation="0" wrapText="true" indent="0" shrinkToFit="false"/>
      <protection locked="true" hidden="false"/>
    </xf>
    <xf numFmtId="169" fontId="21" fillId="2" borderId="1" xfId="0" applyFont="true" applyBorder="true" applyAlignment="false" applyProtection="false">
      <alignment horizontal="general" vertical="bottom" textRotation="0" wrapText="false" indent="0" shrinkToFit="false"/>
      <protection locked="true" hidden="false"/>
    </xf>
    <xf numFmtId="168" fontId="21"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6" fontId="16" fillId="2" borderId="1" xfId="0" applyFont="true" applyBorder="true" applyAlignment="true" applyProtection="false">
      <alignment horizontal="right"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6" fontId="16" fillId="2" borderId="3"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true" applyProtection="false">
      <alignment horizontal="general" vertical="bottom" textRotation="0" wrapText="true" indent="0" shrinkToFit="false"/>
      <protection locked="true" hidden="false"/>
    </xf>
    <xf numFmtId="168" fontId="16" fillId="2" borderId="1" xfId="0" applyFont="true" applyBorder="true" applyAlignment="true" applyProtection="false">
      <alignment horizontal="right" vertical="bottom" textRotation="0" wrapText="false" indent="0" shrinkToFit="false"/>
      <protection locked="true" hidden="false"/>
    </xf>
    <xf numFmtId="168" fontId="21" fillId="2" borderId="0" xfId="0" applyFont="true" applyBorder="false" applyAlignment="true" applyProtection="false">
      <alignment horizontal="right" vertical="bottom" textRotation="0" wrapText="false" indent="0" shrinkToFit="false"/>
      <protection locked="true" hidden="false"/>
    </xf>
    <xf numFmtId="168" fontId="12" fillId="2"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6" fontId="16" fillId="2" borderId="0"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true" applyAlignment="tru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right" vertical="bottom" textRotation="0" wrapText="false" indent="0" shrinkToFit="false"/>
      <protection locked="true" hidden="false"/>
    </xf>
    <xf numFmtId="167" fontId="7" fillId="2" borderId="0" xfId="0" applyFont="true" applyBorder="false" applyAlignment="true" applyProtection="false">
      <alignment horizontal="right" vertical="center" textRotation="0" wrapText="false" indent="0" shrinkToFit="false"/>
      <protection locked="true" hidden="false"/>
    </xf>
    <xf numFmtId="167" fontId="16" fillId="2" borderId="1" xfId="0" applyFont="true" applyBorder="true" applyAlignment="true" applyProtection="false">
      <alignment horizontal="general" vertical="bottom" textRotation="0" wrapText="false" indent="0" shrinkToFit="false"/>
      <protection locked="true" hidden="false"/>
    </xf>
    <xf numFmtId="167" fontId="12" fillId="2" borderId="1" xfId="0" applyFont="true" applyBorder="tru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3" fillId="2" borderId="3" xfId="0" applyFont="true" applyBorder="true" applyAlignment="true" applyProtection="false">
      <alignment horizontal="general" vertical="bottom" textRotation="0" wrapText="tru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87;&#1086;&#1076;&#1089;&#1086;&#1089;&#1085;&#1086;&#1077;%20&#1087;&#1088;&#1080;&#1083;.6%202019-21&#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_6 Вед_структ_"/>
    </sheetNames>
    <sheetDataSet>
      <sheetData sheetId="0">
        <row r="84">
          <cell r="A84">
            <v>822</v>
          </cell>
        </row>
        <row r="84">
          <cell r="C84" t="str">
            <v>0310</v>
          </cell>
          <cell r="D84" t="str">
            <v>021 00 00 00 0</v>
          </cell>
        </row>
        <row r="85">
          <cell r="A85">
            <v>822</v>
          </cell>
        </row>
        <row r="85">
          <cell r="C85" t="str">
            <v>0310</v>
          </cell>
        </row>
        <row r="86">
          <cell r="A86">
            <v>822</v>
          </cell>
          <cell r="B86" t="str">
            <v>Закупка товаров, работ и услуг для государственных (муниципальных) нужд</v>
          </cell>
          <cell r="C86" t="str">
            <v>0310</v>
          </cell>
        </row>
        <row r="86">
          <cell r="E86" t="str">
            <v>200</v>
          </cell>
        </row>
        <row r="87">
          <cell r="A87">
            <v>822</v>
          </cell>
          <cell r="B87" t="str">
            <v>Иные закупки товаров, работ и услуг для обеспечения государственных (муниципальных) нужд</v>
          </cell>
          <cell r="C87" t="str">
            <v>0310</v>
          </cell>
        </row>
        <row r="87">
          <cell r="E87" t="str">
            <v>240</v>
          </cell>
        </row>
        <row r="88">
          <cell r="A88">
            <v>822</v>
          </cell>
        </row>
        <row r="88">
          <cell r="C88" t="str">
            <v>0310</v>
          </cell>
          <cell r="D88" t="str">
            <v>021 00 S4 12 0</v>
          </cell>
        </row>
        <row r="89">
          <cell r="A89">
            <v>822</v>
          </cell>
          <cell r="B89" t="str">
            <v>Закупка товаров, работ и услуг для государственных (муниципальных) нужд</v>
          </cell>
          <cell r="C89" t="str">
            <v>0310</v>
          </cell>
          <cell r="D89" t="str">
            <v>021 00 S4 12 0</v>
          </cell>
          <cell r="E89" t="str">
            <v>200</v>
          </cell>
        </row>
        <row r="90">
          <cell r="A90">
            <v>822</v>
          </cell>
          <cell r="B90" t="str">
            <v>Иные закупки товаров, работ и услуг для обеспечения государственных (муниципальных) нужд</v>
          </cell>
          <cell r="C90" t="str">
            <v>0310</v>
          </cell>
          <cell r="D90" t="str">
            <v>021 00 S4 12 0</v>
          </cell>
          <cell r="E90" t="str">
            <v>24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F4"/>
    </sheetView>
  </sheetViews>
  <sheetFormatPr defaultColWidth="11.53515625" defaultRowHeight="15.75" zeroHeight="false" outlineLevelRow="0" outlineLevelCol="0"/>
  <cols>
    <col collapsed="false" customWidth="true" hidden="false" outlineLevel="0" max="1" min="1" style="1" width="7.85"/>
    <col collapsed="false" customWidth="true" hidden="false" outlineLevel="0" max="2" min="2" style="2" width="52.56"/>
    <col collapsed="false" customWidth="true" hidden="false" outlineLevel="0" max="3" min="3" style="2" width="8.99"/>
    <col collapsed="false" customWidth="true" hidden="false" outlineLevel="0" max="4" min="4" style="2" width="11.85"/>
    <col collapsed="false" customWidth="true" hidden="false" outlineLevel="0" max="5" min="5" style="2" width="9.14"/>
    <col collapsed="false" customWidth="true" hidden="false" outlineLevel="0" max="6" min="6" style="2" width="12.14"/>
    <col collapsed="false" customWidth="true" hidden="false" outlineLevel="0" max="7" min="7" style="3" width="11.42"/>
    <col collapsed="false" customWidth="false" hidden="true" outlineLevel="0" max="257" min="8" style="4" width="11.53"/>
    <col collapsed="false" customWidth="false" hidden="true" outlineLevel="0" max="16384" min="258" style="0" width="11.53"/>
  </cols>
  <sheetData>
    <row r="1" customFormat="false" ht="15.75" hidden="false" customHeight="false" outlineLevel="0" collapsed="false">
      <c r="C1" s="5" t="s">
        <v>0</v>
      </c>
    </row>
    <row r="2" customFormat="false" ht="15.75" hidden="false" customHeight="false" outlineLevel="0" collapsed="false">
      <c r="C2" s="6" t="s">
        <v>1</v>
      </c>
    </row>
    <row r="3" customFormat="false" ht="15.75" hidden="false" customHeight="true" outlineLevel="0" collapsed="false">
      <c r="C3" s="7" t="s">
        <v>2</v>
      </c>
      <c r="D3" s="7"/>
      <c r="E3" s="7"/>
      <c r="F3" s="8"/>
    </row>
    <row r="4" customFormat="false" ht="16.5" hidden="false" customHeight="true" outlineLevel="0" collapsed="false">
      <c r="B4" s="9" t="s">
        <v>3</v>
      </c>
      <c r="C4" s="9"/>
      <c r="D4" s="9"/>
      <c r="E4" s="9"/>
      <c r="F4" s="9"/>
    </row>
    <row r="5" customFormat="false" ht="7.5" hidden="false" customHeight="true" outlineLevel="0" collapsed="false">
      <c r="B5" s="10"/>
      <c r="C5" s="10"/>
      <c r="D5" s="10"/>
      <c r="E5" s="10"/>
      <c r="F5" s="10"/>
    </row>
    <row r="6" customFormat="false" ht="24" hidden="false" customHeight="true" outlineLevel="0" collapsed="false">
      <c r="A6" s="11" t="s">
        <v>4</v>
      </c>
      <c r="B6" s="12" t="s">
        <v>5</v>
      </c>
      <c r="C6" s="11" t="s">
        <v>6</v>
      </c>
      <c r="D6" s="11" t="s">
        <v>7</v>
      </c>
      <c r="E6" s="11" t="s">
        <v>8</v>
      </c>
      <c r="F6" s="11" t="s">
        <v>9</v>
      </c>
      <c r="G6" s="11" t="s">
        <v>10</v>
      </c>
    </row>
    <row r="7" customFormat="false" ht="13.5" hidden="false" customHeight="true" outlineLevel="0" collapsed="false">
      <c r="A7" s="13" t="s">
        <v>11</v>
      </c>
      <c r="B7" s="13" t="s">
        <v>12</v>
      </c>
      <c r="C7" s="14" t="s">
        <v>13</v>
      </c>
      <c r="D7" s="14" t="s">
        <v>14</v>
      </c>
      <c r="E7" s="14" t="s">
        <v>15</v>
      </c>
      <c r="F7" s="14" t="s">
        <v>16</v>
      </c>
      <c r="G7" s="14" t="s">
        <v>16</v>
      </c>
    </row>
    <row r="8" s="19" customFormat="true" ht="12.75" hidden="true" customHeight="true" outlineLevel="0" collapsed="false">
      <c r="A8" s="15" t="n">
        <v>819</v>
      </c>
      <c r="B8" s="16"/>
      <c r="C8" s="17"/>
      <c r="D8" s="17"/>
      <c r="E8" s="17"/>
      <c r="F8" s="18" t="n">
        <f aca="false">F10+F59+F119+F155+F173+F254</f>
        <v>11037.88</v>
      </c>
      <c r="G8" s="18" t="n">
        <f aca="false">G10+G59+G119+G155+G173+G254</f>
        <v>10523.37</v>
      </c>
    </row>
    <row r="9" s="19" customFormat="true" ht="12.75" hidden="false" customHeight="true" outlineLevel="0" collapsed="false">
      <c r="A9" s="15"/>
      <c r="B9" s="16" t="s">
        <v>17</v>
      </c>
      <c r="C9" s="17"/>
      <c r="D9" s="17"/>
      <c r="E9" s="17"/>
      <c r="F9" s="18"/>
      <c r="G9" s="18"/>
    </row>
    <row r="10" customFormat="false" ht="12.75" hidden="false" customHeight="false" outlineLevel="0" collapsed="false">
      <c r="A10" s="20" t="n">
        <v>822</v>
      </c>
      <c r="B10" s="21" t="s">
        <v>18</v>
      </c>
      <c r="C10" s="22" t="s">
        <v>19</v>
      </c>
      <c r="D10" s="22"/>
      <c r="E10" s="22"/>
      <c r="F10" s="23" t="n">
        <f aca="false">F11+F17+F41+F47</f>
        <v>6977.75</v>
      </c>
      <c r="G10" s="23" t="n">
        <f aca="false">G11+G17+G41+G47</f>
        <v>6701.04</v>
      </c>
    </row>
    <row r="11" customFormat="false" ht="21.75" hidden="false" customHeight="false" outlineLevel="0" collapsed="false">
      <c r="A11" s="20" t="n">
        <v>822</v>
      </c>
      <c r="B11" s="24" t="s">
        <v>20</v>
      </c>
      <c r="C11" s="22" t="s">
        <v>21</v>
      </c>
      <c r="D11" s="22"/>
      <c r="E11" s="22"/>
      <c r="F11" s="23" t="n">
        <f aca="false">F12</f>
        <v>1160.13</v>
      </c>
      <c r="G11" s="23" t="n">
        <f aca="false">G12</f>
        <v>1160.13</v>
      </c>
    </row>
    <row r="12" customFormat="false" ht="12.75" hidden="false" customHeight="false" outlineLevel="0" collapsed="false">
      <c r="A12" s="20" t="n">
        <v>822</v>
      </c>
      <c r="B12" s="25" t="s">
        <v>22</v>
      </c>
      <c r="C12" s="22" t="s">
        <v>21</v>
      </c>
      <c r="D12" s="22" t="s">
        <v>23</v>
      </c>
      <c r="E12" s="22"/>
      <c r="F12" s="23" t="n">
        <f aca="false">F13</f>
        <v>1160.13</v>
      </c>
      <c r="G12" s="23" t="n">
        <f aca="false">G13</f>
        <v>1160.13</v>
      </c>
    </row>
    <row r="13" customFormat="false" ht="25.5" hidden="false" customHeight="false" outlineLevel="0" collapsed="false">
      <c r="A13" s="20" t="n">
        <v>822</v>
      </c>
      <c r="B13" s="25" t="s">
        <v>24</v>
      </c>
      <c r="C13" s="22" t="s">
        <v>21</v>
      </c>
      <c r="D13" s="22" t="s">
        <v>25</v>
      </c>
      <c r="E13" s="22"/>
      <c r="F13" s="23" t="n">
        <f aca="false">F14</f>
        <v>1160.13</v>
      </c>
      <c r="G13" s="23" t="n">
        <f aca="false">G14</f>
        <v>1160.13</v>
      </c>
    </row>
    <row r="14" customFormat="false" ht="22.5" hidden="false" customHeight="false" outlineLevel="0" collapsed="false">
      <c r="A14" s="20" t="n">
        <v>822</v>
      </c>
      <c r="B14" s="26" t="s">
        <v>26</v>
      </c>
      <c r="C14" s="27" t="s">
        <v>21</v>
      </c>
      <c r="D14" s="27" t="s">
        <v>27</v>
      </c>
      <c r="E14" s="27"/>
      <c r="F14" s="28" t="n">
        <f aca="false">F15</f>
        <v>1160.13</v>
      </c>
      <c r="G14" s="28" t="n">
        <f aca="false">G15</f>
        <v>1160.13</v>
      </c>
    </row>
    <row r="15" customFormat="false" ht="44.1" hidden="false" customHeight="true" outlineLevel="0" collapsed="false">
      <c r="A15" s="20" t="n">
        <v>822</v>
      </c>
      <c r="B15" s="26" t="s">
        <v>28</v>
      </c>
      <c r="C15" s="27" t="s">
        <v>21</v>
      </c>
      <c r="D15" s="27" t="s">
        <v>29</v>
      </c>
      <c r="E15" s="27" t="s">
        <v>30</v>
      </c>
      <c r="F15" s="28" t="n">
        <f aca="false">F16</f>
        <v>1160.13</v>
      </c>
      <c r="G15" s="28" t="n">
        <f aca="false">G16</f>
        <v>1160.13</v>
      </c>
    </row>
    <row r="16" customFormat="false" ht="22.5" hidden="false" customHeight="false" outlineLevel="0" collapsed="false">
      <c r="A16" s="20" t="n">
        <v>822</v>
      </c>
      <c r="B16" s="26" t="s">
        <v>31</v>
      </c>
      <c r="C16" s="27" t="s">
        <v>21</v>
      </c>
      <c r="D16" s="27" t="s">
        <v>29</v>
      </c>
      <c r="E16" s="27" t="s">
        <v>32</v>
      </c>
      <c r="F16" s="28" t="n">
        <v>1160.13</v>
      </c>
      <c r="G16" s="28" t="n">
        <v>1160.13</v>
      </c>
    </row>
    <row r="17" customFormat="false" ht="32.85" hidden="false" customHeight="true" outlineLevel="0" collapsed="false">
      <c r="A17" s="20" t="n">
        <v>822</v>
      </c>
      <c r="B17" s="24" t="s">
        <v>33</v>
      </c>
      <c r="C17" s="22" t="s">
        <v>34</v>
      </c>
      <c r="D17" s="22"/>
      <c r="E17" s="22"/>
      <c r="F17" s="23" t="n">
        <f aca="false">F18+F23</f>
        <v>5803.32</v>
      </c>
      <c r="G17" s="23" t="n">
        <f aca="false">G18+G23</f>
        <v>5526.61</v>
      </c>
    </row>
    <row r="18" customFormat="false" ht="35.1" hidden="false" customHeight="true" outlineLevel="0" collapsed="false">
      <c r="A18" s="20" t="n">
        <v>822</v>
      </c>
      <c r="B18" s="26" t="s">
        <v>35</v>
      </c>
      <c r="C18" s="27" t="s">
        <v>34</v>
      </c>
      <c r="D18" s="27" t="s">
        <v>36</v>
      </c>
      <c r="E18" s="27"/>
      <c r="F18" s="23" t="n">
        <f aca="false">F19</f>
        <v>120</v>
      </c>
      <c r="G18" s="23" t="n">
        <f aca="false">G19</f>
        <v>120</v>
      </c>
    </row>
    <row r="19" customFormat="false" ht="22.5" hidden="false" customHeight="false" outlineLevel="0" collapsed="false">
      <c r="A19" s="20" t="n">
        <v>822</v>
      </c>
      <c r="B19" s="26" t="s">
        <v>37</v>
      </c>
      <c r="C19" s="27" t="s">
        <v>34</v>
      </c>
      <c r="D19" s="27" t="s">
        <v>38</v>
      </c>
      <c r="E19" s="27"/>
      <c r="F19" s="28" t="n">
        <f aca="false">F20</f>
        <v>120</v>
      </c>
      <c r="G19" s="28" t="n">
        <f aca="false">G20</f>
        <v>120</v>
      </c>
    </row>
    <row r="20" customFormat="false" ht="45" hidden="false" customHeight="false" outlineLevel="0" collapsed="false">
      <c r="A20" s="20" t="n">
        <v>822</v>
      </c>
      <c r="B20" s="26" t="s">
        <v>39</v>
      </c>
      <c r="C20" s="27" t="s">
        <v>34</v>
      </c>
      <c r="D20" s="27" t="s">
        <v>40</v>
      </c>
      <c r="E20" s="27"/>
      <c r="F20" s="28" t="n">
        <f aca="false">F21</f>
        <v>120</v>
      </c>
      <c r="G20" s="28" t="n">
        <f aca="false">G21</f>
        <v>120</v>
      </c>
    </row>
    <row r="21" customFormat="false" ht="23.1" hidden="false" customHeight="true" outlineLevel="0" collapsed="false">
      <c r="A21" s="20" t="n">
        <v>822</v>
      </c>
      <c r="B21" s="26" t="s">
        <v>41</v>
      </c>
      <c r="C21" s="27" t="s">
        <v>34</v>
      </c>
      <c r="D21" s="27" t="s">
        <v>40</v>
      </c>
      <c r="E21" s="27" t="s">
        <v>42</v>
      </c>
      <c r="F21" s="28" t="n">
        <f aca="false">F22</f>
        <v>120</v>
      </c>
      <c r="G21" s="28" t="n">
        <f aca="false">G22</f>
        <v>120</v>
      </c>
    </row>
    <row r="22" customFormat="false" ht="24.6" hidden="false" customHeight="true" outlineLevel="0" collapsed="false">
      <c r="A22" s="20" t="n">
        <v>822</v>
      </c>
      <c r="B22" s="26" t="s">
        <v>43</v>
      </c>
      <c r="C22" s="27" t="s">
        <v>34</v>
      </c>
      <c r="D22" s="27" t="s">
        <v>40</v>
      </c>
      <c r="E22" s="27" t="s">
        <v>44</v>
      </c>
      <c r="F22" s="28" t="n">
        <v>120</v>
      </c>
      <c r="G22" s="28" t="n">
        <v>120</v>
      </c>
    </row>
    <row r="23" customFormat="false" ht="12.75" hidden="false" customHeight="false" outlineLevel="0" collapsed="false">
      <c r="A23" s="20" t="n">
        <v>822</v>
      </c>
      <c r="B23" s="25" t="s">
        <v>22</v>
      </c>
      <c r="C23" s="22" t="s">
        <v>34</v>
      </c>
      <c r="D23" s="22" t="s">
        <v>23</v>
      </c>
      <c r="E23" s="22"/>
      <c r="F23" s="23" t="n">
        <f aca="false">F24</f>
        <v>5683.32</v>
      </c>
      <c r="G23" s="23" t="n">
        <f aca="false">G24</f>
        <v>5406.61</v>
      </c>
    </row>
    <row r="24" customFormat="false" ht="25.5" hidden="false" customHeight="false" outlineLevel="0" collapsed="false">
      <c r="A24" s="20" t="n">
        <v>822</v>
      </c>
      <c r="B24" s="25" t="s">
        <v>24</v>
      </c>
      <c r="C24" s="22" t="s">
        <v>34</v>
      </c>
      <c r="D24" s="22" t="s">
        <v>25</v>
      </c>
      <c r="E24" s="22"/>
      <c r="F24" s="23" t="n">
        <f aca="false">F25+F32</f>
        <v>5683.32</v>
      </c>
      <c r="G24" s="23" t="n">
        <f aca="false">G25+G32</f>
        <v>5406.61</v>
      </c>
    </row>
    <row r="25" customFormat="false" ht="33.75" hidden="false" customHeight="false" outlineLevel="0" collapsed="false">
      <c r="A25" s="20" t="n">
        <v>822</v>
      </c>
      <c r="B25" s="26" t="s">
        <v>45</v>
      </c>
      <c r="C25" s="27" t="s">
        <v>34</v>
      </c>
      <c r="D25" s="27" t="s">
        <v>46</v>
      </c>
      <c r="E25" s="27"/>
      <c r="F25" s="28" t="n">
        <f aca="false">F26+F28+F30</f>
        <v>5683.32</v>
      </c>
      <c r="G25" s="28" t="n">
        <f aca="false">G26+G28+G30</f>
        <v>5406.61</v>
      </c>
    </row>
    <row r="26" customFormat="false" ht="33.6" hidden="false" customHeight="true" outlineLevel="0" collapsed="false">
      <c r="A26" s="20" t="n">
        <v>822</v>
      </c>
      <c r="B26" s="26" t="s">
        <v>28</v>
      </c>
      <c r="C26" s="27" t="s">
        <v>34</v>
      </c>
      <c r="D26" s="27" t="s">
        <v>47</v>
      </c>
      <c r="E26" s="27" t="s">
        <v>30</v>
      </c>
      <c r="F26" s="28" t="n">
        <f aca="false">F27</f>
        <v>4717.08</v>
      </c>
      <c r="G26" s="28" t="n">
        <f aca="false">G27</f>
        <v>4717.08</v>
      </c>
    </row>
    <row r="27" customFormat="false" ht="22.5" hidden="false" customHeight="false" outlineLevel="0" collapsed="false">
      <c r="A27" s="20" t="n">
        <v>822</v>
      </c>
      <c r="B27" s="26" t="s">
        <v>31</v>
      </c>
      <c r="C27" s="27" t="s">
        <v>34</v>
      </c>
      <c r="D27" s="27" t="s">
        <v>46</v>
      </c>
      <c r="E27" s="27" t="s">
        <v>32</v>
      </c>
      <c r="F27" s="28" t="n">
        <v>4717.08</v>
      </c>
      <c r="G27" s="28" t="n">
        <v>4717.08</v>
      </c>
    </row>
    <row r="28" customFormat="false" ht="23.1" hidden="false" customHeight="true" outlineLevel="0" collapsed="false">
      <c r="A28" s="20" t="n">
        <v>822</v>
      </c>
      <c r="B28" s="26" t="s">
        <v>41</v>
      </c>
      <c r="C28" s="27" t="s">
        <v>34</v>
      </c>
      <c r="D28" s="27" t="s">
        <v>46</v>
      </c>
      <c r="E28" s="27" t="s">
        <v>42</v>
      </c>
      <c r="F28" s="28" t="n">
        <f aca="false">F29</f>
        <v>964.24</v>
      </c>
      <c r="G28" s="28" t="n">
        <f aca="false">G29</f>
        <v>687.53</v>
      </c>
    </row>
    <row r="29" customFormat="false" ht="24.6" hidden="false" customHeight="true" outlineLevel="0" collapsed="false">
      <c r="A29" s="20" t="n">
        <v>822</v>
      </c>
      <c r="B29" s="26" t="s">
        <v>43</v>
      </c>
      <c r="C29" s="27" t="s">
        <v>34</v>
      </c>
      <c r="D29" s="27" t="s">
        <v>46</v>
      </c>
      <c r="E29" s="27" t="s">
        <v>44</v>
      </c>
      <c r="F29" s="28" t="n">
        <v>964.24</v>
      </c>
      <c r="G29" s="28" t="n">
        <v>687.53</v>
      </c>
    </row>
    <row r="30" customFormat="false" ht="12.75" hidden="false" customHeight="false" outlineLevel="0" collapsed="false">
      <c r="A30" s="20" t="n">
        <v>822</v>
      </c>
      <c r="B30" s="26" t="s">
        <v>48</v>
      </c>
      <c r="C30" s="27" t="s">
        <v>34</v>
      </c>
      <c r="D30" s="27" t="s">
        <v>46</v>
      </c>
      <c r="E30" s="27" t="s">
        <v>49</v>
      </c>
      <c r="F30" s="28" t="n">
        <f aca="false">F31</f>
        <v>2</v>
      </c>
      <c r="G30" s="28" t="n">
        <f aca="false">G31</f>
        <v>2</v>
      </c>
    </row>
    <row r="31" customFormat="false" ht="12.6" hidden="false" customHeight="true" outlineLevel="0" collapsed="false">
      <c r="A31" s="20" t="n">
        <v>822</v>
      </c>
      <c r="B31" s="26" t="s">
        <v>50</v>
      </c>
      <c r="C31" s="27" t="s">
        <v>34</v>
      </c>
      <c r="D31" s="27" t="s">
        <v>46</v>
      </c>
      <c r="E31" s="27" t="s">
        <v>51</v>
      </c>
      <c r="F31" s="28" t="n">
        <v>2</v>
      </c>
      <c r="G31" s="28" t="n">
        <v>2</v>
      </c>
    </row>
    <row r="32" customFormat="false" ht="45" hidden="true" customHeight="false" outlineLevel="0" collapsed="false">
      <c r="A32" s="20" t="n">
        <v>822</v>
      </c>
      <c r="B32" s="26" t="s">
        <v>52</v>
      </c>
      <c r="C32" s="27" t="s">
        <v>34</v>
      </c>
      <c r="D32" s="27" t="s">
        <v>53</v>
      </c>
      <c r="E32" s="27"/>
      <c r="F32" s="28" t="n">
        <f aca="false">F33</f>
        <v>0</v>
      </c>
      <c r="G32" s="28" t="n">
        <f aca="false">G33</f>
        <v>0</v>
      </c>
    </row>
    <row r="33" customFormat="false" ht="47.1" hidden="true" customHeight="true" outlineLevel="0" collapsed="false">
      <c r="A33" s="20" t="n">
        <v>822</v>
      </c>
      <c r="B33" s="26" t="s">
        <v>28</v>
      </c>
      <c r="C33" s="27" t="s">
        <v>34</v>
      </c>
      <c r="D33" s="27" t="s">
        <v>53</v>
      </c>
      <c r="E33" s="27" t="s">
        <v>30</v>
      </c>
      <c r="F33" s="28" t="n">
        <f aca="false">F34</f>
        <v>0</v>
      </c>
      <c r="G33" s="28" t="n">
        <f aca="false">G34</f>
        <v>0</v>
      </c>
    </row>
    <row r="34" customFormat="false" ht="22.5" hidden="true" customHeight="false" outlineLevel="0" collapsed="false">
      <c r="A34" s="20" t="n">
        <v>822</v>
      </c>
      <c r="B34" s="26" t="s">
        <v>31</v>
      </c>
      <c r="C34" s="27" t="s">
        <v>34</v>
      </c>
      <c r="D34" s="27" t="s">
        <v>53</v>
      </c>
      <c r="E34" s="27" t="s">
        <v>32</v>
      </c>
      <c r="F34" s="28"/>
      <c r="G34" s="28"/>
    </row>
    <row r="35" customFormat="false" ht="23.1" hidden="true" customHeight="true" outlineLevel="0" collapsed="false">
      <c r="A35" s="4"/>
      <c r="B35" s="4"/>
      <c r="C35" s="4"/>
      <c r="D35" s="4"/>
      <c r="E35" s="4"/>
      <c r="F35" s="29"/>
      <c r="G35" s="29"/>
    </row>
    <row r="36" customFormat="false" ht="20.85" hidden="true" customHeight="true" outlineLevel="0" collapsed="false">
      <c r="A36" s="4"/>
      <c r="B36" s="4"/>
      <c r="C36" s="4"/>
      <c r="D36" s="4"/>
      <c r="E36" s="4"/>
      <c r="F36" s="29"/>
      <c r="G36" s="29"/>
    </row>
    <row r="37" customFormat="false" ht="16.35" hidden="true" customHeight="true" outlineLevel="0" collapsed="false">
      <c r="A37" s="4"/>
      <c r="B37" s="4"/>
      <c r="C37" s="4"/>
      <c r="D37" s="4"/>
      <c r="E37" s="4"/>
      <c r="F37" s="29"/>
      <c r="G37" s="29"/>
    </row>
    <row r="38" customFormat="false" ht="43.35" hidden="true" customHeight="true" outlineLevel="0" collapsed="false">
      <c r="A38" s="4"/>
      <c r="B38" s="4"/>
      <c r="C38" s="4"/>
      <c r="D38" s="4"/>
      <c r="E38" s="4"/>
      <c r="F38" s="29"/>
      <c r="G38" s="29"/>
    </row>
    <row r="39" customFormat="false" ht="17.1" hidden="true" customHeight="true" outlineLevel="0" collapsed="false">
      <c r="A39" s="4"/>
      <c r="B39" s="4"/>
      <c r="C39" s="4"/>
      <c r="D39" s="4"/>
      <c r="E39" s="4"/>
      <c r="F39" s="29"/>
      <c r="G39" s="29"/>
    </row>
    <row r="40" customFormat="false" ht="24.6" hidden="true" customHeight="true" outlineLevel="0" collapsed="false">
      <c r="A40" s="4"/>
      <c r="B40" s="4"/>
      <c r="C40" s="4"/>
      <c r="D40" s="4"/>
      <c r="E40" s="4"/>
      <c r="F40" s="29"/>
      <c r="G40" s="29"/>
    </row>
    <row r="41" customFormat="false" ht="18.6" hidden="false" customHeight="true" outlineLevel="0" collapsed="false">
      <c r="A41" s="20" t="n">
        <v>822</v>
      </c>
      <c r="B41" s="24" t="s">
        <v>54</v>
      </c>
      <c r="C41" s="22" t="s">
        <v>55</v>
      </c>
      <c r="D41" s="27"/>
      <c r="E41" s="27"/>
      <c r="F41" s="23" t="n">
        <f aca="false">F42</f>
        <v>5</v>
      </c>
      <c r="G41" s="23" t="n">
        <f aca="false">G42</f>
        <v>5</v>
      </c>
    </row>
    <row r="42" customFormat="false" ht="18.6" hidden="false" customHeight="true" outlineLevel="0" collapsed="false">
      <c r="A42" s="20" t="n">
        <v>822</v>
      </c>
      <c r="B42" s="25" t="s">
        <v>22</v>
      </c>
      <c r="C42" s="22" t="s">
        <v>55</v>
      </c>
      <c r="D42" s="22" t="s">
        <v>23</v>
      </c>
      <c r="E42" s="27"/>
      <c r="F42" s="23" t="n">
        <f aca="false">F43</f>
        <v>5</v>
      </c>
      <c r="G42" s="23" t="n">
        <f aca="false">G43</f>
        <v>5</v>
      </c>
    </row>
    <row r="43" customFormat="false" ht="18.6" hidden="false" customHeight="true" outlineLevel="0" collapsed="false">
      <c r="A43" s="20" t="n">
        <v>822</v>
      </c>
      <c r="B43" s="25" t="s">
        <v>24</v>
      </c>
      <c r="C43" s="22" t="s">
        <v>55</v>
      </c>
      <c r="D43" s="22" t="s">
        <v>25</v>
      </c>
      <c r="E43" s="27"/>
      <c r="F43" s="23" t="n">
        <f aca="false">F44</f>
        <v>5</v>
      </c>
      <c r="G43" s="23" t="n">
        <f aca="false">G44</f>
        <v>5</v>
      </c>
    </row>
    <row r="44" customFormat="false" ht="22.5" hidden="false" customHeight="false" outlineLevel="0" collapsed="false">
      <c r="A44" s="20" t="n">
        <v>822</v>
      </c>
      <c r="B44" s="26" t="s">
        <v>56</v>
      </c>
      <c r="C44" s="27" t="s">
        <v>55</v>
      </c>
      <c r="D44" s="27" t="s">
        <v>57</v>
      </c>
      <c r="E44" s="27"/>
      <c r="F44" s="28" t="n">
        <f aca="false">F45</f>
        <v>5</v>
      </c>
      <c r="G44" s="28" t="n">
        <f aca="false">G45</f>
        <v>5</v>
      </c>
    </row>
    <row r="45" customFormat="false" ht="17.1" hidden="false" customHeight="true" outlineLevel="0" collapsed="false">
      <c r="A45" s="20" t="n">
        <v>822</v>
      </c>
      <c r="B45" s="26" t="s">
        <v>48</v>
      </c>
      <c r="C45" s="27" t="s">
        <v>55</v>
      </c>
      <c r="D45" s="27" t="s">
        <v>57</v>
      </c>
      <c r="E45" s="27" t="s">
        <v>49</v>
      </c>
      <c r="F45" s="28" t="n">
        <f aca="false">F46</f>
        <v>5</v>
      </c>
      <c r="G45" s="28" t="n">
        <f aca="false">G46</f>
        <v>5</v>
      </c>
    </row>
    <row r="46" customFormat="false" ht="16.35" hidden="false" customHeight="true" outlineLevel="0" collapsed="false">
      <c r="A46" s="20" t="n">
        <v>822</v>
      </c>
      <c r="B46" s="26" t="s">
        <v>58</v>
      </c>
      <c r="C46" s="27" t="s">
        <v>55</v>
      </c>
      <c r="D46" s="27" t="s">
        <v>57</v>
      </c>
      <c r="E46" s="27" t="s">
        <v>59</v>
      </c>
      <c r="F46" s="28" t="n">
        <v>5</v>
      </c>
      <c r="G46" s="28" t="n">
        <v>5</v>
      </c>
    </row>
    <row r="47" s="30" customFormat="true" ht="12.75" hidden="false" customHeight="true" outlineLevel="0" collapsed="false">
      <c r="A47" s="20" t="n">
        <v>822</v>
      </c>
      <c r="B47" s="24" t="s">
        <v>60</v>
      </c>
      <c r="C47" s="22" t="s">
        <v>61</v>
      </c>
      <c r="D47" s="22"/>
      <c r="E47" s="22"/>
      <c r="F47" s="23" t="n">
        <f aca="false">F48</f>
        <v>9.3</v>
      </c>
      <c r="G47" s="23" t="n">
        <f aca="false">G48</f>
        <v>9.3</v>
      </c>
    </row>
    <row r="48" s="30" customFormat="true" ht="12.75" hidden="false" customHeight="true" outlineLevel="0" collapsed="false">
      <c r="A48" s="20" t="n">
        <v>822</v>
      </c>
      <c r="B48" s="25" t="s">
        <v>22</v>
      </c>
      <c r="C48" s="22" t="s">
        <v>61</v>
      </c>
      <c r="D48" s="22" t="s">
        <v>23</v>
      </c>
      <c r="E48" s="22"/>
      <c r="F48" s="23" t="n">
        <f aca="false">F49</f>
        <v>9.3</v>
      </c>
      <c r="G48" s="23" t="n">
        <f aca="false">G49</f>
        <v>9.3</v>
      </c>
    </row>
    <row r="49" s="30" customFormat="true" ht="12.75" hidden="false" customHeight="true" outlineLevel="0" collapsed="false">
      <c r="A49" s="20" t="n">
        <v>822</v>
      </c>
      <c r="B49" s="25" t="s">
        <v>24</v>
      </c>
      <c r="C49" s="22" t="s">
        <v>61</v>
      </c>
      <c r="D49" s="22" t="s">
        <v>25</v>
      </c>
      <c r="E49" s="22"/>
      <c r="F49" s="23" t="n">
        <f aca="false">F53+F50</f>
        <v>9.3</v>
      </c>
      <c r="G49" s="23" t="n">
        <f aca="false">G53+G50</f>
        <v>9.3</v>
      </c>
    </row>
    <row r="50" s="30" customFormat="true" ht="12.75" hidden="false" customHeight="true" outlineLevel="0" collapsed="false">
      <c r="A50" s="20" t="n">
        <v>822</v>
      </c>
      <c r="B50" s="25" t="s">
        <v>62</v>
      </c>
      <c r="C50" s="27" t="s">
        <v>61</v>
      </c>
      <c r="D50" s="27" t="s">
        <v>63</v>
      </c>
      <c r="E50" s="22"/>
      <c r="F50" s="28" t="n">
        <f aca="false">F51</f>
        <v>0</v>
      </c>
      <c r="G50" s="28" t="n">
        <f aca="false">G51</f>
        <v>0</v>
      </c>
    </row>
    <row r="51" s="30" customFormat="true" ht="38.25" hidden="true" customHeight="true" outlineLevel="0" collapsed="false">
      <c r="A51" s="20" t="n">
        <v>822</v>
      </c>
      <c r="B51" s="25" t="s">
        <v>64</v>
      </c>
      <c r="C51" s="27" t="s">
        <v>61</v>
      </c>
      <c r="D51" s="27" t="s">
        <v>63</v>
      </c>
      <c r="E51" s="27" t="s">
        <v>30</v>
      </c>
      <c r="F51" s="28" t="n">
        <f aca="false">F52</f>
        <v>0</v>
      </c>
      <c r="G51" s="28" t="n">
        <f aca="false">G52</f>
        <v>0</v>
      </c>
    </row>
    <row r="52" s="30" customFormat="true" ht="12.75" hidden="true" customHeight="true" outlineLevel="0" collapsed="false">
      <c r="A52" s="20" t="n">
        <v>822</v>
      </c>
      <c r="B52" s="25" t="s">
        <v>31</v>
      </c>
      <c r="C52" s="27" t="s">
        <v>61</v>
      </c>
      <c r="D52" s="27" t="s">
        <v>63</v>
      </c>
      <c r="E52" s="27" t="s">
        <v>65</v>
      </c>
      <c r="F52" s="28"/>
      <c r="G52" s="28"/>
    </row>
    <row r="53" customFormat="false" ht="25.35" hidden="false" customHeight="true" outlineLevel="0" collapsed="false">
      <c r="A53" s="20" t="n">
        <v>822</v>
      </c>
      <c r="B53" s="26" t="s">
        <v>66</v>
      </c>
      <c r="C53" s="27" t="s">
        <v>61</v>
      </c>
      <c r="D53" s="27" t="s">
        <v>67</v>
      </c>
      <c r="E53" s="27"/>
      <c r="F53" s="28" t="n">
        <f aca="false">F54</f>
        <v>9.3</v>
      </c>
      <c r="G53" s="28" t="n">
        <f aca="false">G54</f>
        <v>9.3</v>
      </c>
    </row>
    <row r="54" customFormat="false" ht="26.1" hidden="false" customHeight="true" outlineLevel="0" collapsed="false">
      <c r="A54" s="20" t="n">
        <v>822</v>
      </c>
      <c r="B54" s="26" t="s">
        <v>41</v>
      </c>
      <c r="C54" s="27" t="s">
        <v>61</v>
      </c>
      <c r="D54" s="27" t="s">
        <v>67</v>
      </c>
      <c r="E54" s="27" t="s">
        <v>42</v>
      </c>
      <c r="F54" s="28" t="n">
        <f aca="false">F55</f>
        <v>9.3</v>
      </c>
      <c r="G54" s="28" t="n">
        <f aca="false">G55</f>
        <v>9.3</v>
      </c>
    </row>
    <row r="55" customFormat="false" ht="23.85" hidden="false" customHeight="true" outlineLevel="0" collapsed="false">
      <c r="A55" s="20" t="n">
        <v>822</v>
      </c>
      <c r="B55" s="26" t="s">
        <v>43</v>
      </c>
      <c r="C55" s="27" t="s">
        <v>61</v>
      </c>
      <c r="D55" s="27" t="s">
        <v>67</v>
      </c>
      <c r="E55" s="27" t="s">
        <v>44</v>
      </c>
      <c r="F55" s="28" t="n">
        <v>9.3</v>
      </c>
      <c r="G55" s="28" t="n">
        <v>9.3</v>
      </c>
    </row>
    <row r="56" customFormat="false" ht="12.75" hidden="true" customHeight="true" outlineLevel="0" collapsed="false">
      <c r="A56" s="4"/>
      <c r="B56" s="4"/>
      <c r="C56" s="4"/>
      <c r="D56" s="4"/>
      <c r="E56" s="4"/>
      <c r="F56" s="29"/>
      <c r="G56" s="29"/>
    </row>
    <row r="57" customFormat="false" ht="12.75" hidden="true" customHeight="true" outlineLevel="0" collapsed="false">
      <c r="A57" s="4"/>
      <c r="B57" s="4"/>
      <c r="C57" s="4"/>
      <c r="D57" s="4"/>
      <c r="E57" s="4"/>
      <c r="F57" s="29"/>
      <c r="G57" s="29"/>
    </row>
    <row r="58" customFormat="false" ht="12.75" hidden="true" customHeight="true" outlineLevel="0" collapsed="false">
      <c r="A58" s="4"/>
      <c r="B58" s="4"/>
      <c r="C58" s="4"/>
      <c r="D58" s="4"/>
      <c r="E58" s="4"/>
      <c r="F58" s="29"/>
      <c r="G58" s="29"/>
    </row>
    <row r="59" customFormat="false" ht="12.75" hidden="false" customHeight="true" outlineLevel="0" collapsed="false">
      <c r="A59" s="20" t="n">
        <v>822</v>
      </c>
      <c r="B59" s="24" t="s">
        <v>68</v>
      </c>
      <c r="C59" s="22" t="s">
        <v>69</v>
      </c>
      <c r="D59" s="27"/>
      <c r="E59" s="27"/>
      <c r="F59" s="23" t="n">
        <f aca="false">F60</f>
        <v>283.9</v>
      </c>
      <c r="G59" s="23" t="n">
        <f aca="false">G60</f>
        <v>294.6</v>
      </c>
    </row>
    <row r="60" customFormat="false" ht="12.75" hidden="false" customHeight="true" outlineLevel="0" collapsed="false">
      <c r="A60" s="20" t="n">
        <v>822</v>
      </c>
      <c r="B60" s="26" t="s">
        <v>70</v>
      </c>
      <c r="C60" s="27" t="s">
        <v>71</v>
      </c>
      <c r="D60" s="27"/>
      <c r="E60" s="27"/>
      <c r="F60" s="28" t="n">
        <f aca="false">F61</f>
        <v>283.9</v>
      </c>
      <c r="G60" s="28" t="n">
        <f aca="false">G61</f>
        <v>294.6</v>
      </c>
    </row>
    <row r="61" customFormat="false" ht="12.75" hidden="false" customHeight="true" outlineLevel="0" collapsed="false">
      <c r="A61" s="20" t="n">
        <v>822</v>
      </c>
      <c r="B61" s="25" t="s">
        <v>22</v>
      </c>
      <c r="C61" s="22" t="s">
        <v>71</v>
      </c>
      <c r="D61" s="22" t="s">
        <v>23</v>
      </c>
      <c r="E61" s="27"/>
      <c r="F61" s="28" t="n">
        <f aca="false">F62</f>
        <v>283.9</v>
      </c>
      <c r="G61" s="28" t="n">
        <f aca="false">G62</f>
        <v>294.6</v>
      </c>
    </row>
    <row r="62" customFormat="false" ht="12.75" hidden="false" customHeight="true" outlineLevel="0" collapsed="false">
      <c r="A62" s="20" t="n">
        <v>822</v>
      </c>
      <c r="B62" s="25" t="s">
        <v>24</v>
      </c>
      <c r="C62" s="22" t="s">
        <v>71</v>
      </c>
      <c r="D62" s="22" t="s">
        <v>25</v>
      </c>
      <c r="E62" s="27"/>
      <c r="F62" s="28" t="n">
        <f aca="false">F63</f>
        <v>283.9</v>
      </c>
      <c r="G62" s="28" t="n">
        <f aca="false">G63</f>
        <v>294.6</v>
      </c>
    </row>
    <row r="63" customFormat="false" ht="33.75" hidden="false" customHeight="false" outlineLevel="0" collapsed="false">
      <c r="A63" s="20" t="n">
        <v>822</v>
      </c>
      <c r="B63" s="26" t="s">
        <v>72</v>
      </c>
      <c r="C63" s="27" t="s">
        <v>71</v>
      </c>
      <c r="D63" s="27" t="s">
        <v>73</v>
      </c>
      <c r="E63" s="27"/>
      <c r="F63" s="28" t="n">
        <f aca="false">F71+F73</f>
        <v>283.9</v>
      </c>
      <c r="G63" s="28" t="n">
        <f aca="false">G71+G73</f>
        <v>294.6</v>
      </c>
    </row>
    <row r="64" customFormat="false" ht="21.75" hidden="true" customHeight="false" outlineLevel="0" collapsed="false">
      <c r="A64" s="20" t="n">
        <v>822</v>
      </c>
      <c r="B64" s="24" t="s">
        <v>74</v>
      </c>
      <c r="C64" s="22" t="s">
        <v>75</v>
      </c>
      <c r="D64" s="27"/>
      <c r="E64" s="27"/>
      <c r="F64" s="23" t="n">
        <f aca="false">F65</f>
        <v>0</v>
      </c>
      <c r="G64" s="23" t="n">
        <f aca="false">G65</f>
        <v>0</v>
      </c>
    </row>
    <row r="65" customFormat="false" ht="21.75" hidden="true" customHeight="false" outlineLevel="0" collapsed="false">
      <c r="A65" s="20" t="n">
        <v>822</v>
      </c>
      <c r="B65" s="24" t="s">
        <v>76</v>
      </c>
      <c r="C65" s="22" t="s">
        <v>77</v>
      </c>
      <c r="D65" s="22"/>
      <c r="E65" s="22"/>
      <c r="F65" s="23" t="n">
        <f aca="false">F66</f>
        <v>0</v>
      </c>
      <c r="G65" s="23" t="n">
        <f aca="false">G66</f>
        <v>0</v>
      </c>
    </row>
    <row r="66" customFormat="false" ht="22.5" hidden="true" customHeight="false" outlineLevel="0" collapsed="false">
      <c r="A66" s="20" t="n">
        <v>822</v>
      </c>
      <c r="B66" s="26" t="s">
        <v>78</v>
      </c>
      <c r="C66" s="27" t="s">
        <v>77</v>
      </c>
      <c r="D66" s="27" t="s">
        <v>79</v>
      </c>
      <c r="E66" s="27"/>
      <c r="F66" s="28" t="n">
        <f aca="false">F67+F69</f>
        <v>0</v>
      </c>
      <c r="G66" s="28" t="n">
        <f aca="false">G67+G69</f>
        <v>0</v>
      </c>
    </row>
    <row r="67" customFormat="false" ht="12.75" hidden="true" customHeight="true" outlineLevel="0" collapsed="false">
      <c r="A67" s="20" t="n">
        <v>822</v>
      </c>
      <c r="B67" s="26" t="s">
        <v>80</v>
      </c>
      <c r="C67" s="27" t="s">
        <v>77</v>
      </c>
      <c r="D67" s="27" t="s">
        <v>81</v>
      </c>
      <c r="E67" s="27"/>
      <c r="F67" s="28" t="n">
        <f aca="false">F68</f>
        <v>0</v>
      </c>
      <c r="G67" s="28" t="n">
        <f aca="false">G68</f>
        <v>0</v>
      </c>
    </row>
    <row r="68" customFormat="false" ht="12.75" hidden="true" customHeight="true" outlineLevel="0" collapsed="false">
      <c r="A68" s="20" t="n">
        <v>822</v>
      </c>
      <c r="B68" s="26" t="s">
        <v>82</v>
      </c>
      <c r="C68" s="27" t="s">
        <v>77</v>
      </c>
      <c r="D68" s="27" t="s">
        <v>81</v>
      </c>
      <c r="E68" s="27" t="s">
        <v>83</v>
      </c>
      <c r="F68" s="28" t="n">
        <v>0</v>
      </c>
      <c r="G68" s="28" t="n">
        <v>0</v>
      </c>
    </row>
    <row r="69" customFormat="false" ht="12.75" hidden="true" customHeight="true" outlineLevel="0" collapsed="false">
      <c r="A69" s="20" t="n">
        <v>822</v>
      </c>
      <c r="B69" s="26" t="s">
        <v>84</v>
      </c>
      <c r="C69" s="27" t="s">
        <v>77</v>
      </c>
      <c r="D69" s="27" t="s">
        <v>85</v>
      </c>
      <c r="E69" s="27"/>
      <c r="F69" s="28" t="n">
        <f aca="false">F70</f>
        <v>0</v>
      </c>
      <c r="G69" s="28" t="n">
        <f aca="false">G70</f>
        <v>0</v>
      </c>
    </row>
    <row r="70" customFormat="false" ht="12.75" hidden="true" customHeight="true" outlineLevel="0" collapsed="false">
      <c r="A70" s="20" t="n">
        <v>822</v>
      </c>
      <c r="B70" s="26" t="s">
        <v>82</v>
      </c>
      <c r="C70" s="27" t="s">
        <v>77</v>
      </c>
      <c r="D70" s="27" t="s">
        <v>85</v>
      </c>
      <c r="E70" s="27" t="s">
        <v>83</v>
      </c>
      <c r="F70" s="28" t="n">
        <v>0</v>
      </c>
      <c r="G70" s="28" t="n">
        <v>0</v>
      </c>
    </row>
    <row r="71" customFormat="false" ht="47.85" hidden="false" customHeight="true" outlineLevel="0" collapsed="false">
      <c r="A71" s="20" t="n">
        <v>822</v>
      </c>
      <c r="B71" s="26" t="s">
        <v>28</v>
      </c>
      <c r="C71" s="27" t="s">
        <v>71</v>
      </c>
      <c r="D71" s="27" t="s">
        <v>73</v>
      </c>
      <c r="E71" s="27" t="s">
        <v>30</v>
      </c>
      <c r="F71" s="28" t="n">
        <f aca="false">F72</f>
        <v>196.3</v>
      </c>
      <c r="G71" s="28" t="n">
        <f aca="false">G72</f>
        <v>196.3</v>
      </c>
    </row>
    <row r="72" customFormat="false" ht="22.5" hidden="false" customHeight="false" outlineLevel="0" collapsed="false">
      <c r="A72" s="20" t="n">
        <v>822</v>
      </c>
      <c r="B72" s="26" t="s">
        <v>31</v>
      </c>
      <c r="C72" s="27" t="s">
        <v>71</v>
      </c>
      <c r="D72" s="27" t="s">
        <v>73</v>
      </c>
      <c r="E72" s="27" t="s">
        <v>32</v>
      </c>
      <c r="F72" s="28" t="n">
        <v>196.3</v>
      </c>
      <c r="G72" s="28" t="n">
        <v>196.3</v>
      </c>
    </row>
    <row r="73" customFormat="false" ht="25.35" hidden="false" customHeight="true" outlineLevel="0" collapsed="false">
      <c r="A73" s="20" t="n">
        <v>822</v>
      </c>
      <c r="B73" s="26" t="s">
        <v>41</v>
      </c>
      <c r="C73" s="27" t="s">
        <v>71</v>
      </c>
      <c r="D73" s="27" t="s">
        <v>73</v>
      </c>
      <c r="E73" s="27" t="s">
        <v>42</v>
      </c>
      <c r="F73" s="28" t="n">
        <f aca="false">F74</f>
        <v>87.6</v>
      </c>
      <c r="G73" s="28" t="n">
        <f aca="false">G74</f>
        <v>98.3</v>
      </c>
    </row>
    <row r="74" customFormat="false" ht="24.6" hidden="false" customHeight="true" outlineLevel="0" collapsed="false">
      <c r="A74" s="20" t="n">
        <v>822</v>
      </c>
      <c r="B74" s="26" t="s">
        <v>43</v>
      </c>
      <c r="C74" s="27" t="s">
        <v>71</v>
      </c>
      <c r="D74" s="27" t="s">
        <v>73</v>
      </c>
      <c r="E74" s="27" t="s">
        <v>44</v>
      </c>
      <c r="F74" s="28" t="n">
        <v>87.6</v>
      </c>
      <c r="G74" s="28" t="n">
        <v>98.3</v>
      </c>
    </row>
    <row r="75" customFormat="false" ht="24" hidden="false" customHeight="false" outlineLevel="0" collapsed="false">
      <c r="A75" s="20" t="n">
        <v>822</v>
      </c>
      <c r="B75" s="31" t="s">
        <v>74</v>
      </c>
      <c r="C75" s="22" t="s">
        <v>75</v>
      </c>
      <c r="D75" s="27"/>
      <c r="E75" s="27"/>
      <c r="F75" s="32" t="n">
        <f aca="false">F76</f>
        <v>504.6</v>
      </c>
      <c r="G75" s="32" t="n">
        <f aca="false">G76</f>
        <v>503.6</v>
      </c>
    </row>
    <row r="76" customFormat="false" ht="24.6" hidden="false" customHeight="true" outlineLevel="0" collapsed="false">
      <c r="A76" s="20" t="n">
        <v>822</v>
      </c>
      <c r="B76" s="24" t="s">
        <v>86</v>
      </c>
      <c r="C76" s="27" t="s">
        <v>87</v>
      </c>
      <c r="D76" s="27"/>
      <c r="E76" s="27"/>
      <c r="F76" s="32" t="n">
        <f aca="false">F77</f>
        <v>504.6</v>
      </c>
      <c r="G76" s="32" t="n">
        <f aca="false">G77</f>
        <v>503.6</v>
      </c>
    </row>
    <row r="77" customFormat="false" ht="47.1" hidden="false" customHeight="true" outlineLevel="0" collapsed="false">
      <c r="A77" s="20" t="n">
        <v>822</v>
      </c>
      <c r="B77" s="26" t="s">
        <v>88</v>
      </c>
      <c r="C77" s="27" t="s">
        <v>87</v>
      </c>
      <c r="D77" s="27" t="s">
        <v>89</v>
      </c>
      <c r="E77" s="27"/>
      <c r="F77" s="32" t="n">
        <f aca="false">F78+F85</f>
        <v>504.6</v>
      </c>
      <c r="G77" s="32" t="n">
        <f aca="false">G78+G85</f>
        <v>503.6</v>
      </c>
    </row>
    <row r="78" customFormat="false" ht="36.75" hidden="false" customHeight="true" outlineLevel="0" collapsed="false">
      <c r="A78" s="20" t="n">
        <f aca="false">'[1]_6 Вед_структ_'!A84</f>
        <v>822</v>
      </c>
      <c r="B78" s="26" t="s">
        <v>90</v>
      </c>
      <c r="C78" s="27" t="str">
        <f aca="false">'[1]_6 Вед_структ_'!C84</f>
        <v>0310</v>
      </c>
      <c r="D78" s="27" t="str">
        <f aca="false">'[1]_6 Вед_структ_'!D84</f>
        <v>021 00 00 00 0</v>
      </c>
      <c r="E78" s="27"/>
      <c r="F78" s="32" t="n">
        <f aca="false">F79+F82</f>
        <v>266.95</v>
      </c>
      <c r="G78" s="32" t="n">
        <f aca="false">G79+G82</f>
        <v>266.96</v>
      </c>
    </row>
    <row r="79" customFormat="false" ht="96" hidden="false" customHeight="true" outlineLevel="0" collapsed="false">
      <c r="A79" s="20" t="n">
        <f aca="false">'[1]_6 Вед_структ_'!A85</f>
        <v>822</v>
      </c>
      <c r="B79" s="33" t="s">
        <v>91</v>
      </c>
      <c r="C79" s="27" t="str">
        <f aca="false">'[1]_6 Вед_структ_'!C85</f>
        <v>0310</v>
      </c>
      <c r="D79" s="27" t="s">
        <v>92</v>
      </c>
      <c r="E79" s="27"/>
      <c r="F79" s="32" t="n">
        <f aca="false">$F$80</f>
        <v>253.6</v>
      </c>
      <c r="G79" s="32" t="n">
        <f aca="false">$F$80</f>
        <v>253.6</v>
      </c>
    </row>
    <row r="80" customFormat="false" ht="23.25" hidden="false" customHeight="true" outlineLevel="0" collapsed="false">
      <c r="A80" s="20" t="n">
        <f aca="false">'[1]_6 Вед_структ_'!A86</f>
        <v>822</v>
      </c>
      <c r="B80" s="26" t="str">
        <f aca="false">'[1]_6 Вед_структ_'!B86</f>
        <v>Закупка товаров, работ и услуг для государственных (муниципальных) нужд</v>
      </c>
      <c r="C80" s="27" t="str">
        <f aca="false">'[1]_6 Вед_структ_'!C86</f>
        <v>0310</v>
      </c>
      <c r="D80" s="27" t="s">
        <v>92</v>
      </c>
      <c r="E80" s="27" t="str">
        <f aca="false">'[1]_6 Вед_структ_'!E86</f>
        <v>200</v>
      </c>
      <c r="F80" s="32" t="n">
        <f aca="false">F81</f>
        <v>253.6</v>
      </c>
      <c r="G80" s="32" t="n">
        <f aca="false">$F$80</f>
        <v>253.6</v>
      </c>
    </row>
    <row r="81" customFormat="false" ht="23.25" hidden="false" customHeight="true" outlineLevel="0" collapsed="false">
      <c r="A81" s="20" t="n">
        <f aca="false">'[1]_6 Вед_структ_'!A87</f>
        <v>822</v>
      </c>
      <c r="B81" s="26" t="str">
        <f aca="false">'[1]_6 Вед_структ_'!B87</f>
        <v>Иные закупки товаров, работ и услуг для обеспечения государственных (муниципальных) нужд</v>
      </c>
      <c r="C81" s="27" t="str">
        <f aca="false">'[1]_6 Вед_структ_'!C87</f>
        <v>0310</v>
      </c>
      <c r="D81" s="27" t="s">
        <v>92</v>
      </c>
      <c r="E81" s="27" t="str">
        <f aca="false">'[1]_6 Вед_структ_'!E87</f>
        <v>240</v>
      </c>
      <c r="F81" s="32" t="n">
        <v>253.6</v>
      </c>
      <c r="G81" s="32" t="n">
        <v>253.6</v>
      </c>
    </row>
    <row r="82" customFormat="false" ht="93" hidden="false" customHeight="true" outlineLevel="0" collapsed="false">
      <c r="A82" s="20" t="n">
        <f aca="false">'[1]_6 Вед_структ_'!A88</f>
        <v>822</v>
      </c>
      <c r="B82" s="33" t="s">
        <v>93</v>
      </c>
      <c r="C82" s="27" t="str">
        <f aca="false">'[1]_6 Вед_структ_'!C88</f>
        <v>0310</v>
      </c>
      <c r="D82" s="27" t="str">
        <f aca="false">'[1]_6 Вед_структ_'!D88</f>
        <v>021 00 S4 12 0</v>
      </c>
      <c r="E82" s="27"/>
      <c r="F82" s="32" t="n">
        <f aca="false">F83</f>
        <v>13.35</v>
      </c>
      <c r="G82" s="32" t="n">
        <f aca="false">G83</f>
        <v>13.36</v>
      </c>
    </row>
    <row r="83" customFormat="false" ht="23.25" hidden="false" customHeight="true" outlineLevel="0" collapsed="false">
      <c r="A83" s="20" t="n">
        <f aca="false">'[1]_6 Вед_структ_'!A89</f>
        <v>822</v>
      </c>
      <c r="B83" s="26" t="str">
        <f aca="false">'[1]_6 Вед_структ_'!B89</f>
        <v>Закупка товаров, работ и услуг для государственных (муниципальных) нужд</v>
      </c>
      <c r="C83" s="27" t="str">
        <f aca="false">'[1]_6 Вед_структ_'!C89</f>
        <v>0310</v>
      </c>
      <c r="D83" s="27" t="str">
        <f aca="false">'[1]_6 Вед_структ_'!D89</f>
        <v>021 00 S4 12 0</v>
      </c>
      <c r="E83" s="27" t="str">
        <f aca="false">'[1]_6 Вед_структ_'!E89</f>
        <v>200</v>
      </c>
      <c r="F83" s="32" t="n">
        <f aca="false">F84</f>
        <v>13.35</v>
      </c>
      <c r="G83" s="32" t="n">
        <f aca="false">G84</f>
        <v>13.36</v>
      </c>
    </row>
    <row r="84" customFormat="false" ht="22.5" hidden="false" customHeight="true" outlineLevel="0" collapsed="false">
      <c r="A84" s="20" t="n">
        <f aca="false">'[1]_6 Вед_структ_'!A90</f>
        <v>822</v>
      </c>
      <c r="B84" s="26" t="str">
        <f aca="false">'[1]_6 Вед_структ_'!B90</f>
        <v>Иные закупки товаров, работ и услуг для обеспечения государственных (муниципальных) нужд</v>
      </c>
      <c r="C84" s="27" t="str">
        <f aca="false">'[1]_6 Вед_структ_'!C90</f>
        <v>0310</v>
      </c>
      <c r="D84" s="27" t="str">
        <f aca="false">'[1]_6 Вед_структ_'!D90</f>
        <v>021 00 S4 12 0</v>
      </c>
      <c r="E84" s="27" t="str">
        <f aca="false">'[1]_6 Вед_структ_'!E90</f>
        <v>240</v>
      </c>
      <c r="F84" s="32" t="n">
        <v>13.35</v>
      </c>
      <c r="G84" s="32" t="n">
        <v>13.36</v>
      </c>
    </row>
    <row r="85" customFormat="false" ht="20.85" hidden="false" customHeight="true" outlineLevel="0" collapsed="false">
      <c r="A85" s="20" t="n">
        <v>822</v>
      </c>
      <c r="B85" s="26" t="s">
        <v>94</v>
      </c>
      <c r="C85" s="27" t="s">
        <v>87</v>
      </c>
      <c r="D85" s="27" t="s">
        <v>95</v>
      </c>
      <c r="E85" s="27"/>
      <c r="F85" s="32" t="n">
        <f aca="false">F86</f>
        <v>237.65</v>
      </c>
      <c r="G85" s="32" t="n">
        <f aca="false">G86</f>
        <v>236.64</v>
      </c>
    </row>
    <row r="86" customFormat="false" ht="24.6" hidden="false" customHeight="true" outlineLevel="0" collapsed="false">
      <c r="A86" s="20" t="n">
        <v>822</v>
      </c>
      <c r="B86" s="34" t="s">
        <v>96</v>
      </c>
      <c r="C86" s="27" t="s">
        <v>87</v>
      </c>
      <c r="D86" s="27" t="s">
        <v>97</v>
      </c>
      <c r="E86" s="27"/>
      <c r="F86" s="32" t="n">
        <f aca="false">F87</f>
        <v>237.65</v>
      </c>
      <c r="G86" s="32" t="n">
        <f aca="false">G87</f>
        <v>236.64</v>
      </c>
    </row>
    <row r="87" customFormat="false" ht="22.35" hidden="false" customHeight="true" outlineLevel="0" collapsed="false">
      <c r="A87" s="20" t="n">
        <v>822</v>
      </c>
      <c r="B87" s="26" t="s">
        <v>41</v>
      </c>
      <c r="C87" s="27" t="s">
        <v>87</v>
      </c>
      <c r="D87" s="27" t="s">
        <v>97</v>
      </c>
      <c r="E87" s="27" t="s">
        <v>42</v>
      </c>
      <c r="F87" s="32" t="n">
        <f aca="false">F88</f>
        <v>237.65</v>
      </c>
      <c r="G87" s="32" t="n">
        <f aca="false">G88</f>
        <v>236.64</v>
      </c>
    </row>
    <row r="88" customFormat="false" ht="22.5" hidden="false" customHeight="false" outlineLevel="0" collapsed="false">
      <c r="A88" s="20" t="n">
        <v>822</v>
      </c>
      <c r="B88" s="26" t="s">
        <v>43</v>
      </c>
      <c r="C88" s="27" t="s">
        <v>87</v>
      </c>
      <c r="D88" s="27" t="s">
        <v>97</v>
      </c>
      <c r="E88" s="27" t="s">
        <v>44</v>
      </c>
      <c r="F88" s="32" t="n">
        <v>237.65</v>
      </c>
      <c r="G88" s="32" t="n">
        <v>236.64</v>
      </c>
    </row>
    <row r="89" customFormat="false" ht="18.75" hidden="false" customHeight="false" outlineLevel="0" collapsed="false">
      <c r="A89" s="20" t="n">
        <v>822</v>
      </c>
      <c r="B89" s="35" t="s">
        <v>98</v>
      </c>
      <c r="C89" s="27" t="s">
        <v>99</v>
      </c>
      <c r="D89" s="27"/>
      <c r="E89" s="27"/>
      <c r="F89" s="28" t="n">
        <f aca="false">F90</f>
        <v>618.7</v>
      </c>
      <c r="G89" s="28" t="n">
        <f aca="false">G90</f>
        <v>476.3</v>
      </c>
    </row>
    <row r="90" customFormat="false" ht="12.75" hidden="false" customHeight="false" outlineLevel="0" collapsed="false">
      <c r="A90" s="20" t="n">
        <v>822</v>
      </c>
      <c r="B90" s="24" t="s">
        <v>100</v>
      </c>
      <c r="C90" s="22" t="s">
        <v>101</v>
      </c>
      <c r="D90" s="22"/>
      <c r="E90" s="22"/>
      <c r="F90" s="23" t="n">
        <f aca="false">F91</f>
        <v>618.7</v>
      </c>
      <c r="G90" s="23" t="n">
        <f aca="false">G91</f>
        <v>476.3</v>
      </c>
    </row>
    <row r="91" customFormat="false" ht="43.35" hidden="false" customHeight="true" outlineLevel="0" collapsed="false">
      <c r="A91" s="20" t="n">
        <v>822</v>
      </c>
      <c r="B91" s="26" t="s">
        <v>102</v>
      </c>
      <c r="C91" s="27" t="s">
        <v>101</v>
      </c>
      <c r="D91" s="27" t="s">
        <v>103</v>
      </c>
      <c r="E91" s="22"/>
      <c r="F91" s="28" t="n">
        <f aca="false">F92+F109</f>
        <v>618.7</v>
      </c>
      <c r="G91" s="28" t="n">
        <f aca="false">G92+G109</f>
        <v>476.3</v>
      </c>
    </row>
    <row r="92" customFormat="false" ht="26.25" hidden="false" customHeight="true" outlineLevel="0" collapsed="false">
      <c r="A92" s="20" t="n">
        <v>822</v>
      </c>
      <c r="B92" s="26" t="s">
        <v>104</v>
      </c>
      <c r="C92" s="27" t="s">
        <v>101</v>
      </c>
      <c r="D92" s="27" t="s">
        <v>105</v>
      </c>
      <c r="E92" s="22"/>
      <c r="F92" s="28" t="n">
        <f aca="false">F93+F97+F100</f>
        <v>568.7</v>
      </c>
      <c r="G92" s="28" t="n">
        <f aca="false">G93+G97+G100+G103+G106</f>
        <v>426.3</v>
      </c>
    </row>
    <row r="93" customFormat="false" ht="101.25" hidden="false" customHeight="false" outlineLevel="0" collapsed="false">
      <c r="A93" s="20" t="n">
        <v>822</v>
      </c>
      <c r="B93" s="26" t="s">
        <v>106</v>
      </c>
      <c r="C93" s="27" t="s">
        <v>101</v>
      </c>
      <c r="D93" s="27" t="s">
        <v>107</v>
      </c>
      <c r="E93" s="22"/>
      <c r="F93" s="28" t="n">
        <f aca="false">F94</f>
        <v>568.7</v>
      </c>
      <c r="G93" s="28" t="n">
        <f aca="false">G94</f>
        <v>426.3</v>
      </c>
    </row>
    <row r="94" customFormat="false" ht="27.6" hidden="false" customHeight="true" outlineLevel="0" collapsed="false">
      <c r="A94" s="20" t="n">
        <v>822</v>
      </c>
      <c r="B94" s="26" t="s">
        <v>41</v>
      </c>
      <c r="C94" s="27" t="s">
        <v>101</v>
      </c>
      <c r="D94" s="27" t="s">
        <v>107</v>
      </c>
      <c r="E94" s="27" t="s">
        <v>42</v>
      </c>
      <c r="F94" s="28" t="n">
        <f aca="false">F95</f>
        <v>568.7</v>
      </c>
      <c r="G94" s="28" t="n">
        <f aca="false">G95</f>
        <v>426.3</v>
      </c>
    </row>
    <row r="95" customFormat="false" ht="22.5" hidden="false" customHeight="false" outlineLevel="0" collapsed="false">
      <c r="A95" s="20" t="n">
        <v>822</v>
      </c>
      <c r="B95" s="26" t="s">
        <v>43</v>
      </c>
      <c r="C95" s="27" t="s">
        <v>101</v>
      </c>
      <c r="D95" s="27" t="s">
        <v>107</v>
      </c>
      <c r="E95" s="27" t="s">
        <v>44</v>
      </c>
      <c r="F95" s="28" t="n">
        <v>568.7</v>
      </c>
      <c r="G95" s="28" t="n">
        <v>426.3</v>
      </c>
    </row>
    <row r="96" customFormat="false" ht="17.85" hidden="true" customHeight="true" outlineLevel="0" collapsed="false">
      <c r="A96" s="20" t="n">
        <v>822</v>
      </c>
      <c r="B96" s="26" t="s">
        <v>108</v>
      </c>
      <c r="C96" s="27" t="s">
        <v>101</v>
      </c>
      <c r="D96" s="27" t="s">
        <v>109</v>
      </c>
      <c r="E96" s="27"/>
      <c r="F96" s="28" t="n">
        <f aca="false">F110</f>
        <v>50</v>
      </c>
      <c r="G96" s="28"/>
    </row>
    <row r="97" customFormat="false" ht="99.75" hidden="true" customHeight="true" outlineLevel="0" collapsed="false">
      <c r="A97" s="20" t="n">
        <v>822</v>
      </c>
      <c r="B97" s="26" t="s">
        <v>110</v>
      </c>
      <c r="C97" s="27" t="s">
        <v>101</v>
      </c>
      <c r="D97" s="27" t="s">
        <v>111</v>
      </c>
      <c r="E97" s="22"/>
      <c r="F97" s="32" t="n">
        <f aca="false">+F98</f>
        <v>0</v>
      </c>
      <c r="G97" s="36" t="n">
        <f aca="false">G98</f>
        <v>0</v>
      </c>
    </row>
    <row r="98" customFormat="false" ht="22.5" hidden="true" customHeight="true" outlineLevel="0" collapsed="false">
      <c r="A98" s="20" t="n">
        <v>822</v>
      </c>
      <c r="B98" s="26" t="s">
        <v>41</v>
      </c>
      <c r="C98" s="27" t="s">
        <v>101</v>
      </c>
      <c r="D98" s="27" t="s">
        <v>111</v>
      </c>
      <c r="E98" s="27" t="s">
        <v>42</v>
      </c>
      <c r="F98" s="32" t="n">
        <f aca="false">F99</f>
        <v>0</v>
      </c>
      <c r="G98" s="36" t="n">
        <f aca="false">G99</f>
        <v>0</v>
      </c>
    </row>
    <row r="99" customFormat="false" ht="22.5" hidden="true" customHeight="false" outlineLevel="0" collapsed="false">
      <c r="A99" s="20" t="n">
        <v>822</v>
      </c>
      <c r="B99" s="26" t="s">
        <v>43</v>
      </c>
      <c r="C99" s="27" t="s">
        <v>101</v>
      </c>
      <c r="D99" s="27" t="s">
        <v>111</v>
      </c>
      <c r="E99" s="27" t="s">
        <v>44</v>
      </c>
      <c r="F99" s="32"/>
      <c r="G99" s="37"/>
    </row>
    <row r="100" customFormat="false" ht="87" hidden="true" customHeight="true" outlineLevel="0" collapsed="false">
      <c r="A100" s="20" t="n">
        <v>822</v>
      </c>
      <c r="B100" s="26" t="s">
        <v>112</v>
      </c>
      <c r="C100" s="27" t="s">
        <v>101</v>
      </c>
      <c r="D100" s="27" t="s">
        <v>111</v>
      </c>
      <c r="E100" s="22"/>
      <c r="F100" s="32" t="n">
        <f aca="false">+F101</f>
        <v>0</v>
      </c>
      <c r="G100" s="36" t="n">
        <f aca="false">G101</f>
        <v>0</v>
      </c>
    </row>
    <row r="101" customFormat="false" ht="22.5" hidden="true" customHeight="true" outlineLevel="0" collapsed="false">
      <c r="A101" s="20" t="n">
        <v>822</v>
      </c>
      <c r="B101" s="26" t="s">
        <v>41</v>
      </c>
      <c r="C101" s="27" t="s">
        <v>101</v>
      </c>
      <c r="D101" s="27" t="s">
        <v>111</v>
      </c>
      <c r="E101" s="27" t="s">
        <v>42</v>
      </c>
      <c r="F101" s="32" t="n">
        <f aca="false">F102</f>
        <v>0</v>
      </c>
      <c r="G101" s="36" t="n">
        <f aca="false">G102</f>
        <v>0</v>
      </c>
    </row>
    <row r="102" customFormat="false" ht="22.5" hidden="true" customHeight="false" outlineLevel="0" collapsed="false">
      <c r="A102" s="20" t="n">
        <v>822</v>
      </c>
      <c r="B102" s="26" t="s">
        <v>43</v>
      </c>
      <c r="C102" s="27" t="s">
        <v>101</v>
      </c>
      <c r="D102" s="27" t="s">
        <v>111</v>
      </c>
      <c r="E102" s="27" t="s">
        <v>44</v>
      </c>
      <c r="F102" s="32"/>
      <c r="G102" s="37"/>
    </row>
    <row r="103" customFormat="false" ht="77.25" hidden="false" customHeight="true" outlineLevel="0" collapsed="false">
      <c r="A103" s="20" t="n">
        <v>822</v>
      </c>
      <c r="B103" s="26" t="s">
        <v>113</v>
      </c>
      <c r="C103" s="27" t="s">
        <v>101</v>
      </c>
      <c r="D103" s="27" t="s">
        <v>114</v>
      </c>
      <c r="E103" s="22"/>
      <c r="F103" s="32" t="n">
        <f aca="false">+F104</f>
        <v>0</v>
      </c>
      <c r="G103" s="36" t="n">
        <f aca="false">G104</f>
        <v>0</v>
      </c>
    </row>
    <row r="104" customFormat="false" ht="22.5" hidden="false" customHeight="true" outlineLevel="0" collapsed="false">
      <c r="A104" s="20" t="n">
        <v>822</v>
      </c>
      <c r="B104" s="26" t="s">
        <v>41</v>
      </c>
      <c r="C104" s="27" t="s">
        <v>101</v>
      </c>
      <c r="D104" s="27" t="s">
        <v>114</v>
      </c>
      <c r="E104" s="27" t="s">
        <v>42</v>
      </c>
      <c r="F104" s="32" t="n">
        <f aca="false">F105</f>
        <v>0</v>
      </c>
      <c r="G104" s="36" t="n">
        <f aca="false">G105</f>
        <v>0</v>
      </c>
    </row>
    <row r="105" customFormat="false" ht="22.5" hidden="false" customHeight="false" outlineLevel="0" collapsed="false">
      <c r="A105" s="20" t="n">
        <v>822</v>
      </c>
      <c r="B105" s="26" t="s">
        <v>43</v>
      </c>
      <c r="C105" s="27" t="s">
        <v>101</v>
      </c>
      <c r="D105" s="27" t="s">
        <v>114</v>
      </c>
      <c r="E105" s="27" t="s">
        <v>44</v>
      </c>
      <c r="F105" s="32"/>
      <c r="G105" s="37"/>
    </row>
    <row r="106" customFormat="false" ht="79.5" hidden="false" customHeight="true" outlineLevel="0" collapsed="false">
      <c r="A106" s="20" t="n">
        <v>822</v>
      </c>
      <c r="B106" s="26" t="s">
        <v>115</v>
      </c>
      <c r="C106" s="27" t="s">
        <v>101</v>
      </c>
      <c r="D106" s="27" t="s">
        <v>114</v>
      </c>
      <c r="E106" s="22"/>
      <c r="F106" s="32" t="n">
        <f aca="false">F107</f>
        <v>0</v>
      </c>
      <c r="G106" s="28" t="n">
        <f aca="false">G107</f>
        <v>0</v>
      </c>
    </row>
    <row r="107" customFormat="false" ht="23.25" hidden="false" customHeight="true" outlineLevel="0" collapsed="false">
      <c r="A107" s="20" t="n">
        <v>822</v>
      </c>
      <c r="B107" s="26" t="s">
        <v>41</v>
      </c>
      <c r="C107" s="27" t="s">
        <v>101</v>
      </c>
      <c r="D107" s="27" t="s">
        <v>114</v>
      </c>
      <c r="E107" s="27" t="s">
        <v>42</v>
      </c>
      <c r="F107" s="32" t="n">
        <f aca="false">F108</f>
        <v>0</v>
      </c>
      <c r="G107" s="28" t="n">
        <f aca="false">G108</f>
        <v>0</v>
      </c>
    </row>
    <row r="108" customFormat="false" ht="22.5" hidden="false" customHeight="false" outlineLevel="0" collapsed="false">
      <c r="A108" s="20" t="n">
        <v>822</v>
      </c>
      <c r="B108" s="26" t="s">
        <v>43</v>
      </c>
      <c r="C108" s="27" t="s">
        <v>101</v>
      </c>
      <c r="D108" s="27" t="s">
        <v>114</v>
      </c>
      <c r="E108" s="27" t="s">
        <v>44</v>
      </c>
      <c r="F108" s="32"/>
      <c r="G108" s="32"/>
    </row>
    <row r="109" customFormat="false" ht="17.85" hidden="false" customHeight="true" outlineLevel="0" collapsed="false">
      <c r="A109" s="20" t="n">
        <v>822</v>
      </c>
      <c r="B109" s="26" t="s">
        <v>108</v>
      </c>
      <c r="C109" s="27" t="s">
        <v>101</v>
      </c>
      <c r="D109" s="27" t="s">
        <v>109</v>
      </c>
      <c r="E109" s="27"/>
      <c r="F109" s="28" t="n">
        <f aca="false">F110+F113+F116</f>
        <v>50</v>
      </c>
      <c r="G109" s="28" t="n">
        <f aca="false">G110+G113+G116</f>
        <v>50</v>
      </c>
    </row>
    <row r="110" customFormat="false" ht="88.9" hidden="false" customHeight="true" outlineLevel="0" collapsed="false">
      <c r="A110" s="20" t="n">
        <v>822</v>
      </c>
      <c r="B110" s="26" t="s">
        <v>116</v>
      </c>
      <c r="C110" s="27" t="s">
        <v>101</v>
      </c>
      <c r="D110" s="27" t="s">
        <v>117</v>
      </c>
      <c r="E110" s="27"/>
      <c r="F110" s="28" t="n">
        <f aca="false">F111</f>
        <v>50</v>
      </c>
      <c r="G110" s="28" t="n">
        <f aca="false">G111</f>
        <v>50</v>
      </c>
    </row>
    <row r="111" customFormat="false" ht="24.6" hidden="false" customHeight="true" outlineLevel="0" collapsed="false">
      <c r="A111" s="20" t="n">
        <v>822</v>
      </c>
      <c r="B111" s="26" t="s">
        <v>41</v>
      </c>
      <c r="C111" s="27" t="s">
        <v>101</v>
      </c>
      <c r="D111" s="27" t="s">
        <v>117</v>
      </c>
      <c r="E111" s="27" t="s">
        <v>42</v>
      </c>
      <c r="F111" s="28" t="n">
        <f aca="false">F112</f>
        <v>50</v>
      </c>
      <c r="G111" s="28" t="n">
        <f aca="false">G112</f>
        <v>50</v>
      </c>
    </row>
    <row r="112" customFormat="false" ht="22.5" hidden="false" customHeight="false" outlineLevel="0" collapsed="false">
      <c r="A112" s="20" t="n">
        <v>822</v>
      </c>
      <c r="B112" s="26" t="s">
        <v>43</v>
      </c>
      <c r="C112" s="27" t="s">
        <v>101</v>
      </c>
      <c r="D112" s="27" t="s">
        <v>117</v>
      </c>
      <c r="E112" s="27" t="s">
        <v>44</v>
      </c>
      <c r="F112" s="28" t="n">
        <v>50</v>
      </c>
      <c r="G112" s="28" t="n">
        <v>50</v>
      </c>
    </row>
    <row r="113" customFormat="false" ht="78.75" hidden="true" customHeight="false" outlineLevel="0" collapsed="false">
      <c r="A113" s="20" t="n">
        <v>822</v>
      </c>
      <c r="B113" s="26" t="s">
        <v>118</v>
      </c>
      <c r="C113" s="27" t="s">
        <v>101</v>
      </c>
      <c r="D113" s="27" t="s">
        <v>119</v>
      </c>
      <c r="E113" s="27"/>
      <c r="F113" s="28" t="n">
        <f aca="false">F114</f>
        <v>0</v>
      </c>
      <c r="G113" s="28" t="n">
        <f aca="false">G114</f>
        <v>0</v>
      </c>
    </row>
    <row r="114" customFormat="false" ht="20.25" hidden="true" customHeight="true" outlineLevel="0" collapsed="false">
      <c r="A114" s="20" t="n">
        <v>822</v>
      </c>
      <c r="B114" s="26" t="s">
        <v>41</v>
      </c>
      <c r="C114" s="27" t="s">
        <v>101</v>
      </c>
      <c r="D114" s="27" t="s">
        <v>119</v>
      </c>
      <c r="E114" s="27" t="s">
        <v>42</v>
      </c>
      <c r="F114" s="28" t="n">
        <f aca="false">F115</f>
        <v>0</v>
      </c>
      <c r="G114" s="28" t="n">
        <f aca="false">G115</f>
        <v>0</v>
      </c>
    </row>
    <row r="115" customFormat="false" ht="22.5" hidden="true" customHeight="false" outlineLevel="0" collapsed="false">
      <c r="A115" s="20" t="n">
        <v>822</v>
      </c>
      <c r="B115" s="26" t="s">
        <v>43</v>
      </c>
      <c r="C115" s="27" t="s">
        <v>101</v>
      </c>
      <c r="D115" s="27" t="s">
        <v>119</v>
      </c>
      <c r="E115" s="27" t="s">
        <v>44</v>
      </c>
      <c r="F115" s="28"/>
      <c r="G115" s="28"/>
    </row>
    <row r="116" customFormat="false" ht="56.25" hidden="true" customHeight="true" outlineLevel="0" collapsed="false">
      <c r="A116" s="20" t="n">
        <v>822</v>
      </c>
      <c r="B116" s="26" t="s">
        <v>120</v>
      </c>
      <c r="C116" s="27" t="s">
        <v>101</v>
      </c>
      <c r="D116" s="27" t="s">
        <v>119</v>
      </c>
      <c r="E116" s="27"/>
      <c r="F116" s="28" t="n">
        <f aca="false">F117</f>
        <v>0</v>
      </c>
      <c r="G116" s="28" t="n">
        <f aca="false">G117</f>
        <v>0</v>
      </c>
    </row>
    <row r="117" customFormat="false" ht="24" hidden="true" customHeight="true" outlineLevel="0" collapsed="false">
      <c r="A117" s="20" t="n">
        <v>822</v>
      </c>
      <c r="B117" s="26" t="s">
        <v>41</v>
      </c>
      <c r="C117" s="27" t="s">
        <v>101</v>
      </c>
      <c r="D117" s="27" t="s">
        <v>119</v>
      </c>
      <c r="E117" s="27" t="s">
        <v>42</v>
      </c>
      <c r="F117" s="28" t="n">
        <f aca="false">F118</f>
        <v>0</v>
      </c>
      <c r="G117" s="28" t="n">
        <f aca="false">G118</f>
        <v>0</v>
      </c>
    </row>
    <row r="118" customFormat="false" ht="22.5" hidden="true" customHeight="false" outlineLevel="0" collapsed="false">
      <c r="A118" s="20" t="n">
        <v>822</v>
      </c>
      <c r="B118" s="26" t="s">
        <v>43</v>
      </c>
      <c r="C118" s="27" t="s">
        <v>101</v>
      </c>
      <c r="D118" s="27" t="s">
        <v>119</v>
      </c>
      <c r="E118" s="27" t="s">
        <v>44</v>
      </c>
      <c r="F118" s="28"/>
      <c r="G118" s="28"/>
    </row>
    <row r="119" customFormat="false" ht="12.95" hidden="false" customHeight="true" outlineLevel="0" collapsed="false">
      <c r="A119" s="20" t="n">
        <v>822</v>
      </c>
      <c r="B119" s="24" t="s">
        <v>121</v>
      </c>
      <c r="C119" s="22" t="s">
        <v>122</v>
      </c>
      <c r="D119" s="27"/>
      <c r="E119" s="27"/>
      <c r="F119" s="23" t="n">
        <f aca="false">F120</f>
        <v>3776.23</v>
      </c>
      <c r="G119" s="23" t="n">
        <f aca="false">G120</f>
        <v>3527.73</v>
      </c>
    </row>
    <row r="120" customFormat="false" ht="12.95" hidden="false" customHeight="true" outlineLevel="0" collapsed="false">
      <c r="A120" s="20" t="n">
        <v>822</v>
      </c>
      <c r="B120" s="24" t="s">
        <v>123</v>
      </c>
      <c r="C120" s="22" t="s">
        <v>124</v>
      </c>
      <c r="D120" s="27"/>
      <c r="E120" s="27"/>
      <c r="F120" s="23" t="n">
        <f aca="false">F121</f>
        <v>3776.23</v>
      </c>
      <c r="G120" s="23" t="n">
        <f aca="false">G121</f>
        <v>3527.73</v>
      </c>
    </row>
    <row r="121" customFormat="false" ht="23.85" hidden="false" customHeight="true" outlineLevel="0" collapsed="false">
      <c r="A121" s="20" t="n">
        <v>822</v>
      </c>
      <c r="B121" s="26" t="s">
        <v>125</v>
      </c>
      <c r="C121" s="27" t="s">
        <v>124</v>
      </c>
      <c r="D121" s="27" t="s">
        <v>126</v>
      </c>
      <c r="E121" s="27"/>
      <c r="F121" s="28" t="n">
        <f aca="false">F122+F126+F130</f>
        <v>3776.23</v>
      </c>
      <c r="G121" s="28" t="n">
        <f aca="false">G122+G126+G130</f>
        <v>3527.73</v>
      </c>
    </row>
    <row r="122" customFormat="false" ht="22.5" hidden="false" customHeight="false" outlineLevel="0" collapsed="false">
      <c r="A122" s="20" t="n">
        <v>822</v>
      </c>
      <c r="B122" s="26" t="s">
        <v>127</v>
      </c>
      <c r="C122" s="27" t="s">
        <v>124</v>
      </c>
      <c r="D122" s="27" t="s">
        <v>128</v>
      </c>
      <c r="E122" s="27"/>
      <c r="F122" s="28" t="n">
        <f aca="false">F123</f>
        <v>980</v>
      </c>
      <c r="G122" s="28" t="n">
        <f aca="false">G123</f>
        <v>905.6</v>
      </c>
    </row>
    <row r="123" customFormat="false" ht="101.25" hidden="false" customHeight="false" outlineLevel="0" collapsed="false">
      <c r="A123" s="20" t="n">
        <v>822</v>
      </c>
      <c r="B123" s="26" t="s">
        <v>129</v>
      </c>
      <c r="C123" s="27" t="s">
        <v>124</v>
      </c>
      <c r="D123" s="27" t="s">
        <v>130</v>
      </c>
      <c r="E123" s="27"/>
      <c r="F123" s="28" t="n">
        <f aca="false">F124</f>
        <v>980</v>
      </c>
      <c r="G123" s="28" t="n">
        <f aca="false">G124</f>
        <v>905.6</v>
      </c>
    </row>
    <row r="124" customFormat="false" ht="22.35" hidden="false" customHeight="true" outlineLevel="0" collapsed="false">
      <c r="A124" s="20" t="n">
        <v>822</v>
      </c>
      <c r="B124" s="26" t="s">
        <v>41</v>
      </c>
      <c r="C124" s="27" t="s">
        <v>124</v>
      </c>
      <c r="D124" s="27" t="s">
        <v>130</v>
      </c>
      <c r="E124" s="27" t="s">
        <v>42</v>
      </c>
      <c r="F124" s="28" t="n">
        <f aca="false">F125</f>
        <v>980</v>
      </c>
      <c r="G124" s="28" t="n">
        <f aca="false">G125</f>
        <v>905.6</v>
      </c>
    </row>
    <row r="125" customFormat="false" ht="22.5" hidden="false" customHeight="false" outlineLevel="0" collapsed="false">
      <c r="A125" s="20" t="n">
        <v>822</v>
      </c>
      <c r="B125" s="26" t="s">
        <v>131</v>
      </c>
      <c r="C125" s="27" t="s">
        <v>124</v>
      </c>
      <c r="D125" s="27" t="s">
        <v>130</v>
      </c>
      <c r="E125" s="27" t="s">
        <v>44</v>
      </c>
      <c r="F125" s="28" t="n">
        <v>980</v>
      </c>
      <c r="G125" s="28" t="n">
        <v>905.6</v>
      </c>
    </row>
    <row r="126" customFormat="false" ht="14.85" hidden="false" customHeight="true" outlineLevel="0" collapsed="false">
      <c r="A126" s="20" t="n">
        <v>822</v>
      </c>
      <c r="B126" s="26" t="s">
        <v>132</v>
      </c>
      <c r="C126" s="27" t="s">
        <v>124</v>
      </c>
      <c r="D126" s="27" t="s">
        <v>133</v>
      </c>
      <c r="E126" s="27"/>
      <c r="F126" s="28" t="n">
        <f aca="false">F127</f>
        <v>200.8</v>
      </c>
      <c r="G126" s="28" t="n">
        <f aca="false">G127</f>
        <v>100</v>
      </c>
    </row>
    <row r="127" customFormat="false" ht="90" hidden="false" customHeight="false" outlineLevel="0" collapsed="false">
      <c r="A127" s="20" t="n">
        <v>822</v>
      </c>
      <c r="B127" s="26" t="s">
        <v>134</v>
      </c>
      <c r="C127" s="27" t="s">
        <v>124</v>
      </c>
      <c r="D127" s="27" t="s">
        <v>135</v>
      </c>
      <c r="E127" s="27"/>
      <c r="F127" s="28" t="n">
        <f aca="false">F128</f>
        <v>200.8</v>
      </c>
      <c r="G127" s="28" t="n">
        <f aca="false">G128</f>
        <v>100</v>
      </c>
    </row>
    <row r="128" customFormat="false" ht="26.1" hidden="false" customHeight="true" outlineLevel="0" collapsed="false">
      <c r="A128" s="20" t="n">
        <v>822</v>
      </c>
      <c r="B128" s="26" t="s">
        <v>41</v>
      </c>
      <c r="C128" s="27" t="s">
        <v>124</v>
      </c>
      <c r="D128" s="27" t="s">
        <v>135</v>
      </c>
      <c r="E128" s="27" t="s">
        <v>42</v>
      </c>
      <c r="F128" s="28" t="n">
        <f aca="false">F129</f>
        <v>200.8</v>
      </c>
      <c r="G128" s="28" t="n">
        <f aca="false">G129</f>
        <v>100</v>
      </c>
    </row>
    <row r="129" customFormat="false" ht="23.1" hidden="false" customHeight="true" outlineLevel="0" collapsed="false">
      <c r="A129" s="20" t="n">
        <v>822</v>
      </c>
      <c r="B129" s="26" t="s">
        <v>43</v>
      </c>
      <c r="C129" s="27" t="s">
        <v>124</v>
      </c>
      <c r="D129" s="27" t="s">
        <v>135</v>
      </c>
      <c r="E129" s="27" t="s">
        <v>44</v>
      </c>
      <c r="F129" s="28" t="n">
        <v>200.8</v>
      </c>
      <c r="G129" s="28" t="n">
        <v>100</v>
      </c>
    </row>
    <row r="130" customFormat="false" ht="16.35" hidden="false" customHeight="true" outlineLevel="0" collapsed="false">
      <c r="A130" s="20" t="n">
        <v>822</v>
      </c>
      <c r="B130" s="26" t="s">
        <v>136</v>
      </c>
      <c r="C130" s="27" t="s">
        <v>124</v>
      </c>
      <c r="D130" s="27" t="s">
        <v>137</v>
      </c>
      <c r="E130" s="27"/>
      <c r="F130" s="28" t="n">
        <f aca="false">F170+F137+F201</f>
        <v>2595.43</v>
      </c>
      <c r="G130" s="28" t="n">
        <f aca="false">G170+G137+G201</f>
        <v>2522.13</v>
      </c>
    </row>
    <row r="131" customFormat="false" ht="78.75" hidden="true" customHeight="false" outlineLevel="0" collapsed="false">
      <c r="A131" s="20" t="n">
        <v>822</v>
      </c>
      <c r="B131" s="26" t="s">
        <v>138</v>
      </c>
      <c r="C131" s="27" t="s">
        <v>124</v>
      </c>
      <c r="D131" s="27" t="s">
        <v>139</v>
      </c>
      <c r="E131" s="27"/>
      <c r="F131" s="28" t="n">
        <f aca="false">F132</f>
        <v>0</v>
      </c>
      <c r="G131" s="28" t="n">
        <f aca="false">G132</f>
        <v>0</v>
      </c>
    </row>
    <row r="132" customFormat="false" ht="16.35" hidden="true" customHeight="true" outlineLevel="0" collapsed="false">
      <c r="A132" s="20" t="n">
        <v>822</v>
      </c>
      <c r="B132" s="26" t="s">
        <v>41</v>
      </c>
      <c r="C132" s="27" t="s">
        <v>124</v>
      </c>
      <c r="D132" s="27" t="s">
        <v>140</v>
      </c>
      <c r="E132" s="27" t="s">
        <v>42</v>
      </c>
      <c r="F132" s="28" t="n">
        <f aca="false">F133</f>
        <v>0</v>
      </c>
      <c r="G132" s="28" t="n">
        <f aca="false">G133</f>
        <v>0</v>
      </c>
    </row>
    <row r="133" customFormat="false" ht="23.85" hidden="true" customHeight="true" outlineLevel="0" collapsed="false">
      <c r="A133" s="20" t="n">
        <v>822</v>
      </c>
      <c r="B133" s="26" t="s">
        <v>131</v>
      </c>
      <c r="C133" s="27" t="s">
        <v>124</v>
      </c>
      <c r="D133" s="27" t="s">
        <v>139</v>
      </c>
      <c r="E133" s="27" t="s">
        <v>44</v>
      </c>
      <c r="F133" s="28"/>
      <c r="G133" s="28"/>
    </row>
    <row r="134" customFormat="false" ht="45" hidden="true" customHeight="false" outlineLevel="0" collapsed="false">
      <c r="A134" s="20" t="n">
        <v>822</v>
      </c>
      <c r="B134" s="26" t="s">
        <v>141</v>
      </c>
      <c r="C134" s="27" t="s">
        <v>124</v>
      </c>
      <c r="D134" s="27" t="s">
        <v>142</v>
      </c>
      <c r="E134" s="27"/>
      <c r="F134" s="28" t="n">
        <f aca="false">F135</f>
        <v>0</v>
      </c>
      <c r="G134" s="28" t="n">
        <f aca="false">G135</f>
        <v>0</v>
      </c>
    </row>
    <row r="135" customFormat="false" ht="23.85" hidden="true" customHeight="true" outlineLevel="0" collapsed="false">
      <c r="A135" s="20" t="n">
        <v>822</v>
      </c>
      <c r="B135" s="26" t="s">
        <v>41</v>
      </c>
      <c r="C135" s="27" t="s">
        <v>124</v>
      </c>
      <c r="D135" s="27" t="s">
        <v>143</v>
      </c>
      <c r="E135" s="27" t="s">
        <v>42</v>
      </c>
      <c r="F135" s="28" t="n">
        <f aca="false">F136</f>
        <v>0</v>
      </c>
      <c r="G135" s="28" t="n">
        <f aca="false">G136</f>
        <v>0</v>
      </c>
    </row>
    <row r="136" customFormat="false" ht="23.85" hidden="true" customHeight="true" outlineLevel="0" collapsed="false">
      <c r="A136" s="20" t="n">
        <v>822</v>
      </c>
      <c r="B136" s="26" t="s">
        <v>43</v>
      </c>
      <c r="C136" s="27" t="s">
        <v>124</v>
      </c>
      <c r="D136" s="27" t="s">
        <v>142</v>
      </c>
      <c r="E136" s="27" t="s">
        <v>44</v>
      </c>
      <c r="F136" s="28"/>
      <c r="G136" s="28"/>
    </row>
    <row r="137" customFormat="false" ht="123.75" hidden="false" customHeight="false" outlineLevel="0" collapsed="false">
      <c r="A137" s="20" t="n">
        <v>822</v>
      </c>
      <c r="B137" s="26" t="s">
        <v>144</v>
      </c>
      <c r="C137" s="27" t="s">
        <v>124</v>
      </c>
      <c r="D137" s="27" t="s">
        <v>145</v>
      </c>
      <c r="E137" s="27"/>
      <c r="F137" s="28" t="n">
        <f aca="false">F138</f>
        <v>108.2</v>
      </c>
      <c r="G137" s="28" t="n">
        <f aca="false">G138</f>
        <v>119.6</v>
      </c>
    </row>
    <row r="138" customFormat="false" ht="24.6" hidden="false" customHeight="true" outlineLevel="0" collapsed="false">
      <c r="A138" s="20" t="n">
        <v>822</v>
      </c>
      <c r="B138" s="26" t="s">
        <v>41</v>
      </c>
      <c r="C138" s="27" t="s">
        <v>124</v>
      </c>
      <c r="D138" s="27" t="s">
        <v>145</v>
      </c>
      <c r="E138" s="27" t="s">
        <v>42</v>
      </c>
      <c r="F138" s="28" t="n">
        <f aca="false">F139</f>
        <v>108.2</v>
      </c>
      <c r="G138" s="28" t="n">
        <f aca="false">G139</f>
        <v>119.6</v>
      </c>
    </row>
    <row r="139" customFormat="false" ht="23.1" hidden="false" customHeight="true" outlineLevel="0" collapsed="false">
      <c r="A139" s="20" t="n">
        <v>822</v>
      </c>
      <c r="B139" s="26" t="s">
        <v>43</v>
      </c>
      <c r="C139" s="27" t="s">
        <v>124</v>
      </c>
      <c r="D139" s="27" t="s">
        <v>145</v>
      </c>
      <c r="E139" s="27" t="s">
        <v>44</v>
      </c>
      <c r="F139" s="28" t="n">
        <v>108.2</v>
      </c>
      <c r="G139" s="28" t="n">
        <v>119.6</v>
      </c>
    </row>
    <row r="140" customFormat="false" ht="12.95" hidden="true" customHeight="true" outlineLevel="0" collapsed="false">
      <c r="A140" s="20" t="n">
        <v>822</v>
      </c>
      <c r="B140" s="4"/>
      <c r="C140" s="22" t="s">
        <v>124</v>
      </c>
      <c r="D140" s="22"/>
      <c r="E140" s="22"/>
      <c r="F140" s="23" t="n">
        <f aca="false">F141+F152</f>
        <v>0</v>
      </c>
      <c r="G140" s="23" t="n">
        <f aca="false">G141+G152</f>
        <v>0</v>
      </c>
    </row>
    <row r="141" customFormat="false" ht="12.95" hidden="true" customHeight="true" outlineLevel="0" collapsed="false">
      <c r="A141" s="4"/>
      <c r="B141" s="4"/>
      <c r="C141" s="4"/>
      <c r="D141" s="4"/>
      <c r="E141" s="4"/>
      <c r="F141" s="29"/>
      <c r="G141" s="29"/>
    </row>
    <row r="142" customFormat="false" ht="12.95" hidden="true" customHeight="true" outlineLevel="0" collapsed="false">
      <c r="A142" s="4"/>
      <c r="B142" s="4"/>
      <c r="C142" s="4"/>
      <c r="D142" s="4"/>
      <c r="E142" s="4"/>
      <c r="F142" s="29"/>
      <c r="G142" s="29"/>
    </row>
    <row r="143" customFormat="false" ht="12.95" hidden="true" customHeight="true" outlineLevel="0" collapsed="false">
      <c r="A143" s="4"/>
      <c r="B143" s="4"/>
      <c r="C143" s="4"/>
      <c r="D143" s="4"/>
      <c r="E143" s="4"/>
      <c r="F143" s="29"/>
      <c r="G143" s="29"/>
    </row>
    <row r="144" customFormat="false" ht="12.75" hidden="true" customHeight="false" outlineLevel="0" collapsed="false">
      <c r="A144" s="4"/>
      <c r="B144" s="4"/>
      <c r="C144" s="4"/>
      <c r="D144" s="4"/>
      <c r="E144" s="4"/>
      <c r="F144" s="29"/>
      <c r="G144" s="29"/>
    </row>
    <row r="145" customFormat="false" ht="12.75" hidden="true" customHeight="true" outlineLevel="0" collapsed="false">
      <c r="A145" s="4"/>
      <c r="B145" s="4"/>
      <c r="C145" s="4"/>
      <c r="D145" s="4"/>
      <c r="E145" s="4"/>
      <c r="F145" s="29"/>
      <c r="G145" s="29"/>
    </row>
    <row r="146" customFormat="false" ht="12.75" hidden="true" customHeight="true" outlineLevel="0" collapsed="false">
      <c r="A146" s="20" t="n">
        <v>822</v>
      </c>
      <c r="B146" s="26" t="s">
        <v>146</v>
      </c>
      <c r="C146" s="27" t="s">
        <v>124</v>
      </c>
      <c r="D146" s="27" t="s">
        <v>147</v>
      </c>
      <c r="E146" s="27"/>
      <c r="F146" s="28" t="n">
        <f aca="false">F147</f>
        <v>0</v>
      </c>
      <c r="G146" s="28" t="n">
        <f aca="false">G147</f>
        <v>0</v>
      </c>
    </row>
    <row r="147" customFormat="false" ht="12.75" hidden="true" customHeight="true" outlineLevel="0" collapsed="false">
      <c r="A147" s="20" t="n">
        <v>822</v>
      </c>
      <c r="B147" s="26" t="s">
        <v>82</v>
      </c>
      <c r="C147" s="27" t="s">
        <v>124</v>
      </c>
      <c r="D147" s="27" t="s">
        <v>147</v>
      </c>
      <c r="E147" s="27" t="s">
        <v>83</v>
      </c>
      <c r="F147" s="28"/>
      <c r="G147" s="28"/>
    </row>
    <row r="148" customFormat="false" ht="12.75" hidden="true" customHeight="true" outlineLevel="0" collapsed="false">
      <c r="A148" s="4"/>
      <c r="B148" s="4"/>
      <c r="C148" s="4"/>
      <c r="D148" s="4"/>
      <c r="E148" s="4"/>
      <c r="F148" s="29"/>
      <c r="G148" s="29"/>
    </row>
    <row r="149" customFormat="false" ht="12.75" hidden="true" customHeight="true" outlineLevel="0" collapsed="false">
      <c r="A149" s="4"/>
      <c r="B149" s="4"/>
      <c r="C149" s="4"/>
      <c r="D149" s="4"/>
      <c r="E149" s="4"/>
      <c r="F149" s="29"/>
      <c r="G149" s="29"/>
    </row>
    <row r="150" customFormat="false" ht="12.75" hidden="true" customHeight="true" outlineLevel="0" collapsed="false">
      <c r="A150" s="20" t="n">
        <v>822</v>
      </c>
      <c r="B150" s="38" t="s">
        <v>148</v>
      </c>
      <c r="C150" s="27" t="s">
        <v>124</v>
      </c>
      <c r="D150" s="27" t="s">
        <v>149</v>
      </c>
      <c r="E150" s="39"/>
      <c r="F150" s="28" t="n">
        <f aca="false">F151</f>
        <v>0</v>
      </c>
      <c r="G150" s="28" t="n">
        <f aca="false">G151</f>
        <v>0</v>
      </c>
    </row>
    <row r="151" customFormat="false" ht="12.75" hidden="true" customHeight="true" outlineLevel="0" collapsed="false">
      <c r="A151" s="20" t="n">
        <v>822</v>
      </c>
      <c r="B151" s="38" t="s">
        <v>82</v>
      </c>
      <c r="C151" s="27" t="s">
        <v>124</v>
      </c>
      <c r="D151" s="27" t="s">
        <v>149</v>
      </c>
      <c r="E151" s="27" t="s">
        <v>83</v>
      </c>
      <c r="F151" s="28"/>
      <c r="G151" s="28"/>
    </row>
    <row r="152" customFormat="false" ht="12.75" hidden="true" customHeight="true" outlineLevel="0" collapsed="false">
      <c r="A152" s="20" t="n">
        <v>822</v>
      </c>
      <c r="B152" s="26" t="s">
        <v>150</v>
      </c>
      <c r="C152" s="27" t="s">
        <v>124</v>
      </c>
      <c r="D152" s="27" t="s">
        <v>151</v>
      </c>
      <c r="E152" s="27"/>
      <c r="F152" s="28" t="n">
        <f aca="false">F153</f>
        <v>0</v>
      </c>
      <c r="G152" s="28" t="n">
        <f aca="false">G153</f>
        <v>0</v>
      </c>
    </row>
    <row r="153" customFormat="false" ht="12.75" hidden="true" customHeight="true" outlineLevel="0" collapsed="false">
      <c r="A153" s="20" t="n">
        <v>822</v>
      </c>
      <c r="B153" s="26" t="s">
        <v>152</v>
      </c>
      <c r="C153" s="27" t="s">
        <v>124</v>
      </c>
      <c r="D153" s="27" t="s">
        <v>153</v>
      </c>
      <c r="E153" s="27"/>
      <c r="F153" s="28" t="n">
        <f aca="false">F154</f>
        <v>0</v>
      </c>
      <c r="G153" s="28" t="n">
        <f aca="false">G154</f>
        <v>0</v>
      </c>
    </row>
    <row r="154" customFormat="false" ht="12.75" hidden="true" customHeight="true" outlineLevel="0" collapsed="false">
      <c r="A154" s="20" t="n">
        <v>822</v>
      </c>
      <c r="B154" s="26" t="s">
        <v>82</v>
      </c>
      <c r="C154" s="27" t="s">
        <v>124</v>
      </c>
      <c r="D154" s="27" t="s">
        <v>153</v>
      </c>
      <c r="E154" s="27" t="s">
        <v>83</v>
      </c>
      <c r="F154" s="28" t="n">
        <v>0</v>
      </c>
      <c r="G154" s="28" t="n">
        <v>0</v>
      </c>
    </row>
    <row r="155" customFormat="false" ht="12.75" hidden="true" customHeight="true" outlineLevel="0" collapsed="false">
      <c r="A155" s="20" t="n">
        <v>822</v>
      </c>
      <c r="B155" s="24" t="s">
        <v>154</v>
      </c>
      <c r="C155" s="22" t="s">
        <v>155</v>
      </c>
      <c r="D155" s="22"/>
      <c r="E155" s="22"/>
      <c r="F155" s="23" t="n">
        <f aca="false">F160+F164+F156</f>
        <v>0</v>
      </c>
      <c r="G155" s="23" t="n">
        <f aca="false">G160+G164+G156</f>
        <v>0</v>
      </c>
    </row>
    <row r="156" customFormat="false" ht="12.75" hidden="true" customHeight="true" outlineLevel="0" collapsed="false">
      <c r="A156" s="20" t="n">
        <v>822</v>
      </c>
      <c r="B156" s="24" t="s">
        <v>156</v>
      </c>
      <c r="C156" s="22" t="s">
        <v>157</v>
      </c>
      <c r="D156" s="22"/>
      <c r="E156" s="22"/>
      <c r="F156" s="23" t="n">
        <f aca="false">F157</f>
        <v>0</v>
      </c>
      <c r="G156" s="23" t="n">
        <f aca="false">G157</f>
        <v>0</v>
      </c>
    </row>
    <row r="157" customFormat="false" ht="12.75" hidden="true" customHeight="true" outlineLevel="0" collapsed="false">
      <c r="A157" s="20" t="n">
        <v>822</v>
      </c>
      <c r="B157" s="26" t="s">
        <v>158</v>
      </c>
      <c r="C157" s="27" t="s">
        <v>157</v>
      </c>
      <c r="D157" s="27" t="s">
        <v>159</v>
      </c>
      <c r="E157" s="27"/>
      <c r="F157" s="28" t="n">
        <f aca="false">F158</f>
        <v>0</v>
      </c>
      <c r="G157" s="28" t="n">
        <f aca="false">G158</f>
        <v>0</v>
      </c>
    </row>
    <row r="158" customFormat="false" ht="12.75" hidden="true" customHeight="true" outlineLevel="0" collapsed="false">
      <c r="A158" s="20" t="n">
        <v>822</v>
      </c>
      <c r="B158" s="26" t="s">
        <v>160</v>
      </c>
      <c r="C158" s="27" t="s">
        <v>157</v>
      </c>
      <c r="D158" s="27" t="s">
        <v>161</v>
      </c>
      <c r="E158" s="27"/>
      <c r="F158" s="28" t="n">
        <f aca="false">F159</f>
        <v>0</v>
      </c>
      <c r="G158" s="28" t="n">
        <f aca="false">G159</f>
        <v>0</v>
      </c>
    </row>
    <row r="159" customFormat="false" ht="12.75" hidden="true" customHeight="true" outlineLevel="0" collapsed="false">
      <c r="A159" s="20" t="n">
        <v>822</v>
      </c>
      <c r="B159" s="26" t="s">
        <v>162</v>
      </c>
      <c r="C159" s="27" t="s">
        <v>157</v>
      </c>
      <c r="D159" s="27" t="s">
        <v>161</v>
      </c>
      <c r="E159" s="27" t="s">
        <v>163</v>
      </c>
      <c r="F159" s="28"/>
      <c r="G159" s="28"/>
    </row>
    <row r="160" customFormat="false" ht="12.75" hidden="true" customHeight="true" outlineLevel="0" collapsed="false">
      <c r="A160" s="20" t="n">
        <v>822</v>
      </c>
      <c r="B160" s="24" t="s">
        <v>164</v>
      </c>
      <c r="C160" s="22" t="s">
        <v>165</v>
      </c>
      <c r="D160" s="22"/>
      <c r="E160" s="22"/>
      <c r="F160" s="23" t="n">
        <f aca="false">F161</f>
        <v>0</v>
      </c>
      <c r="G160" s="23" t="n">
        <f aca="false">G161</f>
        <v>0</v>
      </c>
    </row>
    <row r="161" customFormat="false" ht="12.75" hidden="true" customHeight="true" outlineLevel="0" collapsed="false">
      <c r="A161" s="20" t="n">
        <v>822</v>
      </c>
      <c r="B161" s="26" t="s">
        <v>166</v>
      </c>
      <c r="C161" s="27" t="s">
        <v>165</v>
      </c>
      <c r="D161" s="27" t="s">
        <v>167</v>
      </c>
      <c r="E161" s="27"/>
      <c r="F161" s="28" t="n">
        <f aca="false">F162</f>
        <v>0</v>
      </c>
      <c r="G161" s="28" t="n">
        <f aca="false">G162</f>
        <v>0</v>
      </c>
    </row>
    <row r="162" customFormat="false" ht="12.75" hidden="true" customHeight="true" outlineLevel="0" collapsed="false">
      <c r="A162" s="20" t="n">
        <v>822</v>
      </c>
      <c r="B162" s="26" t="s">
        <v>160</v>
      </c>
      <c r="C162" s="27" t="s">
        <v>165</v>
      </c>
      <c r="D162" s="27" t="s">
        <v>168</v>
      </c>
      <c r="E162" s="27"/>
      <c r="F162" s="28" t="n">
        <f aca="false">F163</f>
        <v>0</v>
      </c>
      <c r="G162" s="28" t="n">
        <f aca="false">G163</f>
        <v>0</v>
      </c>
    </row>
    <row r="163" customFormat="false" ht="12.75" hidden="true" customHeight="true" outlineLevel="0" collapsed="false">
      <c r="A163" s="20" t="n">
        <v>822</v>
      </c>
      <c r="B163" s="26" t="s">
        <v>162</v>
      </c>
      <c r="C163" s="27" t="s">
        <v>165</v>
      </c>
      <c r="D163" s="27" t="s">
        <v>168</v>
      </c>
      <c r="E163" s="27" t="s">
        <v>163</v>
      </c>
      <c r="F163" s="28"/>
      <c r="G163" s="28"/>
    </row>
    <row r="164" customFormat="false" ht="12.75" hidden="true" customHeight="true" outlineLevel="0" collapsed="false">
      <c r="A164" s="20" t="n">
        <v>822</v>
      </c>
      <c r="B164" s="24" t="s">
        <v>169</v>
      </c>
      <c r="C164" s="22" t="s">
        <v>170</v>
      </c>
      <c r="D164" s="40"/>
      <c r="E164" s="40"/>
      <c r="F164" s="23" t="n">
        <f aca="false">F165</f>
        <v>0</v>
      </c>
      <c r="G164" s="23" t="n">
        <f aca="false">G165</f>
        <v>0</v>
      </c>
    </row>
    <row r="165" customFormat="false" ht="12.75" hidden="true" customHeight="true" outlineLevel="0" collapsed="false">
      <c r="A165" s="20" t="n">
        <v>822</v>
      </c>
      <c r="B165" s="26" t="s">
        <v>171</v>
      </c>
      <c r="C165" s="27" t="s">
        <v>170</v>
      </c>
      <c r="D165" s="41" t="s">
        <v>172</v>
      </c>
      <c r="E165" s="41"/>
      <c r="F165" s="28" t="n">
        <f aca="false">F167</f>
        <v>0</v>
      </c>
      <c r="G165" s="28" t="n">
        <f aca="false">G167</f>
        <v>0</v>
      </c>
    </row>
    <row r="166" customFormat="false" ht="12.75" hidden="true" customHeight="true" outlineLevel="0" collapsed="false">
      <c r="A166" s="20" t="n">
        <v>822</v>
      </c>
      <c r="B166" s="26" t="s">
        <v>173</v>
      </c>
      <c r="C166" s="27" t="s">
        <v>170</v>
      </c>
      <c r="D166" s="41" t="s">
        <v>174</v>
      </c>
      <c r="E166" s="41"/>
      <c r="F166" s="28" t="n">
        <f aca="false">F167</f>
        <v>0</v>
      </c>
      <c r="G166" s="28" t="n">
        <f aca="false">G167</f>
        <v>0</v>
      </c>
    </row>
    <row r="167" customFormat="false" ht="12.75" hidden="true" customHeight="true" outlineLevel="0" collapsed="false">
      <c r="A167" s="20" t="n">
        <v>822</v>
      </c>
      <c r="B167" s="26" t="s">
        <v>82</v>
      </c>
      <c r="C167" s="27" t="s">
        <v>170</v>
      </c>
      <c r="D167" s="41" t="s">
        <v>175</v>
      </c>
      <c r="E167" s="27" t="s">
        <v>83</v>
      </c>
      <c r="F167" s="28"/>
      <c r="G167" s="28"/>
    </row>
    <row r="168" customFormat="false" ht="12.75" hidden="true" customHeight="true" outlineLevel="0" collapsed="false">
      <c r="A168" s="4"/>
      <c r="B168" s="4"/>
      <c r="C168" s="4"/>
      <c r="D168" s="4"/>
      <c r="E168" s="4"/>
      <c r="F168" s="29"/>
      <c r="G168" s="29"/>
    </row>
    <row r="169" customFormat="false" ht="12.75" hidden="true" customHeight="true" outlineLevel="0" collapsed="false">
      <c r="A169" s="4"/>
      <c r="B169" s="4"/>
      <c r="C169" s="4"/>
      <c r="D169" s="4"/>
      <c r="E169" s="4"/>
      <c r="F169" s="29"/>
      <c r="G169" s="29"/>
    </row>
    <row r="170" customFormat="false" ht="65.65" hidden="true" customHeight="true" outlineLevel="0" collapsed="false">
      <c r="A170" s="20" t="n">
        <v>822</v>
      </c>
      <c r="B170" s="34" t="s">
        <v>176</v>
      </c>
      <c r="C170" s="27" t="s">
        <v>124</v>
      </c>
      <c r="D170" s="27" t="s">
        <v>177</v>
      </c>
      <c r="E170" s="27"/>
      <c r="F170" s="28" t="n">
        <f aca="false">F171</f>
        <v>0</v>
      </c>
      <c r="G170" s="28" t="n">
        <f aca="false">G171</f>
        <v>0</v>
      </c>
    </row>
    <row r="171" customFormat="false" ht="26.1" hidden="true" customHeight="true" outlineLevel="0" collapsed="false">
      <c r="A171" s="20" t="n">
        <v>822</v>
      </c>
      <c r="B171" s="26" t="s">
        <v>41</v>
      </c>
      <c r="C171" s="27" t="s">
        <v>124</v>
      </c>
      <c r="D171" s="27" t="s">
        <v>177</v>
      </c>
      <c r="E171" s="27" t="s">
        <v>42</v>
      </c>
      <c r="F171" s="28" t="n">
        <f aca="false">F172</f>
        <v>0</v>
      </c>
      <c r="G171" s="28" t="n">
        <f aca="false">G172</f>
        <v>0</v>
      </c>
    </row>
    <row r="172" customFormat="false" ht="25.35" hidden="true" customHeight="true" outlineLevel="0" collapsed="false">
      <c r="A172" s="20" t="n">
        <v>822</v>
      </c>
      <c r="B172" s="26" t="s">
        <v>43</v>
      </c>
      <c r="C172" s="27" t="s">
        <v>124</v>
      </c>
      <c r="D172" s="27" t="s">
        <v>177</v>
      </c>
      <c r="E172" s="27" t="s">
        <v>44</v>
      </c>
      <c r="F172" s="28"/>
      <c r="G172" s="28"/>
    </row>
    <row r="173" customFormat="false" ht="12.75" hidden="true" customHeight="true" outlineLevel="0" collapsed="false">
      <c r="A173" s="20" t="n">
        <v>822</v>
      </c>
      <c r="B173" s="42" t="s">
        <v>178</v>
      </c>
      <c r="C173" s="40" t="s">
        <v>179</v>
      </c>
      <c r="D173" s="41"/>
      <c r="E173" s="41"/>
      <c r="F173" s="23" t="n">
        <f aca="false">F174</f>
        <v>0</v>
      </c>
      <c r="G173" s="23" t="n">
        <f aca="false">G174</f>
        <v>0</v>
      </c>
    </row>
    <row r="174" customFormat="false" ht="12.75" hidden="true" customHeight="false" outlineLevel="0" collapsed="false">
      <c r="A174" s="20" t="n">
        <v>822</v>
      </c>
      <c r="B174" s="21" t="s">
        <v>180</v>
      </c>
      <c r="C174" s="22" t="s">
        <v>181</v>
      </c>
      <c r="D174" s="22"/>
      <c r="E174" s="22"/>
      <c r="F174" s="23" t="n">
        <f aca="false">F181</f>
        <v>0</v>
      </c>
      <c r="G174" s="23" t="n">
        <f aca="false">G181</f>
        <v>0</v>
      </c>
    </row>
    <row r="175" customFormat="false" ht="12.75" hidden="true" customHeight="true" outlineLevel="0" collapsed="false">
      <c r="A175" s="20" t="n">
        <v>822</v>
      </c>
      <c r="B175" s="38" t="s">
        <v>182</v>
      </c>
      <c r="C175" s="27" t="s">
        <v>181</v>
      </c>
      <c r="D175" s="27" t="s">
        <v>183</v>
      </c>
      <c r="E175" s="27"/>
      <c r="F175" s="28" t="n">
        <f aca="false">F176</f>
        <v>0</v>
      </c>
      <c r="G175" s="28" t="n">
        <f aca="false">G176</f>
        <v>0</v>
      </c>
    </row>
    <row r="176" customFormat="false" ht="12.75" hidden="true" customHeight="true" outlineLevel="0" collapsed="false">
      <c r="A176" s="20" t="n">
        <v>822</v>
      </c>
      <c r="B176" s="38" t="s">
        <v>160</v>
      </c>
      <c r="C176" s="27" t="s">
        <v>181</v>
      </c>
      <c r="D176" s="27" t="s">
        <v>184</v>
      </c>
      <c r="E176" s="27"/>
      <c r="F176" s="28" t="n">
        <f aca="false">F177</f>
        <v>0</v>
      </c>
      <c r="G176" s="28" t="n">
        <f aca="false">G177</f>
        <v>0</v>
      </c>
    </row>
    <row r="177" customFormat="false" ht="12.75" hidden="true" customHeight="true" outlineLevel="0" collapsed="false">
      <c r="A177" s="20" t="n">
        <v>822</v>
      </c>
      <c r="B177" s="38" t="s">
        <v>162</v>
      </c>
      <c r="C177" s="27" t="s">
        <v>181</v>
      </c>
      <c r="D177" s="27" t="s">
        <v>184</v>
      </c>
      <c r="E177" s="27" t="s">
        <v>163</v>
      </c>
      <c r="F177" s="28"/>
      <c r="G177" s="28"/>
    </row>
    <row r="178" customFormat="false" ht="12.75" hidden="true" customHeight="true" outlineLevel="0" collapsed="false">
      <c r="A178" s="20" t="n">
        <v>822</v>
      </c>
      <c r="B178" s="38" t="s">
        <v>185</v>
      </c>
      <c r="C178" s="27" t="s">
        <v>181</v>
      </c>
      <c r="D178" s="27" t="s">
        <v>186</v>
      </c>
      <c r="E178" s="27"/>
      <c r="F178" s="28" t="n">
        <f aca="false">F179</f>
        <v>0</v>
      </c>
      <c r="G178" s="28" t="n">
        <f aca="false">G179</f>
        <v>0</v>
      </c>
    </row>
    <row r="179" customFormat="false" ht="12.75" hidden="true" customHeight="true" outlineLevel="0" collapsed="false">
      <c r="A179" s="20" t="n">
        <v>822</v>
      </c>
      <c r="B179" s="38" t="s">
        <v>160</v>
      </c>
      <c r="C179" s="27" t="s">
        <v>181</v>
      </c>
      <c r="D179" s="27" t="s">
        <v>187</v>
      </c>
      <c r="E179" s="27"/>
      <c r="F179" s="28" t="n">
        <f aca="false">F180</f>
        <v>0</v>
      </c>
      <c r="G179" s="28" t="n">
        <f aca="false">G180</f>
        <v>0</v>
      </c>
    </row>
    <row r="180" customFormat="false" ht="12.75" hidden="true" customHeight="true" outlineLevel="0" collapsed="false">
      <c r="A180" s="20" t="n">
        <v>822</v>
      </c>
      <c r="B180" s="38" t="s">
        <v>162</v>
      </c>
      <c r="C180" s="27" t="s">
        <v>181</v>
      </c>
      <c r="D180" s="27" t="s">
        <v>187</v>
      </c>
      <c r="E180" s="27" t="s">
        <v>163</v>
      </c>
      <c r="F180" s="28"/>
      <c r="G180" s="28"/>
    </row>
    <row r="181" customFormat="false" ht="25.35" hidden="true" customHeight="true" outlineLevel="0" collapsed="false">
      <c r="A181" s="20" t="n">
        <v>822</v>
      </c>
      <c r="B181" s="38" t="s">
        <v>188</v>
      </c>
      <c r="C181" s="27" t="s">
        <v>181</v>
      </c>
      <c r="D181" s="27" t="s">
        <v>189</v>
      </c>
      <c r="E181" s="27"/>
      <c r="F181" s="28" t="n">
        <f aca="false">F182+F197</f>
        <v>0</v>
      </c>
      <c r="G181" s="28" t="n">
        <f aca="false">G182+G197</f>
        <v>0</v>
      </c>
    </row>
    <row r="182" customFormat="false" ht="24" hidden="true" customHeight="true" outlineLevel="0" collapsed="false">
      <c r="A182" s="20" t="n">
        <v>822</v>
      </c>
      <c r="B182" s="38" t="s">
        <v>190</v>
      </c>
      <c r="C182" s="27" t="s">
        <v>181</v>
      </c>
      <c r="D182" s="27" t="s">
        <v>191</v>
      </c>
      <c r="E182" s="27"/>
      <c r="F182" s="28" t="n">
        <f aca="false">F183+F186+F191+F194</f>
        <v>0</v>
      </c>
      <c r="G182" s="43" t="n">
        <f aca="false">G183+G186+G191+G195</f>
        <v>0</v>
      </c>
    </row>
    <row r="183" customFormat="false" ht="78.75" hidden="true" customHeight="false" outlineLevel="0" collapsed="false">
      <c r="A183" s="20" t="n">
        <v>822</v>
      </c>
      <c r="B183" s="38" t="s">
        <v>192</v>
      </c>
      <c r="C183" s="27" t="s">
        <v>181</v>
      </c>
      <c r="D183" s="27" t="s">
        <v>193</v>
      </c>
      <c r="E183" s="27"/>
      <c r="F183" s="43" t="n">
        <f aca="false">F184</f>
        <v>0</v>
      </c>
      <c r="G183" s="43" t="n">
        <f aca="false">G184</f>
        <v>0</v>
      </c>
    </row>
    <row r="184" customFormat="false" ht="45.6" hidden="true" customHeight="true" outlineLevel="0" collapsed="false">
      <c r="A184" s="20" t="n">
        <v>822</v>
      </c>
      <c r="B184" s="38" t="s">
        <v>28</v>
      </c>
      <c r="C184" s="27" t="s">
        <v>181</v>
      </c>
      <c r="D184" s="27" t="s">
        <v>193</v>
      </c>
      <c r="E184" s="27" t="s">
        <v>30</v>
      </c>
      <c r="F184" s="43" t="n">
        <f aca="false">F185</f>
        <v>0</v>
      </c>
      <c r="G184" s="43" t="n">
        <f aca="false">G185</f>
        <v>0</v>
      </c>
    </row>
    <row r="185" customFormat="false" ht="15.6" hidden="true" customHeight="true" outlineLevel="0" collapsed="false">
      <c r="A185" s="20" t="n">
        <v>822</v>
      </c>
      <c r="B185" s="38" t="s">
        <v>194</v>
      </c>
      <c r="C185" s="27" t="s">
        <v>181</v>
      </c>
      <c r="D185" s="27" t="s">
        <v>193</v>
      </c>
      <c r="E185" s="27" t="s">
        <v>65</v>
      </c>
      <c r="F185" s="43"/>
      <c r="G185" s="43"/>
    </row>
    <row r="186" customFormat="false" ht="55.15" hidden="true" customHeight="true" outlineLevel="0" collapsed="false">
      <c r="A186" s="20" t="n">
        <v>822</v>
      </c>
      <c r="B186" s="38" t="s">
        <v>195</v>
      </c>
      <c r="C186" s="27" t="s">
        <v>181</v>
      </c>
      <c r="D186" s="27" t="s">
        <v>196</v>
      </c>
      <c r="E186" s="27"/>
      <c r="F186" s="28" t="n">
        <f aca="false">F187+F189</f>
        <v>0</v>
      </c>
      <c r="G186" s="28" t="n">
        <f aca="false">G187+G189</f>
        <v>0</v>
      </c>
    </row>
    <row r="187" customFormat="false" ht="44.85" hidden="true" customHeight="true" outlineLevel="0" collapsed="false">
      <c r="A187" s="20" t="n">
        <v>822</v>
      </c>
      <c r="B187" s="38" t="s">
        <v>28</v>
      </c>
      <c r="C187" s="27" t="s">
        <v>181</v>
      </c>
      <c r="D187" s="27" t="s">
        <v>196</v>
      </c>
      <c r="E187" s="27" t="s">
        <v>30</v>
      </c>
      <c r="F187" s="28" t="n">
        <f aca="false">F188</f>
        <v>0</v>
      </c>
      <c r="G187" s="28" t="n">
        <f aca="false">G188</f>
        <v>0</v>
      </c>
    </row>
    <row r="188" customFormat="false" ht="12.6" hidden="true" customHeight="true" outlineLevel="0" collapsed="false">
      <c r="A188" s="20" t="n">
        <v>822</v>
      </c>
      <c r="B188" s="38" t="s">
        <v>194</v>
      </c>
      <c r="C188" s="27" t="s">
        <v>181</v>
      </c>
      <c r="D188" s="27" t="s">
        <v>196</v>
      </c>
      <c r="E188" s="27" t="s">
        <v>65</v>
      </c>
      <c r="F188" s="28"/>
      <c r="G188" s="28"/>
    </row>
    <row r="189" customFormat="false" ht="22.35" hidden="true" customHeight="true" outlineLevel="0" collapsed="false">
      <c r="A189" s="20" t="n">
        <v>822</v>
      </c>
      <c r="B189" s="38" t="s">
        <v>41</v>
      </c>
      <c r="C189" s="27" t="s">
        <v>181</v>
      </c>
      <c r="D189" s="27" t="s">
        <v>196</v>
      </c>
      <c r="E189" s="27" t="s">
        <v>42</v>
      </c>
      <c r="F189" s="28" t="n">
        <f aca="false">F190</f>
        <v>0</v>
      </c>
      <c r="G189" s="28" t="n">
        <f aca="false">G190</f>
        <v>0</v>
      </c>
    </row>
    <row r="190" customFormat="false" ht="22.5" hidden="true" customHeight="false" outlineLevel="0" collapsed="false">
      <c r="A190" s="20" t="n">
        <v>822</v>
      </c>
      <c r="B190" s="38" t="s">
        <v>197</v>
      </c>
      <c r="C190" s="27" t="s">
        <v>181</v>
      </c>
      <c r="D190" s="27" t="s">
        <v>196</v>
      </c>
      <c r="E190" s="27" t="s">
        <v>44</v>
      </c>
      <c r="F190" s="28"/>
      <c r="G190" s="28"/>
    </row>
    <row r="191" customFormat="false" ht="157.5" hidden="true" customHeight="false" outlineLevel="0" collapsed="false">
      <c r="A191" s="20" t="n">
        <v>822</v>
      </c>
      <c r="B191" s="38" t="s">
        <v>198</v>
      </c>
      <c r="C191" s="27" t="s">
        <v>181</v>
      </c>
      <c r="D191" s="27" t="s">
        <v>199</v>
      </c>
      <c r="E191" s="27"/>
      <c r="F191" s="28" t="n">
        <f aca="false">F192</f>
        <v>0</v>
      </c>
      <c r="G191" s="28" t="n">
        <f aca="false">G192</f>
        <v>0</v>
      </c>
    </row>
    <row r="192" customFormat="false" ht="22.5" hidden="true" customHeight="false" outlineLevel="0" collapsed="false">
      <c r="A192" s="20" t="n">
        <v>822</v>
      </c>
      <c r="B192" s="38" t="s">
        <v>41</v>
      </c>
      <c r="C192" s="27" t="s">
        <v>181</v>
      </c>
      <c r="D192" s="27" t="s">
        <v>199</v>
      </c>
      <c r="E192" s="27" t="s">
        <v>42</v>
      </c>
      <c r="F192" s="28" t="n">
        <f aca="false">F193</f>
        <v>0</v>
      </c>
      <c r="G192" s="28" t="n">
        <f aca="false">G193</f>
        <v>0</v>
      </c>
    </row>
    <row r="193" customFormat="false" ht="23.85" hidden="true" customHeight="true" outlineLevel="0" collapsed="false">
      <c r="A193" s="20" t="n">
        <v>822</v>
      </c>
      <c r="B193" s="38" t="s">
        <v>131</v>
      </c>
      <c r="C193" s="27" t="s">
        <v>181</v>
      </c>
      <c r="D193" s="27" t="s">
        <v>199</v>
      </c>
      <c r="E193" s="27" t="s">
        <v>44</v>
      </c>
      <c r="F193" s="28"/>
      <c r="G193" s="28"/>
    </row>
    <row r="194" customFormat="false" ht="157.5" hidden="true" customHeight="false" outlineLevel="0" collapsed="false">
      <c r="A194" s="20" t="n">
        <v>822</v>
      </c>
      <c r="B194" s="38" t="s">
        <v>200</v>
      </c>
      <c r="C194" s="27" t="s">
        <v>181</v>
      </c>
      <c r="D194" s="27" t="s">
        <v>201</v>
      </c>
      <c r="E194" s="27"/>
      <c r="F194" s="28" t="n">
        <f aca="false">F195</f>
        <v>0</v>
      </c>
      <c r="G194" s="43" t="n">
        <f aca="false">G195</f>
        <v>0</v>
      </c>
    </row>
    <row r="195" customFormat="false" ht="22.35" hidden="true" customHeight="true" outlineLevel="0" collapsed="false">
      <c r="A195" s="20" t="n">
        <v>822</v>
      </c>
      <c r="B195" s="38" t="s">
        <v>41</v>
      </c>
      <c r="C195" s="27" t="s">
        <v>181</v>
      </c>
      <c r="D195" s="27" t="s">
        <v>201</v>
      </c>
      <c r="E195" s="27" t="s">
        <v>42</v>
      </c>
      <c r="F195" s="28" t="n">
        <f aca="false">F196</f>
        <v>0</v>
      </c>
      <c r="G195" s="43" t="n">
        <f aca="false">G196</f>
        <v>0</v>
      </c>
    </row>
    <row r="196" customFormat="false" ht="23.85" hidden="true" customHeight="true" outlineLevel="0" collapsed="false">
      <c r="A196" s="20" t="n">
        <v>822</v>
      </c>
      <c r="B196" s="38" t="s">
        <v>202</v>
      </c>
      <c r="C196" s="27" t="s">
        <v>181</v>
      </c>
      <c r="D196" s="27" t="s">
        <v>201</v>
      </c>
      <c r="E196" s="27" t="s">
        <v>44</v>
      </c>
      <c r="F196" s="28"/>
      <c r="G196" s="44"/>
    </row>
    <row r="197" customFormat="false" ht="22.5" hidden="true" customHeight="false" outlineLevel="0" collapsed="false">
      <c r="A197" s="20" t="n">
        <v>822</v>
      </c>
      <c r="B197" s="38" t="s">
        <v>203</v>
      </c>
      <c r="C197" s="27" t="s">
        <v>181</v>
      </c>
      <c r="D197" s="27" t="s">
        <v>204</v>
      </c>
      <c r="E197" s="27"/>
      <c r="F197" s="43" t="n">
        <f aca="false">F198</f>
        <v>0</v>
      </c>
      <c r="G197" s="43" t="n">
        <f aca="false">G198</f>
        <v>0</v>
      </c>
    </row>
    <row r="198" customFormat="false" ht="56.65" hidden="true" customHeight="true" outlineLevel="0" collapsed="false">
      <c r="A198" s="20" t="n">
        <v>822</v>
      </c>
      <c r="B198" s="38" t="s">
        <v>205</v>
      </c>
      <c r="C198" s="27" t="s">
        <v>181</v>
      </c>
      <c r="D198" s="27" t="s">
        <v>206</v>
      </c>
      <c r="E198" s="27"/>
      <c r="F198" s="43" t="n">
        <f aca="false">F199</f>
        <v>0</v>
      </c>
      <c r="G198" s="43" t="n">
        <f aca="false">G199</f>
        <v>0</v>
      </c>
    </row>
    <row r="199" customFormat="false" ht="25.35" hidden="true" customHeight="true" outlineLevel="0" collapsed="false">
      <c r="A199" s="20" t="n">
        <v>822</v>
      </c>
      <c r="B199" s="38" t="s">
        <v>41</v>
      </c>
      <c r="C199" s="27" t="s">
        <v>181</v>
      </c>
      <c r="D199" s="27" t="s">
        <v>206</v>
      </c>
      <c r="E199" s="27" t="s">
        <v>42</v>
      </c>
      <c r="F199" s="43" t="n">
        <f aca="false">F200</f>
        <v>0</v>
      </c>
      <c r="G199" s="43" t="n">
        <f aca="false">G200</f>
        <v>0</v>
      </c>
    </row>
    <row r="200" customFormat="false" ht="23.85" hidden="true" customHeight="true" outlineLevel="0" collapsed="false">
      <c r="A200" s="20" t="n">
        <v>822</v>
      </c>
      <c r="B200" s="38" t="s">
        <v>131</v>
      </c>
      <c r="C200" s="27" t="s">
        <v>181</v>
      </c>
      <c r="D200" s="27" t="s">
        <v>206</v>
      </c>
      <c r="E200" s="27" t="s">
        <v>44</v>
      </c>
      <c r="F200" s="43"/>
      <c r="G200" s="43"/>
    </row>
    <row r="201" customFormat="false" ht="36.75" hidden="false" customHeight="true" outlineLevel="0" collapsed="false">
      <c r="A201" s="20" t="n">
        <v>822</v>
      </c>
      <c r="B201" s="38" t="s">
        <v>207</v>
      </c>
      <c r="C201" s="27" t="s">
        <v>124</v>
      </c>
      <c r="D201" s="27" t="s">
        <v>208</v>
      </c>
      <c r="E201" s="27"/>
      <c r="F201" s="43" t="n">
        <f aca="false">F202+F204</f>
        <v>2487.23</v>
      </c>
      <c r="G201" s="43" t="n">
        <f aca="false">G202+G204</f>
        <v>2402.53</v>
      </c>
    </row>
    <row r="202" customFormat="false" ht="48" hidden="false" customHeight="true" outlineLevel="0" collapsed="false">
      <c r="A202" s="20" t="n">
        <v>822</v>
      </c>
      <c r="B202" s="38" t="s">
        <v>64</v>
      </c>
      <c r="C202" s="27" t="s">
        <v>124</v>
      </c>
      <c r="D202" s="27" t="s">
        <v>208</v>
      </c>
      <c r="E202" s="27" t="s">
        <v>30</v>
      </c>
      <c r="F202" s="43" t="n">
        <f aca="false">F203</f>
        <v>1900.08</v>
      </c>
      <c r="G202" s="43" t="n">
        <f aca="false">G203</f>
        <v>1900.08</v>
      </c>
    </row>
    <row r="203" customFormat="false" ht="23.85" hidden="false" customHeight="true" outlineLevel="0" collapsed="false">
      <c r="A203" s="20" t="n">
        <v>822</v>
      </c>
      <c r="B203" s="38" t="s">
        <v>31</v>
      </c>
      <c r="C203" s="27" t="s">
        <v>124</v>
      </c>
      <c r="D203" s="27" t="s">
        <v>208</v>
      </c>
      <c r="E203" s="27" t="s">
        <v>65</v>
      </c>
      <c r="F203" s="43" t="n">
        <v>1900.08</v>
      </c>
      <c r="G203" s="43" t="n">
        <v>1900.08</v>
      </c>
    </row>
    <row r="204" customFormat="false" ht="24.6" hidden="false" customHeight="true" outlineLevel="0" collapsed="false">
      <c r="A204" s="20" t="n">
        <v>822</v>
      </c>
      <c r="B204" s="26" t="s">
        <v>41</v>
      </c>
      <c r="C204" s="27" t="s">
        <v>124</v>
      </c>
      <c r="D204" s="27" t="s">
        <v>209</v>
      </c>
      <c r="E204" s="27" t="s">
        <v>42</v>
      </c>
      <c r="F204" s="28" t="n">
        <f aca="false">F205</f>
        <v>587.15</v>
      </c>
      <c r="G204" s="28" t="n">
        <f aca="false">G205</f>
        <v>502.45</v>
      </c>
    </row>
    <row r="205" customFormat="false" ht="23.1" hidden="false" customHeight="true" outlineLevel="0" collapsed="false">
      <c r="A205" s="20" t="n">
        <v>822</v>
      </c>
      <c r="B205" s="26" t="s">
        <v>43</v>
      </c>
      <c r="C205" s="27" t="s">
        <v>124</v>
      </c>
      <c r="D205" s="27" t="s">
        <v>209</v>
      </c>
      <c r="E205" s="27" t="s">
        <v>44</v>
      </c>
      <c r="F205" s="28" t="n">
        <v>587.15</v>
      </c>
      <c r="G205" s="28" t="n">
        <v>502.45</v>
      </c>
    </row>
    <row r="206" customFormat="false" ht="12.75" hidden="false" customHeight="false" outlineLevel="0" collapsed="false">
      <c r="A206" s="20" t="n">
        <v>822</v>
      </c>
      <c r="B206" s="21" t="s">
        <v>210</v>
      </c>
      <c r="C206" s="22" t="s">
        <v>211</v>
      </c>
      <c r="D206" s="27"/>
      <c r="E206" s="27"/>
      <c r="F206" s="45" t="n">
        <f aca="false">F207</f>
        <v>216</v>
      </c>
      <c r="G206" s="45" t="n">
        <f aca="false">G207</f>
        <v>216</v>
      </c>
    </row>
    <row r="207" customFormat="false" ht="12.75" hidden="false" customHeight="false" outlineLevel="0" collapsed="false">
      <c r="A207" s="20" t="n">
        <v>822</v>
      </c>
      <c r="B207" s="21" t="s">
        <v>212</v>
      </c>
      <c r="C207" s="22" t="s">
        <v>213</v>
      </c>
      <c r="D207" s="27"/>
      <c r="E207" s="27"/>
      <c r="F207" s="45" t="n">
        <f aca="false">F208</f>
        <v>216</v>
      </c>
      <c r="G207" s="45" t="n">
        <f aca="false">G208</f>
        <v>216</v>
      </c>
    </row>
    <row r="208" customFormat="false" ht="23.85" hidden="false" customHeight="true" outlineLevel="0" collapsed="false">
      <c r="A208" s="20" t="n">
        <v>822</v>
      </c>
      <c r="B208" s="38" t="s">
        <v>214</v>
      </c>
      <c r="C208" s="27" t="s">
        <v>213</v>
      </c>
      <c r="D208" s="27" t="s">
        <v>215</v>
      </c>
      <c r="E208" s="27"/>
      <c r="F208" s="43" t="n">
        <f aca="false">F209</f>
        <v>216</v>
      </c>
      <c r="G208" s="43" t="n">
        <f aca="false">G209</f>
        <v>216</v>
      </c>
    </row>
    <row r="209" customFormat="false" ht="22.5" hidden="true" customHeight="false" outlineLevel="0" collapsed="false">
      <c r="A209" s="20" t="n">
        <v>822</v>
      </c>
      <c r="B209" s="38" t="s">
        <v>216</v>
      </c>
      <c r="C209" s="27" t="s">
        <v>213</v>
      </c>
      <c r="D209" s="27" t="s">
        <v>217</v>
      </c>
      <c r="E209" s="27"/>
      <c r="F209" s="43" t="n">
        <f aca="false">F210</f>
        <v>216</v>
      </c>
      <c r="G209" s="43" t="n">
        <f aca="false">G210</f>
        <v>216</v>
      </c>
    </row>
    <row r="210" customFormat="false" ht="56.25" hidden="true" customHeight="false" outlineLevel="0" collapsed="false">
      <c r="A210" s="20" t="n">
        <v>822</v>
      </c>
      <c r="B210" s="38" t="s">
        <v>218</v>
      </c>
      <c r="C210" s="27" t="s">
        <v>213</v>
      </c>
      <c r="D210" s="27" t="s">
        <v>219</v>
      </c>
      <c r="E210" s="27"/>
      <c r="F210" s="43" t="n">
        <f aca="false">F211</f>
        <v>216</v>
      </c>
      <c r="G210" s="43" t="n">
        <f aca="false">G211</f>
        <v>216</v>
      </c>
    </row>
    <row r="211" customFormat="false" ht="12.75" hidden="false" customHeight="false" outlineLevel="0" collapsed="false">
      <c r="A211" s="20" t="n">
        <v>822</v>
      </c>
      <c r="B211" s="38" t="s">
        <v>220</v>
      </c>
      <c r="C211" s="27" t="s">
        <v>213</v>
      </c>
      <c r="D211" s="27" t="s">
        <v>215</v>
      </c>
      <c r="E211" s="27" t="s">
        <v>221</v>
      </c>
      <c r="F211" s="43" t="n">
        <f aca="false">F212</f>
        <v>216</v>
      </c>
      <c r="G211" s="43" t="n">
        <f aca="false">G212</f>
        <v>216</v>
      </c>
    </row>
    <row r="212" customFormat="false" ht="17.1" hidden="false" customHeight="true" outlineLevel="0" collapsed="false">
      <c r="A212" s="20" t="n">
        <v>822</v>
      </c>
      <c r="B212" s="38" t="s">
        <v>222</v>
      </c>
      <c r="C212" s="27" t="s">
        <v>213</v>
      </c>
      <c r="D212" s="27" t="s">
        <v>215</v>
      </c>
      <c r="E212" s="27" t="s">
        <v>223</v>
      </c>
      <c r="F212" s="43" t="n">
        <v>216</v>
      </c>
      <c r="G212" s="43" t="n">
        <v>216</v>
      </c>
    </row>
    <row r="213" customFormat="false" ht="17.1" hidden="true" customHeight="true" outlineLevel="0" collapsed="false">
      <c r="A213" s="20"/>
      <c r="B213" s="38" t="s">
        <v>224</v>
      </c>
      <c r="C213" s="27"/>
      <c r="D213" s="27"/>
      <c r="E213" s="27"/>
      <c r="F213" s="43"/>
      <c r="G213" s="43"/>
    </row>
    <row r="214" customFormat="false" ht="12.75" hidden="true" customHeight="false" outlineLevel="0" collapsed="false">
      <c r="A214" s="20" t="n">
        <v>822</v>
      </c>
      <c r="B214" s="21" t="s">
        <v>225</v>
      </c>
      <c r="C214" s="22" t="s">
        <v>226</v>
      </c>
      <c r="D214" s="27"/>
      <c r="E214" s="27"/>
      <c r="F214" s="45" t="n">
        <f aca="false">F216</f>
        <v>0</v>
      </c>
      <c r="G214" s="45" t="n">
        <f aca="false">G216</f>
        <v>0</v>
      </c>
    </row>
    <row r="215" customFormat="false" ht="12.75" hidden="true" customHeight="false" outlineLevel="0" collapsed="false">
      <c r="A215" s="20" t="n">
        <v>822</v>
      </c>
      <c r="B215" s="46" t="s">
        <v>227</v>
      </c>
      <c r="C215" s="22" t="s">
        <v>228</v>
      </c>
      <c r="D215" s="27"/>
      <c r="E215" s="27"/>
      <c r="F215" s="45" t="n">
        <f aca="false">F217</f>
        <v>0</v>
      </c>
      <c r="G215" s="45" t="n">
        <f aca="false">G217</f>
        <v>0</v>
      </c>
    </row>
    <row r="216" customFormat="false" ht="12.75" hidden="true" customHeight="false" outlineLevel="0" collapsed="false">
      <c r="A216" s="20" t="n">
        <v>822</v>
      </c>
      <c r="B216" s="25" t="s">
        <v>22</v>
      </c>
      <c r="C216" s="22" t="s">
        <v>228</v>
      </c>
      <c r="D216" s="22" t="s">
        <v>23</v>
      </c>
      <c r="E216" s="22"/>
      <c r="F216" s="23" t="n">
        <f aca="false">F217</f>
        <v>0</v>
      </c>
      <c r="G216" s="23" t="n">
        <f aca="false">G217</f>
        <v>0</v>
      </c>
    </row>
    <row r="217" customFormat="false" ht="25.5" hidden="true" customHeight="false" outlineLevel="0" collapsed="false">
      <c r="A217" s="20" t="n">
        <v>822</v>
      </c>
      <c r="B217" s="25" t="s">
        <v>24</v>
      </c>
      <c r="C217" s="22" t="s">
        <v>228</v>
      </c>
      <c r="D217" s="22" t="s">
        <v>25</v>
      </c>
      <c r="E217" s="22"/>
      <c r="F217" s="23" t="n">
        <f aca="false">F218+F228</f>
        <v>0</v>
      </c>
      <c r="G217" s="23" t="n">
        <f aca="false">G218+G228</f>
        <v>0</v>
      </c>
    </row>
    <row r="218" customFormat="false" ht="25.35" hidden="true" customHeight="true" outlineLevel="0" collapsed="false">
      <c r="A218" s="20" t="n">
        <v>822</v>
      </c>
      <c r="B218" s="47" t="s">
        <v>229</v>
      </c>
      <c r="C218" s="27" t="s">
        <v>228</v>
      </c>
      <c r="D218" s="27" t="s">
        <v>230</v>
      </c>
      <c r="E218" s="27"/>
      <c r="F218" s="28" t="n">
        <f aca="false">F219</f>
        <v>0</v>
      </c>
      <c r="G218" s="28" t="n">
        <f aca="false">G219</f>
        <v>0</v>
      </c>
    </row>
    <row r="219" customFormat="false" ht="47.1" hidden="true" customHeight="true" outlineLevel="0" collapsed="false">
      <c r="A219" s="20" t="n">
        <v>822</v>
      </c>
      <c r="B219" s="38" t="s">
        <v>28</v>
      </c>
      <c r="C219" s="27" t="s">
        <v>228</v>
      </c>
      <c r="D219" s="27" t="s">
        <v>230</v>
      </c>
      <c r="E219" s="27" t="s">
        <v>30</v>
      </c>
      <c r="F219" s="28" t="n">
        <f aca="false">F220</f>
        <v>0</v>
      </c>
      <c r="G219" s="28" t="n">
        <f aca="false">G220</f>
        <v>0</v>
      </c>
    </row>
    <row r="220" customFormat="false" ht="12.6" hidden="true" customHeight="true" outlineLevel="0" collapsed="false">
      <c r="A220" s="20" t="n">
        <v>822</v>
      </c>
      <c r="B220" s="38" t="s">
        <v>194</v>
      </c>
      <c r="C220" s="27" t="s">
        <v>228</v>
      </c>
      <c r="D220" s="27" t="s">
        <v>231</v>
      </c>
      <c r="E220" s="27" t="s">
        <v>65</v>
      </c>
      <c r="F220" s="28"/>
      <c r="G220" s="28"/>
    </row>
    <row r="221" customFormat="false" ht="12.6" hidden="false" customHeight="true" outlineLevel="0" collapsed="false">
      <c r="A221" s="20" t="n">
        <v>822</v>
      </c>
      <c r="B221" s="38" t="s">
        <v>224</v>
      </c>
      <c r="C221" s="27"/>
      <c r="D221" s="27"/>
      <c r="E221" s="27"/>
      <c r="F221" s="28" t="n">
        <v>303.34</v>
      </c>
      <c r="G221" s="28" t="n">
        <v>587.46</v>
      </c>
    </row>
    <row r="222" customFormat="false" ht="12.75" hidden="false" customHeight="false" outlineLevel="0" collapsed="false">
      <c r="A222" s="20"/>
      <c r="B222" s="38"/>
      <c r="C222" s="22" t="s">
        <v>232</v>
      </c>
      <c r="D222" s="27"/>
      <c r="E222" s="27"/>
      <c r="F222" s="45" t="n">
        <f aca="false">F10+F59+F90+F119+F173+F208+F214+F221+F75</f>
        <v>12680.52</v>
      </c>
      <c r="G222" s="45" t="n">
        <f aca="false">G10+G59+G90+G119+G173+G208+G214+G221+G75</f>
        <v>12306.73</v>
      </c>
    </row>
    <row r="223" customFormat="false" ht="15.75" hidden="false" customHeight="false" outlineLevel="0" collapsed="false">
      <c r="B223" s="48"/>
      <c r="C223" s="49"/>
      <c r="D223" s="49"/>
      <c r="E223" s="49"/>
      <c r="F223" s="50"/>
    </row>
    <row r="224" customFormat="false" ht="15.75" hidden="false" customHeight="false" outlineLevel="0" collapsed="false">
      <c r="B224" s="48"/>
      <c r="C224" s="49"/>
      <c r="D224" s="49"/>
      <c r="E224" s="49"/>
      <c r="F224" s="50"/>
    </row>
    <row r="225" customFormat="false" ht="15.75" hidden="false" customHeight="false" outlineLevel="0" collapsed="false">
      <c r="B225" s="48"/>
      <c r="C225" s="49"/>
      <c r="D225" s="49"/>
      <c r="E225" s="49"/>
      <c r="F225" s="50"/>
    </row>
    <row r="226" customFormat="false" ht="15.75" hidden="false" customHeight="false" outlineLevel="0" collapsed="false">
      <c r="B226" s="1"/>
      <c r="C226" s="5"/>
      <c r="E226" s="1"/>
      <c r="F226" s="51"/>
    </row>
    <row r="227" customFormat="false" ht="15.75" hidden="false" customHeight="false" outlineLevel="0" collapsed="false">
      <c r="B227" s="1"/>
      <c r="C227" s="6"/>
      <c r="E227" s="1"/>
      <c r="F227" s="52"/>
    </row>
    <row r="228" customFormat="false" ht="15.75" hidden="false" customHeight="false" outlineLevel="0" collapsed="false">
      <c r="B228" s="1"/>
      <c r="C228" s="6"/>
      <c r="E228" s="1"/>
      <c r="F228" s="52"/>
    </row>
    <row r="229" customFormat="false" ht="15.75" hidden="false" customHeight="false" outlineLevel="0" collapsed="false">
      <c r="B229" s="1"/>
      <c r="C229" s="1"/>
      <c r="D229" s="6"/>
      <c r="E229" s="1"/>
      <c r="F229" s="52"/>
    </row>
    <row r="230" customFormat="false" ht="12.75" hidden="false" customHeight="false" outlineLevel="0" collapsed="false">
      <c r="A230" s="4"/>
      <c r="B230" s="4"/>
      <c r="C230" s="4"/>
      <c r="D230" s="4"/>
      <c r="E230" s="4"/>
      <c r="F230" s="4"/>
      <c r="G230" s="4"/>
    </row>
    <row r="231" customFormat="false" ht="12.75" hidden="false" customHeight="false" outlineLevel="0" collapsed="false">
      <c r="A231" s="4"/>
      <c r="B231" s="4"/>
      <c r="C231" s="4"/>
      <c r="D231" s="4"/>
      <c r="E231" s="4"/>
      <c r="F231" s="4"/>
      <c r="G231" s="4"/>
    </row>
    <row r="232" customFormat="false" ht="34.5" hidden="true" customHeight="false" outlineLevel="0" collapsed="false">
      <c r="A232" s="20" t="n">
        <v>819</v>
      </c>
      <c r="B232" s="38" t="s">
        <v>233</v>
      </c>
      <c r="C232" s="27" t="s">
        <v>181</v>
      </c>
      <c r="D232" s="27" t="s">
        <v>234</v>
      </c>
      <c r="E232" s="27"/>
      <c r="F232" s="53" t="n">
        <f aca="false">F233</f>
        <v>0</v>
      </c>
    </row>
    <row r="233" customFormat="false" ht="15.75" hidden="true" customHeight="false" outlineLevel="0" collapsed="false">
      <c r="A233" s="20" t="n">
        <v>819</v>
      </c>
      <c r="B233" s="38" t="s">
        <v>235</v>
      </c>
      <c r="C233" s="27" t="s">
        <v>181</v>
      </c>
      <c r="D233" s="27" t="s">
        <v>234</v>
      </c>
      <c r="E233" s="27" t="s">
        <v>163</v>
      </c>
      <c r="F233" s="53"/>
    </row>
    <row r="234" customFormat="false" ht="12.75" hidden="true" customHeight="true" outlineLevel="0" collapsed="false">
      <c r="A234" s="20" t="n">
        <v>819</v>
      </c>
      <c r="B234" s="21" t="s">
        <v>236</v>
      </c>
      <c r="C234" s="22" t="s">
        <v>237</v>
      </c>
      <c r="D234" s="27"/>
      <c r="E234" s="27"/>
      <c r="F234" s="54" t="n">
        <f aca="false">F235</f>
        <v>0</v>
      </c>
    </row>
    <row r="235" customFormat="false" ht="12.75" hidden="true" customHeight="true" outlineLevel="0" collapsed="false">
      <c r="A235" s="20" t="n">
        <v>819</v>
      </c>
      <c r="B235" s="21" t="s">
        <v>238</v>
      </c>
      <c r="C235" s="22" t="s">
        <v>239</v>
      </c>
      <c r="D235" s="22"/>
      <c r="E235" s="22"/>
      <c r="F235" s="54" t="n">
        <f aca="false">F236</f>
        <v>0</v>
      </c>
    </row>
    <row r="236" customFormat="false" ht="12.75" hidden="true" customHeight="true" outlineLevel="0" collapsed="false">
      <c r="A236" s="20" t="n">
        <v>819</v>
      </c>
      <c r="B236" s="38" t="s">
        <v>240</v>
      </c>
      <c r="C236" s="27" t="s">
        <v>239</v>
      </c>
      <c r="D236" s="27" t="s">
        <v>241</v>
      </c>
      <c r="E236" s="27"/>
      <c r="F236" s="53" t="n">
        <f aca="false">F237</f>
        <v>0</v>
      </c>
    </row>
    <row r="237" customFormat="false" ht="12.75" hidden="true" customHeight="true" outlineLevel="0" collapsed="false">
      <c r="A237" s="20" t="n">
        <v>819</v>
      </c>
      <c r="B237" s="38" t="s">
        <v>160</v>
      </c>
      <c r="C237" s="27" t="s">
        <v>239</v>
      </c>
      <c r="D237" s="27" t="s">
        <v>242</v>
      </c>
      <c r="E237" s="27"/>
      <c r="F237" s="53" t="n">
        <f aca="false">F238</f>
        <v>0</v>
      </c>
    </row>
    <row r="238" customFormat="false" ht="12.75" hidden="true" customHeight="true" outlineLevel="0" collapsed="false">
      <c r="A238" s="20" t="n">
        <v>819</v>
      </c>
      <c r="B238" s="38" t="s">
        <v>162</v>
      </c>
      <c r="C238" s="27" t="s">
        <v>239</v>
      </c>
      <c r="D238" s="27" t="s">
        <v>242</v>
      </c>
      <c r="E238" s="27" t="s">
        <v>163</v>
      </c>
      <c r="F238" s="53"/>
    </row>
    <row r="239" customFormat="false" ht="15.75" hidden="true" customHeight="false" outlineLevel="0" collapsed="false">
      <c r="A239" s="55" t="n">
        <v>819</v>
      </c>
      <c r="B239" s="56" t="s">
        <v>243</v>
      </c>
      <c r="C239" s="22"/>
      <c r="D239" s="22"/>
      <c r="E239" s="22"/>
      <c r="F239" s="54" t="n">
        <f aca="false">F240</f>
        <v>0</v>
      </c>
      <c r="G239" s="57"/>
    </row>
    <row r="240" customFormat="false" ht="21" hidden="true" customHeight="false" outlineLevel="0" collapsed="false">
      <c r="A240" s="20" t="n">
        <v>819</v>
      </c>
      <c r="B240" s="42" t="s">
        <v>244</v>
      </c>
      <c r="C240" s="40" t="s">
        <v>179</v>
      </c>
      <c r="D240" s="41"/>
      <c r="E240" s="41"/>
      <c r="F240" s="54" t="n">
        <f aca="false">F241</f>
        <v>0</v>
      </c>
    </row>
    <row r="241" customFormat="false" ht="15.75" hidden="true" customHeight="false" outlineLevel="0" collapsed="false">
      <c r="A241" s="20" t="n">
        <v>819</v>
      </c>
      <c r="B241" s="21" t="s">
        <v>180</v>
      </c>
      <c r="C241" s="22" t="s">
        <v>181</v>
      </c>
      <c r="D241" s="22"/>
      <c r="E241" s="22"/>
      <c r="F241" s="54" t="n">
        <f aca="false">F242+F245+F251</f>
        <v>0</v>
      </c>
      <c r="G241" s="57"/>
    </row>
    <row r="242" customFormat="false" ht="12.75" hidden="false" customHeight="false" outlineLevel="0" collapsed="false">
      <c r="A242" s="4"/>
      <c r="B242" s="4"/>
      <c r="C242" s="4"/>
      <c r="D242" s="4"/>
      <c r="E242" s="4"/>
      <c r="F242" s="4"/>
      <c r="G242" s="4"/>
    </row>
    <row r="243" customFormat="false" ht="12.75" hidden="false" customHeight="false" outlineLevel="0" collapsed="false">
      <c r="A243" s="4"/>
      <c r="B243" s="4"/>
      <c r="C243" s="4"/>
      <c r="D243" s="4"/>
      <c r="E243" s="4"/>
      <c r="F243" s="4"/>
      <c r="G243" s="4"/>
    </row>
    <row r="244" customFormat="false" ht="12.75" hidden="false" customHeight="false" outlineLevel="0" collapsed="false">
      <c r="A244" s="4"/>
      <c r="B244" s="4"/>
      <c r="C244" s="4"/>
      <c r="D244" s="4"/>
      <c r="E244" s="4"/>
      <c r="F244" s="4"/>
      <c r="G244" s="4"/>
    </row>
    <row r="245" customFormat="false" ht="15.75" hidden="true" customHeight="false" outlineLevel="0" collapsed="false">
      <c r="A245" s="20" t="n">
        <v>822</v>
      </c>
      <c r="B245" s="38" t="s">
        <v>245</v>
      </c>
      <c r="C245" s="27" t="s">
        <v>181</v>
      </c>
      <c r="D245" s="27" t="s">
        <v>246</v>
      </c>
      <c r="E245" s="27"/>
      <c r="F245" s="53" t="n">
        <f aca="false">F246</f>
        <v>0</v>
      </c>
    </row>
    <row r="246" customFormat="false" ht="34.5" hidden="true" customHeight="false" outlineLevel="0" collapsed="false">
      <c r="A246" s="20" t="n">
        <v>822</v>
      </c>
      <c r="B246" s="38" t="s">
        <v>247</v>
      </c>
      <c r="C246" s="27" t="s">
        <v>181</v>
      </c>
      <c r="D246" s="27" t="s">
        <v>248</v>
      </c>
      <c r="E246" s="27"/>
      <c r="F246" s="53" t="n">
        <f aca="false">F247+F249</f>
        <v>0</v>
      </c>
    </row>
    <row r="247" customFormat="false" ht="34.5" hidden="true" customHeight="false" outlineLevel="0" collapsed="false">
      <c r="A247" s="20" t="n">
        <v>822</v>
      </c>
      <c r="B247" s="38" t="s">
        <v>249</v>
      </c>
      <c r="C247" s="27" t="s">
        <v>181</v>
      </c>
      <c r="D247" s="27" t="s">
        <v>250</v>
      </c>
      <c r="E247" s="27"/>
      <c r="F247" s="53" t="n">
        <f aca="false">F248</f>
        <v>0</v>
      </c>
    </row>
    <row r="248" customFormat="false" ht="15.75" hidden="true" customHeight="false" outlineLevel="0" collapsed="false">
      <c r="A248" s="20" t="n">
        <v>822</v>
      </c>
      <c r="B248" s="38" t="s">
        <v>251</v>
      </c>
      <c r="C248" s="27" t="s">
        <v>181</v>
      </c>
      <c r="D248" s="27" t="s">
        <v>250</v>
      </c>
      <c r="E248" s="27" t="s">
        <v>163</v>
      </c>
      <c r="F248" s="53"/>
    </row>
    <row r="249" customFormat="false" ht="34.5" hidden="true" customHeight="false" outlineLevel="0" collapsed="false">
      <c r="A249" s="20" t="n">
        <v>822</v>
      </c>
      <c r="B249" s="38" t="s">
        <v>233</v>
      </c>
      <c r="C249" s="27" t="s">
        <v>181</v>
      </c>
      <c r="D249" s="27" t="s">
        <v>234</v>
      </c>
      <c r="E249" s="27"/>
      <c r="F249" s="53" t="n">
        <f aca="false">F250</f>
        <v>0</v>
      </c>
    </row>
    <row r="250" customFormat="false" ht="15.75" hidden="true" customHeight="false" outlineLevel="0" collapsed="false">
      <c r="A250" s="20" t="n">
        <v>822</v>
      </c>
      <c r="B250" s="38" t="s">
        <v>252</v>
      </c>
      <c r="C250" s="27" t="s">
        <v>181</v>
      </c>
      <c r="D250" s="27" t="s">
        <v>234</v>
      </c>
      <c r="E250" s="27" t="s">
        <v>163</v>
      </c>
      <c r="F250" s="53"/>
    </row>
    <row r="251" customFormat="false" ht="34.5" hidden="true" customHeight="false" outlineLevel="0" collapsed="false">
      <c r="A251" s="20" t="n">
        <v>822</v>
      </c>
      <c r="B251" s="38" t="s">
        <v>150</v>
      </c>
      <c r="C251" s="27" t="s">
        <v>181</v>
      </c>
      <c r="D251" s="27" t="s">
        <v>151</v>
      </c>
      <c r="E251" s="27"/>
      <c r="F251" s="53" t="n">
        <f aca="false">+F252</f>
        <v>0</v>
      </c>
    </row>
    <row r="252" customFormat="false" ht="23.25" hidden="true" customHeight="false" outlineLevel="0" collapsed="false">
      <c r="A252" s="20" t="n">
        <v>822</v>
      </c>
      <c r="B252" s="38" t="s">
        <v>253</v>
      </c>
      <c r="C252" s="27" t="s">
        <v>181</v>
      </c>
      <c r="D252" s="27" t="s">
        <v>254</v>
      </c>
      <c r="E252" s="27"/>
      <c r="F252" s="53" t="n">
        <f aca="false">F253</f>
        <v>0</v>
      </c>
    </row>
    <row r="253" customFormat="false" ht="15.75" hidden="true" customHeight="false" outlineLevel="0" collapsed="false">
      <c r="A253" s="20" t="n">
        <v>822</v>
      </c>
      <c r="B253" s="38" t="s">
        <v>162</v>
      </c>
      <c r="C253" s="27" t="s">
        <v>181</v>
      </c>
      <c r="D253" s="27" t="s">
        <v>254</v>
      </c>
      <c r="E253" s="27" t="s">
        <v>163</v>
      </c>
      <c r="F253" s="53"/>
    </row>
    <row r="254" customFormat="false" ht="12.75" hidden="false" customHeight="false" outlineLevel="0" collapsed="false">
      <c r="A254" s="4"/>
      <c r="B254" s="4"/>
      <c r="C254" s="4"/>
      <c r="D254" s="4"/>
      <c r="E254" s="4"/>
      <c r="F254" s="4"/>
      <c r="G254" s="4"/>
    </row>
    <row r="255" customFormat="false" ht="12.6" hidden="false" customHeight="true" outlineLevel="0" collapsed="false">
      <c r="A255" s="4"/>
      <c r="B255" s="4"/>
      <c r="C255" s="4"/>
      <c r="D255" s="4"/>
      <c r="E255" s="4"/>
      <c r="F255" s="4"/>
      <c r="G255" s="4"/>
    </row>
    <row r="256" customFormat="false" ht="12.75" hidden="false" customHeight="false" outlineLevel="0" collapsed="false">
      <c r="A256" s="4"/>
      <c r="B256" s="4"/>
      <c r="C256" s="4"/>
      <c r="D256" s="4"/>
      <c r="E256" s="4"/>
      <c r="F256" s="4"/>
      <c r="G256" s="4"/>
    </row>
    <row r="257" customFormat="false" ht="12.75" hidden="false" customHeight="false" outlineLevel="0" collapsed="false">
      <c r="A257" s="4"/>
      <c r="B257" s="4"/>
      <c r="C257" s="4"/>
      <c r="D257" s="4"/>
      <c r="E257" s="4"/>
      <c r="F257" s="4"/>
      <c r="G257" s="4"/>
    </row>
    <row r="258" customFormat="false" ht="12.75" hidden="false" customHeight="false" outlineLevel="0" collapsed="false">
      <c r="A258" s="4"/>
      <c r="B258" s="4"/>
      <c r="C258" s="4"/>
      <c r="D258" s="4"/>
      <c r="E258" s="4"/>
      <c r="F258" s="4"/>
      <c r="G258" s="4"/>
    </row>
    <row r="259" customFormat="false" ht="29.25" hidden="false" customHeight="true" outlineLevel="0" collapsed="false">
      <c r="A259" s="4"/>
      <c r="B259" s="4"/>
      <c r="C259" s="4"/>
      <c r="D259" s="4"/>
      <c r="E259" s="4"/>
      <c r="F259" s="4"/>
      <c r="G259" s="4"/>
    </row>
    <row r="260" customFormat="false" ht="15.75" hidden="false" customHeight="false" outlineLevel="0" collapsed="false">
      <c r="F260" s="58"/>
    </row>
  </sheetData>
  <mergeCells count="2">
    <mergeCell ref="C3:E3"/>
    <mergeCell ref="B4:F4"/>
  </mergeCells>
  <printOptions headings="false" gridLines="false" gridLinesSet="true" horizontalCentered="false" verticalCentered="false"/>
  <pageMargins left="0.7875"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4-12-13T04:12:33Z</cp:lastPrinted>
  <dcterms:modified xsi:type="dcterms:W3CDTF">2025-02-24T08:20:20Z</dcterms:modified>
  <cp:revision>0</cp:revision>
  <dc:subject/>
  <dc:title/>
</cp:coreProperties>
</file>