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1 Вед_структ_" sheetId="1" state="visible" r:id="rId2"/>
  </sheets>
  <definedNames>
    <definedName function="false" hidden="false" localSheetId="0" name="_xlnm.Print_Area" vbProcedure="false">'_11 Вед_структ_'!$A$1:$F$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21">
  <si>
    <t xml:space="preserve">Приложение 7</t>
  </si>
  <si>
    <t xml:space="preserve">к Решению Совета депутатов Подсосенского сельсовета</t>
  </si>
  <si>
    <t xml:space="preserve">№ 49-160 от 26.02.2025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плановый период 2026-2027 годов</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6 год, тыс. руб.</t>
  </si>
  <si>
    <t xml:space="preserve">Сумма на 2027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2015-2017 гг»</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2015-2017 гг»</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 0</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051 00 81 21 0</t>
  </si>
  <si>
    <t xml:space="preserve">Отдельные мероприятия</t>
  </si>
  <si>
    <t xml:space="preserve">054 00 0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на 2015-2017 гг"</t>
  </si>
  <si>
    <t xml:space="preserve">054 75 55</t>
  </si>
  <si>
    <t xml:space="preserve">054 75 55 </t>
  </si>
  <si>
    <t xml:space="preserve">Иные закупки товаров, работ и услуг для государственных (муниципальных) нужд</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5-2017 гг"</t>
  </si>
  <si>
    <t xml:space="preserve">054 81 31</t>
  </si>
  <si>
    <t xml:space="preserve">054 81 31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на 2015-2017 гг"</t>
  </si>
  <si>
    <t xml:space="preserve">054  81 33</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054  00 81 33 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t>
  </si>
  <si>
    <t xml:space="preserve">054 00 S5 5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10 2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казенных учреждений</t>
  </si>
  <si>
    <t xml:space="preserve">110</t>
  </si>
  <si>
    <t xml:space="preserve">071 00 00 00 0</t>
  </si>
  <si>
    <t xml:space="preserve">071 00 10 21 0</t>
  </si>
  <si>
    <t xml:space="preserve">КУЛЬТУРА, КИНЕМАТОГРАФИЯ </t>
  </si>
  <si>
    <t xml:space="preserve">0800</t>
  </si>
  <si>
    <t xml:space="preserve">Культура</t>
  </si>
  <si>
    <t xml:space="preserve">0801</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07 00 1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061 81 61</t>
  </si>
  <si>
    <t xml:space="preserve">1001</t>
  </si>
  <si>
    <t xml:space="preserve">Муниципальная программа «Социальная поддержка отдельных категорий граждан Подсосенского сельсовета на 2015-2017 годы»</t>
  </si>
  <si>
    <t xml:space="preserve">060 00 00</t>
  </si>
  <si>
    <t xml:space="preserve">061 00 0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на 2015-2017 годы»</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054 00 81 35 0 </t>
  </si>
  <si>
    <t xml:space="preserve">0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12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2</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Обеспечение проведения выборов и референдумов</t>
  </si>
  <si>
    <t xml:space="preserve">0107</t>
  </si>
  <si>
    <t xml:space="preserve">Осуществление государственных полномочий по составлению протоколов об административных правонарушениях  </t>
  </si>
  <si>
    <t xml:space="preserve">951 75  14</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ругие общегосударственные вопросы</t>
  </si>
  <si>
    <t xml:space="preserve">0113</t>
  </si>
  <si>
    <t xml:space="preserve">951 00 75  14 0</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ОБОРОНА</t>
  </si>
  <si>
    <t xml:space="preserve">0200</t>
  </si>
  <si>
    <t xml:space="preserve">Мобилизационная и вневойсковая подготовка</t>
  </si>
  <si>
    <t xml:space="preserve">0203</t>
  </si>
  <si>
    <t xml:space="preserve">Предоставление пенсии за выслугу лет муниципальным служащим в рамках непрограммных расходов</t>
  </si>
  <si>
    <t xml:space="preserve">951 00 00  12  0</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0_ ;[RED]\-#,##0\ "/>
    <numFmt numFmtId="166" formatCode="@"/>
    <numFmt numFmtId="167" formatCode="#,##0.000"/>
    <numFmt numFmtId="168" formatCode="#,##0.00"/>
    <numFmt numFmtId="169" formatCode="0.00"/>
    <numFmt numFmtId="170" formatCode="General"/>
  </numFmts>
  <fonts count="22">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9" fontId="16"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6" fillId="2" borderId="4" xfId="0" applyFont="true" applyBorder="true" applyAlignment="true" applyProtection="false">
      <alignment horizontal="general" vertical="bottom" textRotation="0" wrapText="true" indent="0" shrinkToFit="false"/>
      <protection locked="true" hidden="false"/>
    </xf>
    <xf numFmtId="169" fontId="12" fillId="2" borderId="5"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70" fontId="12" fillId="2" borderId="2" xfId="0" applyFont="true" applyBorder="true" applyAlignment="false" applyProtection="false">
      <alignment horizontal="general" vertical="bottom" textRotation="0" wrapText="false" indent="0" shrinkToFit="false"/>
      <protection locked="true" hidden="false"/>
    </xf>
    <xf numFmtId="170" fontId="12"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9" fontId="16"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2.42"/>
    <col collapsed="false" customWidth="true" hidden="false" outlineLevel="0" max="3" min="3" style="1" width="6.99"/>
    <col collapsed="false" customWidth="true" hidden="false" outlineLevel="0" max="4" min="4" style="1" width="8.14"/>
    <col collapsed="false" customWidth="true" hidden="false" outlineLevel="0" max="5" min="5" style="1" width="10.99"/>
    <col collapsed="false" customWidth="true" hidden="false" outlineLevel="0" max="6" min="6" style="2" width="10.13"/>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26.1"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14+#REF!+E272</f>
        <v>#REF!</v>
      </c>
      <c r="F8" s="15"/>
    </row>
    <row r="9" s="16" customFormat="true" ht="37.35" hidden="false" customHeight="true" outlineLevel="0" collapsed="false">
      <c r="A9" s="17" t="s">
        <v>7</v>
      </c>
      <c r="B9" s="18" t="s">
        <v>8</v>
      </c>
      <c r="C9" s="18" t="s">
        <v>9</v>
      </c>
      <c r="D9" s="18" t="s">
        <v>10</v>
      </c>
      <c r="E9" s="18" t="s">
        <v>11</v>
      </c>
      <c r="F9" s="18" t="s">
        <v>12</v>
      </c>
    </row>
    <row r="10" customFormat="false" ht="32.25" hidden="false" customHeight="false" outlineLevel="0" collapsed="false">
      <c r="A10" s="19" t="s">
        <v>13</v>
      </c>
      <c r="B10" s="20" t="s">
        <v>14</v>
      </c>
      <c r="C10" s="20"/>
      <c r="D10" s="20"/>
      <c r="E10" s="21" t="n">
        <f aca="false">E11</f>
        <v>120</v>
      </c>
      <c r="F10" s="21" t="n">
        <f aca="false">F11</f>
        <v>120</v>
      </c>
    </row>
    <row r="11" customFormat="false" ht="22.5" hidden="false" customHeight="false" outlineLevel="0" collapsed="false">
      <c r="A11" s="22" t="s">
        <v>15</v>
      </c>
      <c r="B11" s="20" t="s">
        <v>16</v>
      </c>
      <c r="C11" s="20"/>
      <c r="D11" s="20"/>
      <c r="E11" s="23" t="n">
        <f aca="false">E12</f>
        <v>120</v>
      </c>
      <c r="F11" s="23" t="n">
        <f aca="false">F12</f>
        <v>120</v>
      </c>
    </row>
    <row r="12" customFormat="false" ht="45" hidden="false" customHeight="false" outlineLevel="0" collapsed="false">
      <c r="A12" s="22" t="s">
        <v>17</v>
      </c>
      <c r="B12" s="20" t="s">
        <v>18</v>
      </c>
      <c r="C12" s="20"/>
      <c r="D12" s="20"/>
      <c r="E12" s="23" t="n">
        <f aca="false">E13</f>
        <v>120</v>
      </c>
      <c r="F12" s="23" t="n">
        <f aca="false">F13</f>
        <v>120</v>
      </c>
    </row>
    <row r="13" s="24" customFormat="true" ht="14.1" hidden="false" customHeight="true" outlineLevel="0" collapsed="false">
      <c r="A13" s="22" t="s">
        <v>19</v>
      </c>
      <c r="B13" s="20" t="s">
        <v>18</v>
      </c>
      <c r="C13" s="20" t="s">
        <v>20</v>
      </c>
      <c r="D13" s="20"/>
      <c r="E13" s="23" t="n">
        <f aca="false">E15</f>
        <v>120</v>
      </c>
      <c r="F13" s="23" t="n">
        <f aca="false">F15</f>
        <v>120</v>
      </c>
    </row>
    <row r="14" customFormat="false" ht="17.1" hidden="true" customHeight="true" outlineLevel="0" collapsed="false">
      <c r="A14" s="0"/>
      <c r="B14" s="0"/>
      <c r="C14" s="0"/>
      <c r="D14" s="0"/>
      <c r="E14" s="25"/>
      <c r="F14" s="2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6" hidden="false" customHeight="true" outlineLevel="0" collapsed="false">
      <c r="A15" s="22" t="s">
        <v>21</v>
      </c>
      <c r="B15" s="20" t="s">
        <v>18</v>
      </c>
      <c r="C15" s="20" t="s">
        <v>22</v>
      </c>
      <c r="D15" s="20"/>
      <c r="E15" s="23" t="n">
        <f aca="false">E16</f>
        <v>120</v>
      </c>
      <c r="F15" s="23" t="n">
        <f aca="false">F16</f>
        <v>120</v>
      </c>
    </row>
    <row r="16" customFormat="false" ht="12.75" hidden="false" customHeight="false" outlineLevel="0" collapsed="false">
      <c r="A16" s="22" t="s">
        <v>23</v>
      </c>
      <c r="B16" s="20" t="s">
        <v>18</v>
      </c>
      <c r="C16" s="20" t="s">
        <v>22</v>
      </c>
      <c r="D16" s="20" t="s">
        <v>24</v>
      </c>
      <c r="E16" s="23" t="n">
        <f aca="false">E17</f>
        <v>120</v>
      </c>
      <c r="F16" s="23" t="n">
        <f aca="false">F17</f>
        <v>120</v>
      </c>
    </row>
    <row r="17" customFormat="false" ht="34.35" hidden="false" customHeight="true" outlineLevel="0" collapsed="false">
      <c r="A17" s="22" t="s">
        <v>25</v>
      </c>
      <c r="B17" s="20" t="s">
        <v>18</v>
      </c>
      <c r="C17" s="20" t="s">
        <v>22</v>
      </c>
      <c r="D17" s="20" t="s">
        <v>26</v>
      </c>
      <c r="E17" s="23" t="n">
        <v>120</v>
      </c>
      <c r="F17" s="23" t="n">
        <v>120</v>
      </c>
    </row>
    <row r="18" s="24" customFormat="true" ht="45" hidden="false" customHeight="true" outlineLevel="0" collapsed="false">
      <c r="A18" s="19" t="s">
        <v>27</v>
      </c>
      <c r="B18" s="20" t="s">
        <v>28</v>
      </c>
      <c r="C18" s="20"/>
      <c r="D18" s="20"/>
      <c r="E18" s="21" t="n">
        <f aca="false">E30+E20+E25</f>
        <v>504.6</v>
      </c>
      <c r="F18" s="21" t="n">
        <f aca="false">F30+F20+F25</f>
        <v>503.6</v>
      </c>
    </row>
    <row r="19" s="24" customFormat="true" ht="36" hidden="false" customHeight="true" outlineLevel="0" collapsed="false">
      <c r="A19" s="22" t="s">
        <v>29</v>
      </c>
      <c r="B19" s="20" t="s">
        <v>30</v>
      </c>
      <c r="C19" s="20"/>
      <c r="D19" s="20"/>
      <c r="E19" s="23" t="n">
        <f aca="false">E20+E25</f>
        <v>266.95</v>
      </c>
      <c r="F19" s="23" t="n">
        <f aca="false">F20+F25</f>
        <v>266.95</v>
      </c>
    </row>
    <row r="20" s="24" customFormat="true" ht="66.75" hidden="false" customHeight="true" outlineLevel="0" collapsed="false">
      <c r="A20" s="26" t="s">
        <v>31</v>
      </c>
      <c r="B20" s="20" t="s">
        <v>32</v>
      </c>
      <c r="C20" s="20"/>
      <c r="D20" s="20"/>
      <c r="E20" s="23" t="n">
        <f aca="false">$E$21</f>
        <v>253.6</v>
      </c>
      <c r="F20" s="27" t="n">
        <f aca="false">+F21</f>
        <v>253.6</v>
      </c>
    </row>
    <row r="21" s="24" customFormat="true" ht="21" hidden="fals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253.6</v>
      </c>
      <c r="F21" s="27" t="n">
        <f aca="false">F22</f>
        <v>253.6</v>
      </c>
      <c r="N21" s="24" t="n">
        <f aca="false">N32</f>
        <v>0</v>
      </c>
      <c r="O21" s="24" t="n">
        <f aca="false">O32</f>
        <v>0</v>
      </c>
      <c r="P21" s="24" t="n">
        <f aca="false">P32</f>
        <v>0</v>
      </c>
      <c r="Q21" s="24" t="n">
        <f aca="false">Q32</f>
        <v>0</v>
      </c>
      <c r="R21" s="24" t="n">
        <f aca="false">R32</f>
        <v>0</v>
      </c>
      <c r="S21" s="24" t="n">
        <f aca="false">S32</f>
        <v>0</v>
      </c>
      <c r="T21" s="24" t="n">
        <f aca="false">T32</f>
        <v>0</v>
      </c>
      <c r="U21" s="24" t="n">
        <f aca="false">U32</f>
        <v>0</v>
      </c>
      <c r="V21" s="24" t="n">
        <f aca="false">V32</f>
        <v>0</v>
      </c>
      <c r="W21" s="24" t="n">
        <f aca="false">W32</f>
        <v>0</v>
      </c>
      <c r="X21" s="24" t="n">
        <f aca="false">X32</f>
        <v>0</v>
      </c>
      <c r="Y21" s="24" t="n">
        <f aca="false">Y32</f>
        <v>0</v>
      </c>
      <c r="Z21" s="24" t="n">
        <f aca="false">Z32</f>
        <v>0</v>
      </c>
      <c r="AA21" s="24" t="n">
        <f aca="false">AA32</f>
        <v>0</v>
      </c>
      <c r="AB21" s="24" t="n">
        <f aca="false">AB32</f>
        <v>0</v>
      </c>
      <c r="AC21" s="24" t="n">
        <f aca="false">AC32</f>
        <v>0</v>
      </c>
      <c r="AD21" s="24" t="n">
        <f aca="false">AD32</f>
        <v>0</v>
      </c>
      <c r="AE21" s="24" t="n">
        <f aca="false">AE32</f>
        <v>0</v>
      </c>
      <c r="AF21" s="24" t="n">
        <f aca="false">AF32</f>
        <v>0</v>
      </c>
      <c r="AG21" s="24" t="n">
        <f aca="false">AG32</f>
        <v>0</v>
      </c>
      <c r="AH21" s="24" t="n">
        <f aca="false">AH32</f>
        <v>0</v>
      </c>
      <c r="AI21" s="24" t="n">
        <f aca="false">AI32</f>
        <v>0</v>
      </c>
      <c r="AJ21" s="24" t="n">
        <f aca="false">AJ32</f>
        <v>0</v>
      </c>
      <c r="AK21" s="24" t="n">
        <f aca="false">AK32</f>
        <v>0</v>
      </c>
      <c r="AL21" s="24" t="n">
        <f aca="false">AL32</f>
        <v>0</v>
      </c>
      <c r="AM21" s="24" t="n">
        <f aca="false">AM32</f>
        <v>0</v>
      </c>
      <c r="AN21" s="24" t="n">
        <f aca="false">AN32</f>
        <v>0</v>
      </c>
      <c r="AO21" s="24" t="n">
        <f aca="false">AO32</f>
        <v>0</v>
      </c>
      <c r="AP21" s="24" t="n">
        <f aca="false">AP32</f>
        <v>0</v>
      </c>
      <c r="AQ21" s="24" t="n">
        <f aca="false">AQ32</f>
        <v>0</v>
      </c>
      <c r="AR21" s="24" t="n">
        <f aca="false">AR32</f>
        <v>0</v>
      </c>
      <c r="AS21" s="24" t="n">
        <f aca="false">AS32</f>
        <v>0</v>
      </c>
      <c r="AT21" s="24" t="n">
        <f aca="false">AT32</f>
        <v>0</v>
      </c>
      <c r="AU21" s="24" t="n">
        <f aca="false">AU32</f>
        <v>0</v>
      </c>
      <c r="AV21" s="24" t="n">
        <f aca="false">AV32</f>
        <v>0</v>
      </c>
      <c r="AW21" s="24" t="n">
        <f aca="false">AW32</f>
        <v>0</v>
      </c>
      <c r="AX21" s="24" t="n">
        <f aca="false">AX32</f>
        <v>0</v>
      </c>
      <c r="AY21" s="24" t="n">
        <f aca="false">AY32</f>
        <v>0</v>
      </c>
      <c r="AZ21" s="24" t="n">
        <f aca="false">AZ32</f>
        <v>0</v>
      </c>
      <c r="BA21" s="24" t="n">
        <f aca="false">BA32</f>
        <v>0</v>
      </c>
      <c r="BB21" s="24" t="n">
        <f aca="false">BB32</f>
        <v>0</v>
      </c>
      <c r="BC21" s="24" t="n">
        <f aca="false">BC32</f>
        <v>0</v>
      </c>
      <c r="BD21" s="24" t="n">
        <f aca="false">BD32</f>
        <v>0</v>
      </c>
      <c r="BE21" s="24" t="n">
        <f aca="false">BE32</f>
        <v>0</v>
      </c>
      <c r="BF21" s="24" t="n">
        <f aca="false">BF32</f>
        <v>0</v>
      </c>
      <c r="BG21" s="24" t="n">
        <f aca="false">BG32</f>
        <v>0</v>
      </c>
      <c r="BH21" s="24" t="n">
        <f aca="false">BH32</f>
        <v>0</v>
      </c>
      <c r="BI21" s="24" t="n">
        <f aca="false">BI32</f>
        <v>0</v>
      </c>
      <c r="BJ21" s="24" t="n">
        <f aca="false">BJ32</f>
        <v>0</v>
      </c>
      <c r="BK21" s="24" t="n">
        <f aca="false">BK32</f>
        <v>0</v>
      </c>
      <c r="BL21" s="24" t="n">
        <f aca="false">BL32</f>
        <v>0</v>
      </c>
      <c r="BM21" s="24" t="n">
        <f aca="false">BM32</f>
        <v>0</v>
      </c>
      <c r="BN21" s="24" t="n">
        <f aca="false">BN32</f>
        <v>0</v>
      </c>
      <c r="BO21" s="24" t="n">
        <f aca="false">BO32</f>
        <v>0</v>
      </c>
      <c r="BP21" s="24" t="n">
        <f aca="false">BP32</f>
        <v>0</v>
      </c>
      <c r="BQ21" s="24" t="n">
        <f aca="false">BQ32</f>
        <v>0</v>
      </c>
      <c r="BR21" s="24" t="n">
        <f aca="false">BR32</f>
        <v>0</v>
      </c>
      <c r="BS21" s="24" t="n">
        <f aca="false">BS32</f>
        <v>0</v>
      </c>
      <c r="BT21" s="24" t="n">
        <f aca="false">BT32</f>
        <v>0</v>
      </c>
      <c r="BU21" s="24" t="n">
        <f aca="false">BU32</f>
        <v>0</v>
      </c>
      <c r="BV21" s="24" t="n">
        <f aca="false">BV32</f>
        <v>0</v>
      </c>
      <c r="BW21" s="24" t="n">
        <f aca="false">BW32</f>
        <v>0</v>
      </c>
      <c r="BX21" s="24" t="n">
        <f aca="false">BX32</f>
        <v>0</v>
      </c>
      <c r="BY21" s="24" t="n">
        <f aca="false">BY32</f>
        <v>0</v>
      </c>
      <c r="BZ21" s="24" t="n">
        <f aca="false">BZ32</f>
        <v>0</v>
      </c>
      <c r="CA21" s="24" t="n">
        <f aca="false">CA32</f>
        <v>0</v>
      </c>
      <c r="CB21" s="24" t="n">
        <f aca="false">CB32</f>
        <v>0</v>
      </c>
      <c r="CC21" s="24" t="n">
        <f aca="false">CC32</f>
        <v>0</v>
      </c>
      <c r="CD21" s="24" t="n">
        <f aca="false">CD32</f>
        <v>0</v>
      </c>
      <c r="CE21" s="24" t="n">
        <f aca="false">CE32</f>
        <v>0</v>
      </c>
      <c r="CF21" s="24" t="n">
        <f aca="false">CF32</f>
        <v>0</v>
      </c>
      <c r="CG21" s="24" t="n">
        <f aca="false">CG32</f>
        <v>0</v>
      </c>
      <c r="CH21" s="24" t="n">
        <f aca="false">CH32</f>
        <v>0</v>
      </c>
      <c r="CI21" s="24" t="n">
        <f aca="false">CI32</f>
        <v>0</v>
      </c>
      <c r="CJ21" s="24" t="n">
        <f aca="false">CJ32</f>
        <v>0</v>
      </c>
      <c r="CK21" s="24" t="n">
        <f aca="false">CK32</f>
        <v>0</v>
      </c>
      <c r="CL21" s="24" t="n">
        <f aca="false">CL32</f>
        <v>0</v>
      </c>
      <c r="CM21" s="24" t="n">
        <f aca="false">CM32</f>
        <v>0</v>
      </c>
      <c r="CN21" s="24" t="n">
        <f aca="false">CN32</f>
        <v>0</v>
      </c>
      <c r="CO21" s="24" t="n">
        <f aca="false">CO32</f>
        <v>0</v>
      </c>
      <c r="CP21" s="24" t="n">
        <f aca="false">CP32</f>
        <v>0</v>
      </c>
      <c r="CQ21" s="24" t="n">
        <f aca="false">CQ32</f>
        <v>0</v>
      </c>
      <c r="CR21" s="24" t="n">
        <f aca="false">CR32</f>
        <v>0</v>
      </c>
      <c r="CS21" s="24" t="n">
        <f aca="false">CS32</f>
        <v>0</v>
      </c>
      <c r="CT21" s="24" t="n">
        <f aca="false">CT32</f>
        <v>0</v>
      </c>
      <c r="CU21" s="24" t="n">
        <f aca="false">CU32</f>
        <v>0</v>
      </c>
      <c r="CV21" s="24" t="n">
        <f aca="false">CV32</f>
        <v>0</v>
      </c>
      <c r="CW21" s="24" t="n">
        <f aca="false">CW32</f>
        <v>0</v>
      </c>
      <c r="CX21" s="24" t="n">
        <f aca="false">CX32</f>
        <v>0</v>
      </c>
      <c r="CY21" s="24" t="n">
        <f aca="false">CY32</f>
        <v>0</v>
      </c>
      <c r="CZ21" s="24" t="n">
        <f aca="false">CZ32</f>
        <v>0</v>
      </c>
      <c r="DA21" s="24" t="n">
        <f aca="false">DA32</f>
        <v>0</v>
      </c>
      <c r="DB21" s="24" t="n">
        <f aca="false">DB32</f>
        <v>0</v>
      </c>
      <c r="DC21" s="24" t="n">
        <f aca="false">DC32</f>
        <v>0</v>
      </c>
      <c r="DD21" s="24" t="n">
        <f aca="false">DD32</f>
        <v>0</v>
      </c>
      <c r="DE21" s="24" t="n">
        <f aca="false">DE32</f>
        <v>0</v>
      </c>
      <c r="DF21" s="24" t="n">
        <f aca="false">DF32</f>
        <v>0</v>
      </c>
      <c r="DG21" s="24" t="n">
        <f aca="false">DG32</f>
        <v>0</v>
      </c>
      <c r="DH21" s="24" t="n">
        <f aca="false">DH32</f>
        <v>0</v>
      </c>
      <c r="DI21" s="24" t="n">
        <f aca="false">DI32</f>
        <v>0</v>
      </c>
      <c r="DJ21" s="24" t="n">
        <f aca="false">DJ32</f>
        <v>0</v>
      </c>
      <c r="DK21" s="24" t="n">
        <f aca="false">DK32</f>
        <v>0</v>
      </c>
      <c r="DL21" s="24" t="n">
        <f aca="false">DL32</f>
        <v>0</v>
      </c>
      <c r="DM21" s="24" t="n">
        <f aca="false">DM32</f>
        <v>0</v>
      </c>
      <c r="DN21" s="24" t="n">
        <f aca="false">DN32</f>
        <v>0</v>
      </c>
      <c r="DO21" s="24" t="n">
        <f aca="false">DO32</f>
        <v>0</v>
      </c>
      <c r="DP21" s="24" t="n">
        <f aca="false">DP32</f>
        <v>0</v>
      </c>
      <c r="DQ21" s="24" t="n">
        <f aca="false">DQ32</f>
        <v>0</v>
      </c>
      <c r="DR21" s="24" t="n">
        <f aca="false">DR32</f>
        <v>0</v>
      </c>
      <c r="DS21" s="24" t="n">
        <f aca="false">DS32</f>
        <v>0</v>
      </c>
      <c r="DT21" s="24" t="n">
        <f aca="false">DT32</f>
        <v>0</v>
      </c>
      <c r="DU21" s="24" t="n">
        <f aca="false">DU32</f>
        <v>0</v>
      </c>
      <c r="DV21" s="24" t="n">
        <f aca="false">DV32</f>
        <v>0</v>
      </c>
      <c r="DW21" s="24" t="n">
        <f aca="false">DW32</f>
        <v>0</v>
      </c>
      <c r="DX21" s="24" t="n">
        <f aca="false">DX32</f>
        <v>0</v>
      </c>
      <c r="DY21" s="24" t="n">
        <f aca="false">DY32</f>
        <v>0</v>
      </c>
      <c r="DZ21" s="24" t="n">
        <f aca="false">DZ32</f>
        <v>0</v>
      </c>
      <c r="EA21" s="24" t="n">
        <f aca="false">EA32</f>
        <v>0</v>
      </c>
      <c r="EB21" s="24" t="n">
        <f aca="false">EB32</f>
        <v>0</v>
      </c>
      <c r="EC21" s="24" t="n">
        <f aca="false">EC32</f>
        <v>0</v>
      </c>
      <c r="ED21" s="24" t="n">
        <f aca="false">ED32</f>
        <v>0</v>
      </c>
      <c r="EE21" s="24" t="n">
        <f aca="false">EE32</f>
        <v>0</v>
      </c>
      <c r="EF21" s="24" t="n">
        <f aca="false">EF32</f>
        <v>0</v>
      </c>
      <c r="EG21" s="24" t="n">
        <f aca="false">EG32</f>
        <v>0</v>
      </c>
      <c r="EH21" s="24" t="n">
        <f aca="false">EH32</f>
        <v>0</v>
      </c>
      <c r="EI21" s="24" t="n">
        <f aca="false">EI32</f>
        <v>0</v>
      </c>
      <c r="EJ21" s="24" t="n">
        <f aca="false">EJ32</f>
        <v>0</v>
      </c>
      <c r="EK21" s="24" t="n">
        <f aca="false">EK32</f>
        <v>0</v>
      </c>
      <c r="EL21" s="24" t="n">
        <f aca="false">EL32</f>
        <v>0</v>
      </c>
      <c r="EM21" s="24" t="n">
        <f aca="false">EM32</f>
        <v>0</v>
      </c>
      <c r="EN21" s="24" t="n">
        <f aca="false">EN32</f>
        <v>0</v>
      </c>
      <c r="EO21" s="24" t="n">
        <f aca="false">EO32</f>
        <v>0</v>
      </c>
      <c r="EP21" s="24" t="n">
        <f aca="false">EP32</f>
        <v>0</v>
      </c>
      <c r="EQ21" s="24" t="n">
        <f aca="false">EQ32</f>
        <v>0</v>
      </c>
      <c r="ER21" s="24" t="n">
        <f aca="false">ER32</f>
        <v>0</v>
      </c>
      <c r="ES21" s="24" t="n">
        <f aca="false">ES32</f>
        <v>0</v>
      </c>
      <c r="ET21" s="24" t="n">
        <f aca="false">ET32</f>
        <v>0</v>
      </c>
      <c r="EU21" s="24" t="n">
        <f aca="false">EU32</f>
        <v>0</v>
      </c>
      <c r="EV21" s="24" t="n">
        <f aca="false">EV32</f>
        <v>0</v>
      </c>
      <c r="EW21" s="24" t="n">
        <f aca="false">EW32</f>
        <v>0</v>
      </c>
      <c r="EX21" s="24" t="n">
        <f aca="false">EX32</f>
        <v>0</v>
      </c>
      <c r="EY21" s="24" t="n">
        <f aca="false">EY32</f>
        <v>0</v>
      </c>
      <c r="EZ21" s="24" t="n">
        <f aca="false">EZ32</f>
        <v>0</v>
      </c>
      <c r="FA21" s="24" t="n">
        <f aca="false">FA32</f>
        <v>0</v>
      </c>
      <c r="FB21" s="24" t="n">
        <f aca="false">FB32</f>
        <v>0</v>
      </c>
      <c r="FC21" s="24" t="n">
        <f aca="false">FC32</f>
        <v>0</v>
      </c>
      <c r="FD21" s="24" t="n">
        <f aca="false">FD32</f>
        <v>0</v>
      </c>
      <c r="FE21" s="24" t="n">
        <f aca="false">FE32</f>
        <v>0</v>
      </c>
      <c r="FF21" s="24" t="n">
        <f aca="false">FF32</f>
        <v>0</v>
      </c>
      <c r="FG21" s="24" t="n">
        <f aca="false">FG32</f>
        <v>0</v>
      </c>
      <c r="FH21" s="24" t="n">
        <f aca="false">FH32</f>
        <v>0</v>
      </c>
      <c r="FI21" s="24" t="n">
        <f aca="false">FI32</f>
        <v>0</v>
      </c>
      <c r="FJ21" s="24" t="n">
        <f aca="false">FJ32</f>
        <v>0</v>
      </c>
      <c r="FK21" s="24" t="n">
        <f aca="false">FK32</f>
        <v>0</v>
      </c>
      <c r="FL21" s="24" t="n">
        <f aca="false">FL32</f>
        <v>0</v>
      </c>
      <c r="FM21" s="24" t="n">
        <f aca="false">FM32</f>
        <v>0</v>
      </c>
      <c r="FN21" s="24" t="n">
        <f aca="false">FN32</f>
        <v>0</v>
      </c>
      <c r="FO21" s="24" t="n">
        <f aca="false">FO32</f>
        <v>0</v>
      </c>
      <c r="FP21" s="24" t="n">
        <f aca="false">FP32</f>
        <v>0</v>
      </c>
      <c r="FQ21" s="24" t="n">
        <f aca="false">FQ32</f>
        <v>0</v>
      </c>
      <c r="FR21" s="24" t="n">
        <f aca="false">FR32</f>
        <v>0</v>
      </c>
      <c r="FS21" s="24" t="n">
        <f aca="false">FS32</f>
        <v>0</v>
      </c>
      <c r="FT21" s="24" t="n">
        <f aca="false">FT32</f>
        <v>0</v>
      </c>
      <c r="FU21" s="24" t="n">
        <f aca="false">FU32</f>
        <v>0</v>
      </c>
      <c r="FV21" s="24" t="n">
        <f aca="false">FV32</f>
        <v>0</v>
      </c>
      <c r="FW21" s="24" t="n">
        <f aca="false">FW32</f>
        <v>0</v>
      </c>
      <c r="FX21" s="24" t="n">
        <f aca="false">FX32</f>
        <v>0</v>
      </c>
      <c r="FY21" s="24" t="n">
        <f aca="false">FY32</f>
        <v>0</v>
      </c>
      <c r="FZ21" s="24" t="n">
        <f aca="false">FZ32</f>
        <v>0</v>
      </c>
      <c r="GA21" s="24" t="n">
        <f aca="false">GA32</f>
        <v>0</v>
      </c>
      <c r="GB21" s="24" t="n">
        <f aca="false">GB32</f>
        <v>0</v>
      </c>
      <c r="GC21" s="24" t="n">
        <f aca="false">GC32</f>
        <v>0</v>
      </c>
      <c r="GD21" s="24" t="n">
        <f aca="false">GD32</f>
        <v>0</v>
      </c>
      <c r="GE21" s="24" t="n">
        <f aca="false">GE32</f>
        <v>0</v>
      </c>
      <c r="GF21" s="24" t="n">
        <f aca="false">GF32</f>
        <v>0</v>
      </c>
      <c r="GG21" s="24" t="n">
        <f aca="false">GG32</f>
        <v>0</v>
      </c>
      <c r="GH21" s="24" t="n">
        <f aca="false">GH32</f>
        <v>0</v>
      </c>
      <c r="GI21" s="24" t="n">
        <f aca="false">GI32</f>
        <v>0</v>
      </c>
      <c r="GJ21" s="24" t="n">
        <f aca="false">GJ32</f>
        <v>0</v>
      </c>
      <c r="GK21" s="24" t="n">
        <f aca="false">GK32</f>
        <v>0</v>
      </c>
      <c r="GL21" s="24" t="n">
        <f aca="false">GL32</f>
        <v>0</v>
      </c>
      <c r="GM21" s="24" t="n">
        <f aca="false">GM32</f>
        <v>0</v>
      </c>
      <c r="GN21" s="24" t="n">
        <f aca="false">GN32</f>
        <v>0</v>
      </c>
      <c r="GO21" s="24" t="n">
        <f aca="false">GO32</f>
        <v>0</v>
      </c>
      <c r="GP21" s="24" t="n">
        <f aca="false">GP32</f>
        <v>0</v>
      </c>
      <c r="GQ21" s="24" t="n">
        <f aca="false">GQ32</f>
        <v>0</v>
      </c>
      <c r="GR21" s="24" t="n">
        <f aca="false">GR32</f>
        <v>0</v>
      </c>
      <c r="GS21" s="24" t="n">
        <f aca="false">GS32</f>
        <v>0</v>
      </c>
      <c r="GT21" s="24" t="n">
        <f aca="false">GT32</f>
        <v>0</v>
      </c>
      <c r="GU21" s="24" t="n">
        <f aca="false">GU32</f>
        <v>0</v>
      </c>
      <c r="GV21" s="24" t="n">
        <f aca="false">GV32</f>
        <v>0</v>
      </c>
      <c r="GW21" s="24" t="n">
        <f aca="false">GW32</f>
        <v>0</v>
      </c>
      <c r="GX21" s="24" t="n">
        <f aca="false">GX32</f>
        <v>0</v>
      </c>
      <c r="GY21" s="24" t="n">
        <f aca="false">GY32</f>
        <v>0</v>
      </c>
      <c r="GZ21" s="24" t="n">
        <f aca="false">GZ32</f>
        <v>0</v>
      </c>
      <c r="HA21" s="24" t="n">
        <f aca="false">HA32</f>
        <v>0</v>
      </c>
      <c r="HB21" s="24" t="n">
        <f aca="false">HB32</f>
        <v>0</v>
      </c>
      <c r="HC21" s="24" t="n">
        <f aca="false">HC32</f>
        <v>0</v>
      </c>
      <c r="HD21" s="24" t="n">
        <f aca="false">HD32</f>
        <v>0</v>
      </c>
      <c r="HE21" s="24" t="n">
        <f aca="false">HE32</f>
        <v>0</v>
      </c>
      <c r="HF21" s="24" t="n">
        <f aca="false">HF32</f>
        <v>0</v>
      </c>
      <c r="HG21" s="24" t="n">
        <f aca="false">HG32</f>
        <v>0</v>
      </c>
      <c r="HH21" s="24" t="n">
        <f aca="false">HH32</f>
        <v>0</v>
      </c>
      <c r="HI21" s="24" t="n">
        <f aca="false">HI32</f>
        <v>0</v>
      </c>
      <c r="HJ21" s="24" t="n">
        <f aca="false">HJ32</f>
        <v>0</v>
      </c>
      <c r="HK21" s="24" t="n">
        <f aca="false">HK32</f>
        <v>0</v>
      </c>
      <c r="HL21" s="24" t="n">
        <f aca="false">HL32</f>
        <v>0</v>
      </c>
      <c r="HM21" s="24" t="n">
        <f aca="false">HM32</f>
        <v>0</v>
      </c>
      <c r="HN21" s="24" t="n">
        <f aca="false">HN32</f>
        <v>0</v>
      </c>
      <c r="HO21" s="24" t="n">
        <f aca="false">HO32</f>
        <v>0</v>
      </c>
      <c r="HP21" s="24" t="n">
        <f aca="false">HP32</f>
        <v>0</v>
      </c>
      <c r="HQ21" s="24" t="n">
        <f aca="false">HQ32</f>
        <v>0</v>
      </c>
      <c r="HR21" s="24" t="n">
        <f aca="false">HR32</f>
        <v>0</v>
      </c>
      <c r="HS21" s="24" t="n">
        <f aca="false">HS32</f>
        <v>0</v>
      </c>
      <c r="HT21" s="24" t="n">
        <f aca="false">HT32</f>
        <v>0</v>
      </c>
      <c r="HU21" s="24" t="n">
        <f aca="false">HU32</f>
        <v>0</v>
      </c>
      <c r="HV21" s="24" t="n">
        <f aca="false">HV32</f>
        <v>0</v>
      </c>
      <c r="HW21" s="24" t="n">
        <f aca="false">HW32</f>
        <v>0</v>
      </c>
      <c r="HX21" s="24" t="n">
        <f aca="false">HX32</f>
        <v>0</v>
      </c>
      <c r="HY21" s="24" t="n">
        <f aca="false">HY32</f>
        <v>0</v>
      </c>
      <c r="HZ21" s="24" t="n">
        <f aca="false">HZ32</f>
        <v>0</v>
      </c>
      <c r="IA21" s="24" t="n">
        <f aca="false">IA32</f>
        <v>0</v>
      </c>
      <c r="IB21" s="24" t="n">
        <f aca="false">IB32</f>
        <v>0</v>
      </c>
      <c r="IC21" s="24" t="n">
        <f aca="false">IC32</f>
        <v>0</v>
      </c>
      <c r="ID21" s="24" t="n">
        <f aca="false">ID32</f>
        <v>0</v>
      </c>
      <c r="IE21" s="24" t="n">
        <f aca="false">IE32</f>
        <v>0</v>
      </c>
      <c r="IF21" s="24" t="n">
        <f aca="false">IF32</f>
        <v>0</v>
      </c>
      <c r="IG21" s="24" t="n">
        <f aca="false">IG32</f>
        <v>0</v>
      </c>
      <c r="IH21" s="24" t="n">
        <f aca="false">IH32</f>
        <v>0</v>
      </c>
      <c r="II21" s="24" t="n">
        <f aca="false">II32</f>
        <v>0</v>
      </c>
      <c r="IJ21" s="24" t="n">
        <f aca="false">IJ32</f>
        <v>0</v>
      </c>
      <c r="IK21" s="24" t="n">
        <f aca="false">IK32</f>
        <v>0</v>
      </c>
      <c r="IL21" s="24" t="n">
        <f aca="false">IL32</f>
        <v>0</v>
      </c>
      <c r="IM21" s="24" t="n">
        <f aca="false">IM32</f>
        <v>0</v>
      </c>
      <c r="IN21" s="24" t="n">
        <f aca="false">IN32</f>
        <v>0</v>
      </c>
      <c r="IO21" s="24" t="n">
        <f aca="false">IO32</f>
        <v>0</v>
      </c>
      <c r="IP21" s="24" t="n">
        <f aca="false">IP32</f>
        <v>0</v>
      </c>
      <c r="IQ21" s="24" t="n">
        <f aca="false">IQ32</f>
        <v>0</v>
      </c>
      <c r="IR21" s="24" t="n">
        <f aca="false">IR32</f>
        <v>0</v>
      </c>
      <c r="IS21" s="24" t="n">
        <f aca="false">IS32</f>
        <v>0</v>
      </c>
      <c r="IT21" s="24" t="n">
        <f aca="false">IT32</f>
        <v>0</v>
      </c>
      <c r="IU21" s="24" t="n">
        <f aca="false">IU32</f>
        <v>0</v>
      </c>
      <c r="IV21" s="24" t="n">
        <f aca="false">IV32</f>
        <v>0</v>
      </c>
    </row>
    <row r="22" s="24" customFormat="true" ht="21" hidden="false" customHeight="true" outlineLevel="0" collapsed="false">
      <c r="A22" s="22" t="s">
        <v>21</v>
      </c>
      <c r="B22" s="20" t="s">
        <v>32</v>
      </c>
      <c r="C22" s="20" t="s">
        <v>22</v>
      </c>
      <c r="D22" s="20"/>
      <c r="E22" s="23" t="n">
        <v>253.6</v>
      </c>
      <c r="F22" s="23" t="n">
        <v>253.6</v>
      </c>
      <c r="N22" s="24" t="n">
        <f aca="false">N26</f>
        <v>0</v>
      </c>
      <c r="O22" s="24" t="n">
        <f aca="false">O26</f>
        <v>0</v>
      </c>
      <c r="P22" s="24" t="n">
        <f aca="false">P26</f>
        <v>0</v>
      </c>
      <c r="Q22" s="24" t="n">
        <f aca="false">Q26</f>
        <v>0</v>
      </c>
      <c r="R22" s="24" t="n">
        <f aca="false">R26</f>
        <v>0</v>
      </c>
      <c r="S22" s="24" t="n">
        <f aca="false">S26</f>
        <v>0</v>
      </c>
      <c r="T22" s="24" t="n">
        <f aca="false">T26</f>
        <v>0</v>
      </c>
      <c r="U22" s="24" t="n">
        <f aca="false">U26</f>
        <v>0</v>
      </c>
      <c r="V22" s="24" t="n">
        <f aca="false">V26</f>
        <v>0</v>
      </c>
      <c r="W22" s="24" t="n">
        <f aca="false">W26</f>
        <v>0</v>
      </c>
      <c r="X22" s="24" t="n">
        <f aca="false">X26</f>
        <v>0</v>
      </c>
      <c r="Y22" s="24" t="n">
        <f aca="false">Y26</f>
        <v>0</v>
      </c>
      <c r="Z22" s="24" t="n">
        <f aca="false">Z26</f>
        <v>0</v>
      </c>
      <c r="AA22" s="24" t="n">
        <f aca="false">AA26</f>
        <v>0</v>
      </c>
      <c r="AB22" s="24" t="n">
        <f aca="false">AB26</f>
        <v>0</v>
      </c>
      <c r="AC22" s="24" t="n">
        <f aca="false">AC26</f>
        <v>0</v>
      </c>
      <c r="AD22" s="24" t="n">
        <f aca="false">AD26</f>
        <v>0</v>
      </c>
      <c r="AE22" s="24" t="n">
        <f aca="false">AE26</f>
        <v>0</v>
      </c>
      <c r="AF22" s="24" t="n">
        <f aca="false">AF26</f>
        <v>0</v>
      </c>
      <c r="AG22" s="24" t="n">
        <f aca="false">AG26</f>
        <v>0</v>
      </c>
      <c r="AH22" s="24" t="n">
        <f aca="false">AH26</f>
        <v>0</v>
      </c>
      <c r="AI22" s="24" t="n">
        <f aca="false">AI26</f>
        <v>0</v>
      </c>
      <c r="AJ22" s="24" t="n">
        <f aca="false">AJ26</f>
        <v>0</v>
      </c>
      <c r="AK22" s="24" t="n">
        <f aca="false">AK26</f>
        <v>0</v>
      </c>
      <c r="AL22" s="24" t="n">
        <f aca="false">AL26</f>
        <v>0</v>
      </c>
      <c r="AM22" s="24" t="n">
        <f aca="false">AM26</f>
        <v>0</v>
      </c>
      <c r="AN22" s="24" t="n">
        <f aca="false">AN26</f>
        <v>0</v>
      </c>
      <c r="AO22" s="24" t="n">
        <f aca="false">AO26</f>
        <v>0</v>
      </c>
      <c r="AP22" s="24" t="n">
        <f aca="false">AP26</f>
        <v>0</v>
      </c>
      <c r="AQ22" s="24" t="n">
        <f aca="false">AQ26</f>
        <v>0</v>
      </c>
      <c r="AR22" s="24" t="n">
        <f aca="false">AR26</f>
        <v>0</v>
      </c>
      <c r="AS22" s="24" t="n">
        <f aca="false">AS26</f>
        <v>0</v>
      </c>
      <c r="AT22" s="24" t="n">
        <f aca="false">AT26</f>
        <v>0</v>
      </c>
      <c r="AU22" s="24" t="n">
        <f aca="false">AU26</f>
        <v>0</v>
      </c>
      <c r="AV22" s="24" t="n">
        <f aca="false">AV26</f>
        <v>0</v>
      </c>
      <c r="AW22" s="24" t="n">
        <f aca="false">AW26</f>
        <v>0</v>
      </c>
      <c r="AX22" s="24" t="n">
        <f aca="false">AX26</f>
        <v>0</v>
      </c>
      <c r="AY22" s="24" t="n">
        <f aca="false">AY26</f>
        <v>0</v>
      </c>
      <c r="AZ22" s="24" t="n">
        <f aca="false">AZ26</f>
        <v>0</v>
      </c>
      <c r="BA22" s="24" t="n">
        <f aca="false">BA26</f>
        <v>0</v>
      </c>
      <c r="BB22" s="24" t="n">
        <f aca="false">BB26</f>
        <v>0</v>
      </c>
      <c r="BC22" s="24" t="n">
        <f aca="false">BC26</f>
        <v>0</v>
      </c>
      <c r="BD22" s="24" t="n">
        <f aca="false">BD26</f>
        <v>0</v>
      </c>
      <c r="BE22" s="24" t="n">
        <f aca="false">BE26</f>
        <v>0</v>
      </c>
      <c r="BF22" s="24" t="n">
        <f aca="false">BF26</f>
        <v>0</v>
      </c>
      <c r="BG22" s="24" t="n">
        <f aca="false">BG26</f>
        <v>0</v>
      </c>
      <c r="BH22" s="24" t="n">
        <f aca="false">BH26</f>
        <v>0</v>
      </c>
      <c r="BI22" s="24" t="n">
        <f aca="false">BI26</f>
        <v>0</v>
      </c>
      <c r="BJ22" s="24" t="n">
        <f aca="false">BJ26</f>
        <v>0</v>
      </c>
      <c r="BK22" s="24" t="n">
        <f aca="false">BK26</f>
        <v>0</v>
      </c>
      <c r="BL22" s="24" t="n">
        <f aca="false">BL26</f>
        <v>0</v>
      </c>
      <c r="BM22" s="24" t="n">
        <f aca="false">BM26</f>
        <v>0</v>
      </c>
      <c r="BN22" s="24" t="n">
        <f aca="false">BN26</f>
        <v>0</v>
      </c>
      <c r="BO22" s="24" t="n">
        <f aca="false">BO26</f>
        <v>0</v>
      </c>
      <c r="BP22" s="24" t="n">
        <f aca="false">BP26</f>
        <v>0</v>
      </c>
      <c r="BQ22" s="24" t="n">
        <f aca="false">BQ26</f>
        <v>0</v>
      </c>
      <c r="BR22" s="24" t="n">
        <f aca="false">BR26</f>
        <v>0</v>
      </c>
      <c r="BS22" s="24" t="n">
        <f aca="false">BS26</f>
        <v>0</v>
      </c>
      <c r="BT22" s="24" t="n">
        <f aca="false">BT26</f>
        <v>0</v>
      </c>
      <c r="BU22" s="24" t="n">
        <f aca="false">BU26</f>
        <v>0</v>
      </c>
      <c r="BV22" s="24" t="n">
        <f aca="false">BV26</f>
        <v>0</v>
      </c>
      <c r="BW22" s="24" t="n">
        <f aca="false">BW26</f>
        <v>0</v>
      </c>
      <c r="BX22" s="24" t="n">
        <f aca="false">BX26</f>
        <v>0</v>
      </c>
      <c r="BY22" s="24" t="n">
        <f aca="false">BY26</f>
        <v>0</v>
      </c>
      <c r="BZ22" s="24" t="n">
        <f aca="false">BZ26</f>
        <v>0</v>
      </c>
      <c r="CA22" s="24" t="n">
        <f aca="false">CA26</f>
        <v>0</v>
      </c>
      <c r="CB22" s="24" t="n">
        <f aca="false">CB26</f>
        <v>0</v>
      </c>
      <c r="CC22" s="24" t="n">
        <f aca="false">CC26</f>
        <v>0</v>
      </c>
      <c r="CD22" s="24" t="n">
        <f aca="false">CD26</f>
        <v>0</v>
      </c>
      <c r="CE22" s="24" t="n">
        <f aca="false">CE26</f>
        <v>0</v>
      </c>
      <c r="CF22" s="24" t="n">
        <f aca="false">CF26</f>
        <v>0</v>
      </c>
      <c r="CG22" s="24" t="n">
        <f aca="false">CG26</f>
        <v>0</v>
      </c>
      <c r="CH22" s="24" t="n">
        <f aca="false">CH26</f>
        <v>0</v>
      </c>
      <c r="CI22" s="24" t="n">
        <f aca="false">CI26</f>
        <v>0</v>
      </c>
      <c r="CJ22" s="24" t="n">
        <f aca="false">CJ26</f>
        <v>0</v>
      </c>
      <c r="CK22" s="24" t="n">
        <f aca="false">CK26</f>
        <v>0</v>
      </c>
      <c r="CL22" s="24" t="n">
        <f aca="false">CL26</f>
        <v>0</v>
      </c>
      <c r="CM22" s="24" t="n">
        <f aca="false">CM26</f>
        <v>0</v>
      </c>
      <c r="CN22" s="24" t="n">
        <f aca="false">CN26</f>
        <v>0</v>
      </c>
      <c r="CO22" s="24" t="n">
        <f aca="false">CO26</f>
        <v>0</v>
      </c>
      <c r="CP22" s="24" t="n">
        <f aca="false">CP26</f>
        <v>0</v>
      </c>
      <c r="CQ22" s="24" t="n">
        <f aca="false">CQ26</f>
        <v>0</v>
      </c>
      <c r="CR22" s="24" t="n">
        <f aca="false">CR26</f>
        <v>0</v>
      </c>
      <c r="CS22" s="24" t="n">
        <f aca="false">CS26</f>
        <v>0</v>
      </c>
      <c r="CT22" s="24" t="n">
        <f aca="false">CT26</f>
        <v>0</v>
      </c>
      <c r="CU22" s="24" t="n">
        <f aca="false">CU26</f>
        <v>0</v>
      </c>
      <c r="CV22" s="24" t="n">
        <f aca="false">CV26</f>
        <v>0</v>
      </c>
      <c r="CW22" s="24" t="n">
        <f aca="false">CW26</f>
        <v>0</v>
      </c>
      <c r="CX22" s="24" t="n">
        <f aca="false">CX26</f>
        <v>0</v>
      </c>
      <c r="CY22" s="24" t="n">
        <f aca="false">CY26</f>
        <v>0</v>
      </c>
      <c r="CZ22" s="24" t="n">
        <f aca="false">CZ26</f>
        <v>0</v>
      </c>
      <c r="DA22" s="24" t="n">
        <f aca="false">DA26</f>
        <v>0</v>
      </c>
      <c r="DB22" s="24" t="n">
        <f aca="false">DB26</f>
        <v>0</v>
      </c>
      <c r="DC22" s="24" t="n">
        <f aca="false">DC26</f>
        <v>0</v>
      </c>
      <c r="DD22" s="24" t="n">
        <f aca="false">DD26</f>
        <v>0</v>
      </c>
      <c r="DE22" s="24" t="n">
        <f aca="false">DE26</f>
        <v>0</v>
      </c>
      <c r="DF22" s="24" t="n">
        <f aca="false">DF26</f>
        <v>0</v>
      </c>
      <c r="DG22" s="24" t="n">
        <f aca="false">DG26</f>
        <v>0</v>
      </c>
      <c r="DH22" s="24" t="n">
        <f aca="false">DH26</f>
        <v>0</v>
      </c>
      <c r="DI22" s="24" t="n">
        <f aca="false">DI26</f>
        <v>0</v>
      </c>
      <c r="DJ22" s="24" t="n">
        <f aca="false">DJ26</f>
        <v>0</v>
      </c>
      <c r="DK22" s="24" t="n">
        <f aca="false">DK26</f>
        <v>0</v>
      </c>
      <c r="DL22" s="24" t="n">
        <f aca="false">DL26</f>
        <v>0</v>
      </c>
      <c r="DM22" s="24" t="n">
        <f aca="false">DM26</f>
        <v>0</v>
      </c>
      <c r="DN22" s="24" t="n">
        <f aca="false">DN26</f>
        <v>0</v>
      </c>
      <c r="DO22" s="24" t="n">
        <f aca="false">DO26</f>
        <v>0</v>
      </c>
      <c r="DP22" s="24" t="n">
        <f aca="false">DP26</f>
        <v>0</v>
      </c>
      <c r="DQ22" s="24" t="n">
        <f aca="false">DQ26</f>
        <v>0</v>
      </c>
      <c r="DR22" s="24" t="n">
        <f aca="false">DR26</f>
        <v>0</v>
      </c>
      <c r="DS22" s="24" t="n">
        <f aca="false">DS26</f>
        <v>0</v>
      </c>
      <c r="DT22" s="24" t="n">
        <f aca="false">DT26</f>
        <v>0</v>
      </c>
      <c r="DU22" s="24" t="n">
        <f aca="false">DU26</f>
        <v>0</v>
      </c>
      <c r="DV22" s="24" t="n">
        <f aca="false">DV26</f>
        <v>0</v>
      </c>
      <c r="DW22" s="24" t="n">
        <f aca="false">DW26</f>
        <v>0</v>
      </c>
      <c r="DX22" s="24" t="n">
        <f aca="false">DX26</f>
        <v>0</v>
      </c>
      <c r="DY22" s="24" t="n">
        <f aca="false">DY26</f>
        <v>0</v>
      </c>
      <c r="DZ22" s="24" t="n">
        <f aca="false">DZ26</f>
        <v>0</v>
      </c>
      <c r="EA22" s="24" t="n">
        <f aca="false">EA26</f>
        <v>0</v>
      </c>
      <c r="EB22" s="24" t="n">
        <f aca="false">EB26</f>
        <v>0</v>
      </c>
      <c r="EC22" s="24" t="n">
        <f aca="false">EC26</f>
        <v>0</v>
      </c>
      <c r="ED22" s="24" t="n">
        <f aca="false">ED26</f>
        <v>0</v>
      </c>
      <c r="EE22" s="24" t="n">
        <f aca="false">EE26</f>
        <v>0</v>
      </c>
      <c r="EF22" s="24" t="n">
        <f aca="false">EF26</f>
        <v>0</v>
      </c>
      <c r="EG22" s="24" t="n">
        <f aca="false">EG26</f>
        <v>0</v>
      </c>
      <c r="EH22" s="24" t="n">
        <f aca="false">EH26</f>
        <v>0</v>
      </c>
      <c r="EI22" s="24" t="n">
        <f aca="false">EI26</f>
        <v>0</v>
      </c>
      <c r="EJ22" s="24" t="n">
        <f aca="false">EJ26</f>
        <v>0</v>
      </c>
      <c r="EK22" s="24" t="n">
        <f aca="false">EK26</f>
        <v>0</v>
      </c>
      <c r="EL22" s="24" t="n">
        <f aca="false">EL26</f>
        <v>0</v>
      </c>
      <c r="EM22" s="24" t="n">
        <f aca="false">EM26</f>
        <v>0</v>
      </c>
      <c r="EN22" s="24" t="n">
        <f aca="false">EN26</f>
        <v>0</v>
      </c>
      <c r="EO22" s="24" t="n">
        <f aca="false">EO26</f>
        <v>0</v>
      </c>
      <c r="EP22" s="24" t="n">
        <f aca="false">EP26</f>
        <v>0</v>
      </c>
      <c r="EQ22" s="24" t="n">
        <f aca="false">EQ26</f>
        <v>0</v>
      </c>
      <c r="ER22" s="24" t="n">
        <f aca="false">ER26</f>
        <v>0</v>
      </c>
      <c r="ES22" s="24" t="n">
        <f aca="false">ES26</f>
        <v>0</v>
      </c>
      <c r="ET22" s="24" t="n">
        <f aca="false">ET26</f>
        <v>0</v>
      </c>
      <c r="EU22" s="24" t="n">
        <f aca="false">EU26</f>
        <v>0</v>
      </c>
      <c r="EV22" s="24" t="n">
        <f aca="false">EV26</f>
        <v>0</v>
      </c>
      <c r="EW22" s="24" t="n">
        <f aca="false">EW26</f>
        <v>0</v>
      </c>
      <c r="EX22" s="24" t="n">
        <f aca="false">EX26</f>
        <v>0</v>
      </c>
      <c r="EY22" s="24" t="n">
        <f aca="false">EY26</f>
        <v>0</v>
      </c>
      <c r="EZ22" s="24" t="n">
        <f aca="false">EZ26</f>
        <v>0</v>
      </c>
      <c r="FA22" s="24" t="n">
        <f aca="false">FA26</f>
        <v>0</v>
      </c>
      <c r="FB22" s="24" t="n">
        <f aca="false">FB26</f>
        <v>0</v>
      </c>
      <c r="FC22" s="24" t="n">
        <f aca="false">FC26</f>
        <v>0</v>
      </c>
      <c r="FD22" s="24" t="n">
        <f aca="false">FD26</f>
        <v>0</v>
      </c>
      <c r="FE22" s="24" t="n">
        <f aca="false">FE26</f>
        <v>0</v>
      </c>
      <c r="FF22" s="24" t="n">
        <f aca="false">FF26</f>
        <v>0</v>
      </c>
      <c r="FG22" s="24" t="n">
        <f aca="false">FG26</f>
        <v>0</v>
      </c>
      <c r="FH22" s="24" t="n">
        <f aca="false">FH26</f>
        <v>0</v>
      </c>
      <c r="FI22" s="24" t="n">
        <f aca="false">FI26</f>
        <v>0</v>
      </c>
      <c r="FJ22" s="24" t="n">
        <f aca="false">FJ26</f>
        <v>0</v>
      </c>
      <c r="FK22" s="24" t="n">
        <f aca="false">FK26</f>
        <v>0</v>
      </c>
      <c r="FL22" s="24" t="n">
        <f aca="false">FL26</f>
        <v>0</v>
      </c>
      <c r="FM22" s="24" t="n">
        <f aca="false">FM26</f>
        <v>0</v>
      </c>
      <c r="FN22" s="24" t="n">
        <f aca="false">FN26</f>
        <v>0</v>
      </c>
      <c r="FO22" s="24" t="n">
        <f aca="false">FO26</f>
        <v>0</v>
      </c>
      <c r="FP22" s="24" t="n">
        <f aca="false">FP26</f>
        <v>0</v>
      </c>
      <c r="FQ22" s="24" t="n">
        <f aca="false">FQ26</f>
        <v>0</v>
      </c>
      <c r="FR22" s="24" t="n">
        <f aca="false">FR26</f>
        <v>0</v>
      </c>
      <c r="FS22" s="24" t="n">
        <f aca="false">FS26</f>
        <v>0</v>
      </c>
      <c r="FT22" s="24" t="n">
        <f aca="false">FT26</f>
        <v>0</v>
      </c>
      <c r="FU22" s="24" t="n">
        <f aca="false">FU26</f>
        <v>0</v>
      </c>
      <c r="FV22" s="24" t="n">
        <f aca="false">FV26</f>
        <v>0</v>
      </c>
      <c r="FW22" s="24" t="n">
        <f aca="false">FW26</f>
        <v>0</v>
      </c>
      <c r="FX22" s="24" t="n">
        <f aca="false">FX26</f>
        <v>0</v>
      </c>
      <c r="FY22" s="24" t="n">
        <f aca="false">FY26</f>
        <v>0</v>
      </c>
      <c r="FZ22" s="24" t="n">
        <f aca="false">FZ26</f>
        <v>0</v>
      </c>
      <c r="GA22" s="24" t="n">
        <f aca="false">GA26</f>
        <v>0</v>
      </c>
      <c r="GB22" s="24" t="n">
        <f aca="false">GB26</f>
        <v>0</v>
      </c>
      <c r="GC22" s="24" t="n">
        <f aca="false">GC26</f>
        <v>0</v>
      </c>
      <c r="GD22" s="24" t="n">
        <f aca="false">GD26</f>
        <v>0</v>
      </c>
      <c r="GE22" s="24" t="n">
        <f aca="false">GE26</f>
        <v>0</v>
      </c>
      <c r="GF22" s="24" t="n">
        <f aca="false">GF26</f>
        <v>0</v>
      </c>
      <c r="GG22" s="24" t="n">
        <f aca="false">GG26</f>
        <v>0</v>
      </c>
      <c r="GH22" s="24" t="n">
        <f aca="false">GH26</f>
        <v>0</v>
      </c>
      <c r="GI22" s="24" t="n">
        <f aca="false">GI26</f>
        <v>0</v>
      </c>
      <c r="GJ22" s="24" t="n">
        <f aca="false">GJ26</f>
        <v>0</v>
      </c>
      <c r="GK22" s="24" t="n">
        <f aca="false">GK26</f>
        <v>0</v>
      </c>
      <c r="GL22" s="24" t="n">
        <f aca="false">GL26</f>
        <v>0</v>
      </c>
      <c r="GM22" s="24" t="n">
        <f aca="false">GM26</f>
        <v>0</v>
      </c>
      <c r="GN22" s="24" t="n">
        <f aca="false">GN26</f>
        <v>0</v>
      </c>
      <c r="GO22" s="24" t="n">
        <f aca="false">GO26</f>
        <v>0</v>
      </c>
      <c r="GP22" s="24" t="n">
        <f aca="false">GP26</f>
        <v>0</v>
      </c>
      <c r="GQ22" s="24" t="n">
        <f aca="false">GQ26</f>
        <v>0</v>
      </c>
      <c r="GR22" s="24" t="n">
        <f aca="false">GR26</f>
        <v>0</v>
      </c>
      <c r="GS22" s="24" t="n">
        <f aca="false">GS26</f>
        <v>0</v>
      </c>
      <c r="GT22" s="24" t="n">
        <f aca="false">GT26</f>
        <v>0</v>
      </c>
      <c r="GU22" s="24" t="n">
        <f aca="false">GU26</f>
        <v>0</v>
      </c>
      <c r="GV22" s="24" t="n">
        <f aca="false">GV26</f>
        <v>0</v>
      </c>
      <c r="GW22" s="24" t="n">
        <f aca="false">GW26</f>
        <v>0</v>
      </c>
      <c r="GX22" s="24" t="n">
        <f aca="false">GX26</f>
        <v>0</v>
      </c>
      <c r="GY22" s="24" t="n">
        <f aca="false">GY26</f>
        <v>0</v>
      </c>
      <c r="GZ22" s="24" t="n">
        <f aca="false">GZ26</f>
        <v>0</v>
      </c>
      <c r="HA22" s="24" t="n">
        <f aca="false">HA26</f>
        <v>0</v>
      </c>
      <c r="HB22" s="24" t="n">
        <f aca="false">HB26</f>
        <v>0</v>
      </c>
      <c r="HC22" s="24" t="n">
        <f aca="false">HC26</f>
        <v>0</v>
      </c>
      <c r="HD22" s="24" t="n">
        <f aca="false">HD26</f>
        <v>0</v>
      </c>
      <c r="HE22" s="24" t="n">
        <f aca="false">HE26</f>
        <v>0</v>
      </c>
      <c r="HF22" s="24" t="n">
        <f aca="false">HF26</f>
        <v>0</v>
      </c>
      <c r="HG22" s="24" t="n">
        <f aca="false">HG26</f>
        <v>0</v>
      </c>
      <c r="HH22" s="24" t="n">
        <f aca="false">HH26</f>
        <v>0</v>
      </c>
      <c r="HI22" s="24" t="n">
        <f aca="false">HI26</f>
        <v>0</v>
      </c>
      <c r="HJ22" s="24" t="n">
        <f aca="false">HJ26</f>
        <v>0</v>
      </c>
      <c r="HK22" s="24" t="n">
        <f aca="false">HK26</f>
        <v>0</v>
      </c>
      <c r="HL22" s="24" t="n">
        <f aca="false">HL26</f>
        <v>0</v>
      </c>
      <c r="HM22" s="24" t="n">
        <f aca="false">HM26</f>
        <v>0</v>
      </c>
      <c r="HN22" s="24" t="n">
        <f aca="false">HN26</f>
        <v>0</v>
      </c>
      <c r="HO22" s="24" t="n">
        <f aca="false">HO26</f>
        <v>0</v>
      </c>
      <c r="HP22" s="24" t="n">
        <f aca="false">HP26</f>
        <v>0</v>
      </c>
      <c r="HQ22" s="24" t="n">
        <f aca="false">HQ26</f>
        <v>0</v>
      </c>
      <c r="HR22" s="24" t="n">
        <f aca="false">HR26</f>
        <v>0</v>
      </c>
      <c r="HS22" s="24" t="n">
        <f aca="false">HS26</f>
        <v>0</v>
      </c>
      <c r="HT22" s="24" t="n">
        <f aca="false">HT26</f>
        <v>0</v>
      </c>
      <c r="HU22" s="24" t="n">
        <f aca="false">HU26</f>
        <v>0</v>
      </c>
      <c r="HV22" s="24" t="n">
        <f aca="false">HV26</f>
        <v>0</v>
      </c>
      <c r="HW22" s="24" t="n">
        <f aca="false">HW26</f>
        <v>0</v>
      </c>
      <c r="HX22" s="24" t="n">
        <f aca="false">HX26</f>
        <v>0</v>
      </c>
      <c r="HY22" s="24" t="n">
        <f aca="false">HY26</f>
        <v>0</v>
      </c>
      <c r="HZ22" s="24" t="n">
        <f aca="false">HZ26</f>
        <v>0</v>
      </c>
      <c r="IA22" s="24" t="n">
        <f aca="false">IA26</f>
        <v>0</v>
      </c>
      <c r="IB22" s="24" t="n">
        <f aca="false">IB26</f>
        <v>0</v>
      </c>
      <c r="IC22" s="24" t="n">
        <f aca="false">IC26</f>
        <v>0</v>
      </c>
      <c r="ID22" s="24" t="n">
        <f aca="false">ID26</f>
        <v>0</v>
      </c>
      <c r="IE22" s="24" t="n">
        <f aca="false">IE26</f>
        <v>0</v>
      </c>
      <c r="IF22" s="24" t="n">
        <f aca="false">IF26</f>
        <v>0</v>
      </c>
      <c r="IG22" s="24" t="n">
        <f aca="false">IG26</f>
        <v>0</v>
      </c>
      <c r="IH22" s="24" t="n">
        <f aca="false">IH26</f>
        <v>0</v>
      </c>
      <c r="II22" s="24" t="n">
        <f aca="false">II26</f>
        <v>0</v>
      </c>
      <c r="IJ22" s="24" t="n">
        <f aca="false">IJ26</f>
        <v>0</v>
      </c>
      <c r="IK22" s="24" t="n">
        <f aca="false">IK26</f>
        <v>0</v>
      </c>
      <c r="IL22" s="24" t="n">
        <f aca="false">IL26</f>
        <v>0</v>
      </c>
      <c r="IM22" s="24" t="n">
        <f aca="false">IM26</f>
        <v>0</v>
      </c>
      <c r="IN22" s="24" t="n">
        <f aca="false">IN26</f>
        <v>0</v>
      </c>
      <c r="IO22" s="24" t="n">
        <f aca="false">IO26</f>
        <v>0</v>
      </c>
      <c r="IP22" s="24" t="n">
        <f aca="false">IP26</f>
        <v>0</v>
      </c>
      <c r="IQ22" s="24" t="n">
        <f aca="false">IQ26</f>
        <v>0</v>
      </c>
      <c r="IR22" s="24" t="n">
        <f aca="false">IR26</f>
        <v>0</v>
      </c>
      <c r="IS22" s="24" t="n">
        <f aca="false">IS26</f>
        <v>0</v>
      </c>
      <c r="IT22" s="24" t="n">
        <f aca="false">IT26</f>
        <v>0</v>
      </c>
      <c r="IU22" s="24" t="n">
        <f aca="false">IU26</f>
        <v>0</v>
      </c>
      <c r="IV22" s="24" t="n">
        <f aca="false">IV26</f>
        <v>0</v>
      </c>
    </row>
    <row r="23" s="24" customFormat="true" ht="28.5" hidden="fals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253.6</v>
      </c>
      <c r="F23" s="27" t="n">
        <f aca="false">F24</f>
        <v>253.6</v>
      </c>
      <c r="N23" s="24" t="n">
        <f aca="false">N34</f>
        <v>0</v>
      </c>
      <c r="O23" s="24" t="n">
        <f aca="false">O34</f>
        <v>0</v>
      </c>
      <c r="P23" s="24" t="n">
        <f aca="false">P34</f>
        <v>0</v>
      </c>
      <c r="Q23" s="24" t="n">
        <f aca="false">Q34</f>
        <v>0</v>
      </c>
      <c r="R23" s="24" t="n">
        <f aca="false">R34</f>
        <v>0</v>
      </c>
      <c r="S23" s="24" t="n">
        <f aca="false">S34</f>
        <v>0</v>
      </c>
      <c r="T23" s="24" t="n">
        <f aca="false">T34</f>
        <v>0</v>
      </c>
      <c r="U23" s="24" t="n">
        <f aca="false">U34</f>
        <v>0</v>
      </c>
      <c r="V23" s="24" t="n">
        <f aca="false">V34</f>
        <v>0</v>
      </c>
      <c r="W23" s="24" t="n">
        <f aca="false">W34</f>
        <v>0</v>
      </c>
      <c r="X23" s="24" t="n">
        <f aca="false">X34</f>
        <v>0</v>
      </c>
      <c r="Y23" s="24" t="n">
        <f aca="false">Y34</f>
        <v>0</v>
      </c>
      <c r="Z23" s="24" t="n">
        <f aca="false">Z34</f>
        <v>0</v>
      </c>
      <c r="AA23" s="24" t="n">
        <f aca="false">AA34</f>
        <v>0</v>
      </c>
      <c r="AB23" s="24" t="n">
        <f aca="false">AB34</f>
        <v>0</v>
      </c>
      <c r="AC23" s="24" t="n">
        <f aca="false">AC34</f>
        <v>0</v>
      </c>
      <c r="AD23" s="24" t="n">
        <f aca="false">AD34</f>
        <v>0</v>
      </c>
      <c r="AE23" s="24" t="n">
        <f aca="false">AE34</f>
        <v>0</v>
      </c>
      <c r="AF23" s="24" t="n">
        <f aca="false">AF34</f>
        <v>0</v>
      </c>
      <c r="AG23" s="24" t="n">
        <f aca="false">AG34</f>
        <v>0</v>
      </c>
      <c r="AH23" s="24" t="n">
        <f aca="false">AH34</f>
        <v>0</v>
      </c>
      <c r="AI23" s="24" t="n">
        <f aca="false">AI34</f>
        <v>0</v>
      </c>
      <c r="AJ23" s="24" t="n">
        <f aca="false">AJ34</f>
        <v>0</v>
      </c>
      <c r="AK23" s="24" t="n">
        <f aca="false">AK34</f>
        <v>0</v>
      </c>
      <c r="AL23" s="24" t="n">
        <f aca="false">AL34</f>
        <v>0</v>
      </c>
      <c r="AM23" s="24" t="n">
        <f aca="false">AM34</f>
        <v>0</v>
      </c>
      <c r="AN23" s="24" t="n">
        <f aca="false">AN34</f>
        <v>0</v>
      </c>
      <c r="AO23" s="24" t="n">
        <f aca="false">AO34</f>
        <v>0</v>
      </c>
      <c r="AP23" s="24" t="n">
        <f aca="false">AP34</f>
        <v>0</v>
      </c>
      <c r="AQ23" s="24" t="n">
        <f aca="false">AQ34</f>
        <v>0</v>
      </c>
      <c r="AR23" s="24" t="n">
        <f aca="false">AR34</f>
        <v>0</v>
      </c>
      <c r="AS23" s="24" t="n">
        <f aca="false">AS34</f>
        <v>0</v>
      </c>
      <c r="AT23" s="24" t="n">
        <f aca="false">AT34</f>
        <v>0</v>
      </c>
      <c r="AU23" s="24" t="n">
        <f aca="false">AU34</f>
        <v>0</v>
      </c>
      <c r="AV23" s="24" t="n">
        <f aca="false">AV34</f>
        <v>0</v>
      </c>
      <c r="AW23" s="24" t="n">
        <f aca="false">AW34</f>
        <v>0</v>
      </c>
      <c r="AX23" s="24" t="n">
        <f aca="false">AX34</f>
        <v>0</v>
      </c>
      <c r="AY23" s="24" t="n">
        <f aca="false">AY34</f>
        <v>0</v>
      </c>
      <c r="AZ23" s="24" t="n">
        <f aca="false">AZ34</f>
        <v>0</v>
      </c>
      <c r="BA23" s="24" t="n">
        <f aca="false">BA34</f>
        <v>0</v>
      </c>
      <c r="BB23" s="24" t="n">
        <f aca="false">BB34</f>
        <v>0</v>
      </c>
      <c r="BC23" s="24" t="n">
        <f aca="false">BC34</f>
        <v>0</v>
      </c>
      <c r="BD23" s="24" t="n">
        <f aca="false">BD34</f>
        <v>0</v>
      </c>
      <c r="BE23" s="24" t="n">
        <f aca="false">BE34</f>
        <v>0</v>
      </c>
      <c r="BF23" s="24" t="n">
        <f aca="false">BF34</f>
        <v>0</v>
      </c>
      <c r="BG23" s="24" t="n">
        <f aca="false">BG34</f>
        <v>0</v>
      </c>
      <c r="BH23" s="24" t="n">
        <f aca="false">BH34</f>
        <v>0</v>
      </c>
      <c r="BI23" s="24" t="n">
        <f aca="false">BI34</f>
        <v>0</v>
      </c>
      <c r="BJ23" s="24" t="n">
        <f aca="false">BJ34</f>
        <v>0</v>
      </c>
      <c r="BK23" s="24" t="n">
        <f aca="false">BK34</f>
        <v>0</v>
      </c>
      <c r="BL23" s="24" t="n">
        <f aca="false">BL34</f>
        <v>0</v>
      </c>
      <c r="BM23" s="24" t="n">
        <f aca="false">BM34</f>
        <v>0</v>
      </c>
      <c r="BN23" s="24" t="n">
        <f aca="false">BN34</f>
        <v>0</v>
      </c>
      <c r="BO23" s="24" t="n">
        <f aca="false">BO34</f>
        <v>0</v>
      </c>
      <c r="BP23" s="24" t="n">
        <f aca="false">BP34</f>
        <v>0</v>
      </c>
      <c r="BQ23" s="24" t="n">
        <f aca="false">BQ34</f>
        <v>0</v>
      </c>
      <c r="BR23" s="24" t="n">
        <f aca="false">BR34</f>
        <v>0</v>
      </c>
      <c r="BS23" s="24" t="n">
        <f aca="false">BS34</f>
        <v>0</v>
      </c>
      <c r="BT23" s="24" t="n">
        <f aca="false">BT34</f>
        <v>0</v>
      </c>
      <c r="BU23" s="24" t="n">
        <f aca="false">BU34</f>
        <v>0</v>
      </c>
      <c r="BV23" s="24" t="n">
        <f aca="false">BV34</f>
        <v>0</v>
      </c>
      <c r="BW23" s="24" t="n">
        <f aca="false">BW34</f>
        <v>0</v>
      </c>
      <c r="BX23" s="24" t="n">
        <f aca="false">BX34</f>
        <v>0</v>
      </c>
      <c r="BY23" s="24" t="n">
        <f aca="false">BY34</f>
        <v>0</v>
      </c>
      <c r="BZ23" s="24" t="n">
        <f aca="false">BZ34</f>
        <v>0</v>
      </c>
      <c r="CA23" s="24" t="n">
        <f aca="false">CA34</f>
        <v>0</v>
      </c>
      <c r="CB23" s="24" t="n">
        <f aca="false">CB34</f>
        <v>0</v>
      </c>
      <c r="CC23" s="24" t="n">
        <f aca="false">CC34</f>
        <v>0</v>
      </c>
      <c r="CD23" s="24" t="n">
        <f aca="false">CD34</f>
        <v>0</v>
      </c>
      <c r="CE23" s="24" t="n">
        <f aca="false">CE34</f>
        <v>0</v>
      </c>
      <c r="CF23" s="24" t="n">
        <f aca="false">CF34</f>
        <v>0</v>
      </c>
      <c r="CG23" s="24" t="n">
        <f aca="false">CG34</f>
        <v>0</v>
      </c>
      <c r="CH23" s="24" t="n">
        <f aca="false">CH34</f>
        <v>0</v>
      </c>
      <c r="CI23" s="24" t="n">
        <f aca="false">CI34</f>
        <v>0</v>
      </c>
      <c r="CJ23" s="24" t="n">
        <f aca="false">CJ34</f>
        <v>0</v>
      </c>
      <c r="CK23" s="24" t="n">
        <f aca="false">CK34</f>
        <v>0</v>
      </c>
      <c r="CL23" s="24" t="n">
        <f aca="false">CL34</f>
        <v>0</v>
      </c>
      <c r="CM23" s="24" t="n">
        <f aca="false">CM34</f>
        <v>0</v>
      </c>
      <c r="CN23" s="24" t="n">
        <f aca="false">CN34</f>
        <v>0</v>
      </c>
      <c r="CO23" s="24" t="n">
        <f aca="false">CO34</f>
        <v>0</v>
      </c>
      <c r="CP23" s="24" t="n">
        <f aca="false">CP34</f>
        <v>0</v>
      </c>
      <c r="CQ23" s="24" t="n">
        <f aca="false">CQ34</f>
        <v>0</v>
      </c>
      <c r="CR23" s="24" t="n">
        <f aca="false">CR34</f>
        <v>0</v>
      </c>
      <c r="CS23" s="24" t="n">
        <f aca="false">CS34</f>
        <v>0</v>
      </c>
      <c r="CT23" s="24" t="n">
        <f aca="false">CT34</f>
        <v>0</v>
      </c>
      <c r="CU23" s="24" t="n">
        <f aca="false">CU34</f>
        <v>0</v>
      </c>
      <c r="CV23" s="24" t="n">
        <f aca="false">CV34</f>
        <v>0</v>
      </c>
      <c r="CW23" s="24" t="n">
        <f aca="false">CW34</f>
        <v>0</v>
      </c>
      <c r="CX23" s="24" t="n">
        <f aca="false">CX34</f>
        <v>0</v>
      </c>
      <c r="CY23" s="24" t="n">
        <f aca="false">CY34</f>
        <v>0</v>
      </c>
      <c r="CZ23" s="24" t="n">
        <f aca="false">CZ34</f>
        <v>0</v>
      </c>
      <c r="DA23" s="24" t="n">
        <f aca="false">DA34</f>
        <v>0</v>
      </c>
      <c r="DB23" s="24" t="n">
        <f aca="false">DB34</f>
        <v>0</v>
      </c>
      <c r="DC23" s="24" t="n">
        <f aca="false">DC34</f>
        <v>0</v>
      </c>
      <c r="DD23" s="24" t="n">
        <f aca="false">DD34</f>
        <v>0</v>
      </c>
      <c r="DE23" s="24" t="n">
        <f aca="false">DE34</f>
        <v>0</v>
      </c>
      <c r="DF23" s="24" t="n">
        <f aca="false">DF34</f>
        <v>0</v>
      </c>
      <c r="DG23" s="24" t="n">
        <f aca="false">DG34</f>
        <v>0</v>
      </c>
      <c r="DH23" s="24" t="n">
        <f aca="false">DH34</f>
        <v>0</v>
      </c>
      <c r="DI23" s="24" t="n">
        <f aca="false">DI34</f>
        <v>0</v>
      </c>
      <c r="DJ23" s="24" t="n">
        <f aca="false">DJ34</f>
        <v>0</v>
      </c>
      <c r="DK23" s="24" t="n">
        <f aca="false">DK34</f>
        <v>0</v>
      </c>
      <c r="DL23" s="24" t="n">
        <f aca="false">DL34</f>
        <v>0</v>
      </c>
      <c r="DM23" s="24" t="n">
        <f aca="false">DM34</f>
        <v>0</v>
      </c>
      <c r="DN23" s="24" t="n">
        <f aca="false">DN34</f>
        <v>0</v>
      </c>
      <c r="DO23" s="24" t="n">
        <f aca="false">DO34</f>
        <v>0</v>
      </c>
      <c r="DP23" s="24" t="n">
        <f aca="false">DP34</f>
        <v>0</v>
      </c>
      <c r="DQ23" s="24" t="n">
        <f aca="false">DQ34</f>
        <v>0</v>
      </c>
      <c r="DR23" s="24" t="n">
        <f aca="false">DR34</f>
        <v>0</v>
      </c>
      <c r="DS23" s="24" t="n">
        <f aca="false">DS34</f>
        <v>0</v>
      </c>
      <c r="DT23" s="24" t="n">
        <f aca="false">DT34</f>
        <v>0</v>
      </c>
      <c r="DU23" s="24" t="n">
        <f aca="false">DU34</f>
        <v>0</v>
      </c>
      <c r="DV23" s="24" t="n">
        <f aca="false">DV34</f>
        <v>0</v>
      </c>
      <c r="DW23" s="24" t="n">
        <f aca="false">DW34</f>
        <v>0</v>
      </c>
      <c r="DX23" s="24" t="n">
        <f aca="false">DX34</f>
        <v>0</v>
      </c>
      <c r="DY23" s="24" t="n">
        <f aca="false">DY34</f>
        <v>0</v>
      </c>
      <c r="DZ23" s="24" t="n">
        <f aca="false">DZ34</f>
        <v>0</v>
      </c>
      <c r="EA23" s="24" t="n">
        <f aca="false">EA34</f>
        <v>0</v>
      </c>
      <c r="EB23" s="24" t="n">
        <f aca="false">EB34</f>
        <v>0</v>
      </c>
      <c r="EC23" s="24" t="n">
        <f aca="false">EC34</f>
        <v>0</v>
      </c>
      <c r="ED23" s="24" t="n">
        <f aca="false">ED34</f>
        <v>0</v>
      </c>
      <c r="EE23" s="24" t="n">
        <f aca="false">EE34</f>
        <v>0</v>
      </c>
      <c r="EF23" s="24" t="n">
        <f aca="false">EF34</f>
        <v>0</v>
      </c>
      <c r="EG23" s="24" t="n">
        <f aca="false">EG34</f>
        <v>0</v>
      </c>
      <c r="EH23" s="24" t="n">
        <f aca="false">EH34</f>
        <v>0</v>
      </c>
      <c r="EI23" s="24" t="n">
        <f aca="false">EI34</f>
        <v>0</v>
      </c>
      <c r="EJ23" s="24" t="n">
        <f aca="false">EJ34</f>
        <v>0</v>
      </c>
      <c r="EK23" s="24" t="n">
        <f aca="false">EK34</f>
        <v>0</v>
      </c>
      <c r="EL23" s="24" t="n">
        <f aca="false">EL34</f>
        <v>0</v>
      </c>
      <c r="EM23" s="24" t="n">
        <f aca="false">EM34</f>
        <v>0</v>
      </c>
      <c r="EN23" s="24" t="n">
        <f aca="false">EN34</f>
        <v>0</v>
      </c>
      <c r="EO23" s="24" t="n">
        <f aca="false">EO34</f>
        <v>0</v>
      </c>
      <c r="EP23" s="24" t="n">
        <f aca="false">EP34</f>
        <v>0</v>
      </c>
      <c r="EQ23" s="24" t="n">
        <f aca="false">EQ34</f>
        <v>0</v>
      </c>
      <c r="ER23" s="24" t="n">
        <f aca="false">ER34</f>
        <v>0</v>
      </c>
      <c r="ES23" s="24" t="n">
        <f aca="false">ES34</f>
        <v>0</v>
      </c>
      <c r="ET23" s="24" t="n">
        <f aca="false">ET34</f>
        <v>0</v>
      </c>
      <c r="EU23" s="24" t="n">
        <f aca="false">EU34</f>
        <v>0</v>
      </c>
      <c r="EV23" s="24" t="n">
        <f aca="false">EV34</f>
        <v>0</v>
      </c>
      <c r="EW23" s="24" t="n">
        <f aca="false">EW34</f>
        <v>0</v>
      </c>
      <c r="EX23" s="24" t="n">
        <f aca="false">EX34</f>
        <v>0</v>
      </c>
      <c r="EY23" s="24" t="n">
        <f aca="false">EY34</f>
        <v>0</v>
      </c>
      <c r="EZ23" s="24" t="n">
        <f aca="false">EZ34</f>
        <v>0</v>
      </c>
      <c r="FA23" s="24" t="n">
        <f aca="false">FA34</f>
        <v>0</v>
      </c>
      <c r="FB23" s="24" t="n">
        <f aca="false">FB34</f>
        <v>0</v>
      </c>
      <c r="FC23" s="24" t="n">
        <f aca="false">FC34</f>
        <v>0</v>
      </c>
      <c r="FD23" s="24" t="n">
        <f aca="false">FD34</f>
        <v>0</v>
      </c>
      <c r="FE23" s="24" t="n">
        <f aca="false">FE34</f>
        <v>0</v>
      </c>
      <c r="FF23" s="24" t="n">
        <f aca="false">FF34</f>
        <v>0</v>
      </c>
      <c r="FG23" s="24" t="n">
        <f aca="false">FG34</f>
        <v>0</v>
      </c>
      <c r="FH23" s="24" t="n">
        <f aca="false">FH34</f>
        <v>0</v>
      </c>
      <c r="FI23" s="24" t="n">
        <f aca="false">FI34</f>
        <v>0</v>
      </c>
      <c r="FJ23" s="24" t="n">
        <f aca="false">FJ34</f>
        <v>0</v>
      </c>
      <c r="FK23" s="24" t="n">
        <f aca="false">FK34</f>
        <v>0</v>
      </c>
      <c r="FL23" s="24" t="n">
        <f aca="false">FL34</f>
        <v>0</v>
      </c>
      <c r="FM23" s="24" t="n">
        <f aca="false">FM34</f>
        <v>0</v>
      </c>
      <c r="FN23" s="24" t="n">
        <f aca="false">FN34</f>
        <v>0</v>
      </c>
      <c r="FO23" s="24" t="n">
        <f aca="false">FO34</f>
        <v>0</v>
      </c>
      <c r="FP23" s="24" t="n">
        <f aca="false">FP34</f>
        <v>0</v>
      </c>
      <c r="FQ23" s="24" t="n">
        <f aca="false">FQ34</f>
        <v>0</v>
      </c>
      <c r="FR23" s="24" t="n">
        <f aca="false">FR34</f>
        <v>0</v>
      </c>
      <c r="FS23" s="24" t="n">
        <f aca="false">FS34</f>
        <v>0</v>
      </c>
      <c r="FT23" s="24" t="n">
        <f aca="false">FT34</f>
        <v>0</v>
      </c>
      <c r="FU23" s="24" t="n">
        <f aca="false">FU34</f>
        <v>0</v>
      </c>
      <c r="FV23" s="24" t="n">
        <f aca="false">FV34</f>
        <v>0</v>
      </c>
      <c r="FW23" s="24" t="n">
        <f aca="false">FW34</f>
        <v>0</v>
      </c>
      <c r="FX23" s="24" t="n">
        <f aca="false">FX34</f>
        <v>0</v>
      </c>
      <c r="FY23" s="24" t="n">
        <f aca="false">FY34</f>
        <v>0</v>
      </c>
      <c r="FZ23" s="24" t="n">
        <f aca="false">FZ34</f>
        <v>0</v>
      </c>
      <c r="GA23" s="24" t="n">
        <f aca="false">GA34</f>
        <v>0</v>
      </c>
      <c r="GB23" s="24" t="n">
        <f aca="false">GB34</f>
        <v>0</v>
      </c>
      <c r="GC23" s="24" t="n">
        <f aca="false">GC34</f>
        <v>0</v>
      </c>
      <c r="GD23" s="24" t="n">
        <f aca="false">GD34</f>
        <v>0</v>
      </c>
      <c r="GE23" s="24" t="n">
        <f aca="false">GE34</f>
        <v>0</v>
      </c>
      <c r="GF23" s="24" t="n">
        <f aca="false">GF34</f>
        <v>0</v>
      </c>
      <c r="GG23" s="24" t="n">
        <f aca="false">GG34</f>
        <v>0</v>
      </c>
      <c r="GH23" s="24" t="n">
        <f aca="false">GH34</f>
        <v>0</v>
      </c>
      <c r="GI23" s="24" t="n">
        <f aca="false">GI34</f>
        <v>0</v>
      </c>
      <c r="GJ23" s="24" t="n">
        <f aca="false">GJ34</f>
        <v>0</v>
      </c>
      <c r="GK23" s="24" t="n">
        <f aca="false">GK34</f>
        <v>0</v>
      </c>
      <c r="GL23" s="24" t="n">
        <f aca="false">GL34</f>
        <v>0</v>
      </c>
      <c r="GM23" s="24" t="n">
        <f aca="false">GM34</f>
        <v>0</v>
      </c>
      <c r="GN23" s="24" t="n">
        <f aca="false">GN34</f>
        <v>0</v>
      </c>
      <c r="GO23" s="24" t="n">
        <f aca="false">GO34</f>
        <v>0</v>
      </c>
      <c r="GP23" s="24" t="n">
        <f aca="false">GP34</f>
        <v>0</v>
      </c>
      <c r="GQ23" s="24" t="n">
        <f aca="false">GQ34</f>
        <v>0</v>
      </c>
      <c r="GR23" s="24" t="n">
        <f aca="false">GR34</f>
        <v>0</v>
      </c>
      <c r="GS23" s="24" t="n">
        <f aca="false">GS34</f>
        <v>0</v>
      </c>
      <c r="GT23" s="24" t="n">
        <f aca="false">GT34</f>
        <v>0</v>
      </c>
      <c r="GU23" s="24" t="n">
        <f aca="false">GU34</f>
        <v>0</v>
      </c>
      <c r="GV23" s="24" t="n">
        <f aca="false">GV34</f>
        <v>0</v>
      </c>
      <c r="GW23" s="24" t="n">
        <f aca="false">GW34</f>
        <v>0</v>
      </c>
      <c r="GX23" s="24" t="n">
        <f aca="false">GX34</f>
        <v>0</v>
      </c>
      <c r="GY23" s="24" t="n">
        <f aca="false">GY34</f>
        <v>0</v>
      </c>
      <c r="GZ23" s="24" t="n">
        <f aca="false">GZ34</f>
        <v>0</v>
      </c>
      <c r="HA23" s="24" t="n">
        <f aca="false">HA34</f>
        <v>0</v>
      </c>
      <c r="HB23" s="24" t="n">
        <f aca="false">HB34</f>
        <v>0</v>
      </c>
      <c r="HC23" s="24" t="n">
        <f aca="false">HC34</f>
        <v>0</v>
      </c>
      <c r="HD23" s="24" t="n">
        <f aca="false">HD34</f>
        <v>0</v>
      </c>
      <c r="HE23" s="24" t="n">
        <f aca="false">HE34</f>
        <v>0</v>
      </c>
      <c r="HF23" s="24" t="n">
        <f aca="false">HF34</f>
        <v>0</v>
      </c>
      <c r="HG23" s="24" t="n">
        <f aca="false">HG34</f>
        <v>0</v>
      </c>
      <c r="HH23" s="24" t="n">
        <f aca="false">HH34</f>
        <v>0</v>
      </c>
      <c r="HI23" s="24" t="n">
        <f aca="false">HI34</f>
        <v>0</v>
      </c>
      <c r="HJ23" s="24" t="n">
        <f aca="false">HJ34</f>
        <v>0</v>
      </c>
      <c r="HK23" s="24" t="n">
        <f aca="false">HK34</f>
        <v>0</v>
      </c>
      <c r="HL23" s="24" t="n">
        <f aca="false">HL34</f>
        <v>0</v>
      </c>
      <c r="HM23" s="24" t="n">
        <f aca="false">HM34</f>
        <v>0</v>
      </c>
      <c r="HN23" s="24" t="n">
        <f aca="false">HN34</f>
        <v>0</v>
      </c>
      <c r="HO23" s="24" t="n">
        <f aca="false">HO34</f>
        <v>0</v>
      </c>
      <c r="HP23" s="24" t="n">
        <f aca="false">HP34</f>
        <v>0</v>
      </c>
      <c r="HQ23" s="24" t="n">
        <f aca="false">HQ34</f>
        <v>0</v>
      </c>
      <c r="HR23" s="24" t="n">
        <f aca="false">HR34</f>
        <v>0</v>
      </c>
      <c r="HS23" s="24" t="n">
        <f aca="false">HS34</f>
        <v>0</v>
      </c>
      <c r="HT23" s="24" t="n">
        <f aca="false">HT34</f>
        <v>0</v>
      </c>
      <c r="HU23" s="24" t="n">
        <f aca="false">HU34</f>
        <v>0</v>
      </c>
      <c r="HV23" s="24" t="n">
        <f aca="false">HV34</f>
        <v>0</v>
      </c>
      <c r="HW23" s="24" t="n">
        <f aca="false">HW34</f>
        <v>0</v>
      </c>
      <c r="HX23" s="24" t="n">
        <f aca="false">HX34</f>
        <v>0</v>
      </c>
      <c r="HY23" s="24" t="n">
        <f aca="false">HY34</f>
        <v>0</v>
      </c>
      <c r="HZ23" s="24" t="n">
        <f aca="false">HZ34</f>
        <v>0</v>
      </c>
      <c r="IA23" s="24" t="n">
        <f aca="false">IA34</f>
        <v>0</v>
      </c>
      <c r="IB23" s="24" t="n">
        <f aca="false">IB34</f>
        <v>0</v>
      </c>
      <c r="IC23" s="24" t="n">
        <f aca="false">IC34</f>
        <v>0</v>
      </c>
      <c r="ID23" s="24" t="n">
        <f aca="false">ID34</f>
        <v>0</v>
      </c>
      <c r="IE23" s="24" t="n">
        <f aca="false">IE34</f>
        <v>0</v>
      </c>
      <c r="IF23" s="24" t="n">
        <f aca="false">IF34</f>
        <v>0</v>
      </c>
      <c r="IG23" s="24" t="n">
        <f aca="false">IG34</f>
        <v>0</v>
      </c>
      <c r="IH23" s="24" t="n">
        <f aca="false">IH34</f>
        <v>0</v>
      </c>
      <c r="II23" s="24" t="n">
        <f aca="false">II34</f>
        <v>0</v>
      </c>
      <c r="IJ23" s="24" t="n">
        <f aca="false">IJ34</f>
        <v>0</v>
      </c>
      <c r="IK23" s="24" t="n">
        <f aca="false">IK34</f>
        <v>0</v>
      </c>
      <c r="IL23" s="24" t="n">
        <f aca="false">IL34</f>
        <v>0</v>
      </c>
      <c r="IM23" s="24" t="n">
        <f aca="false">IM34</f>
        <v>0</v>
      </c>
      <c r="IN23" s="24" t="n">
        <f aca="false">IN34</f>
        <v>0</v>
      </c>
      <c r="IO23" s="24" t="n">
        <f aca="false">IO34</f>
        <v>0</v>
      </c>
      <c r="IP23" s="24" t="n">
        <f aca="false">IP34</f>
        <v>0</v>
      </c>
      <c r="IQ23" s="24" t="n">
        <f aca="false">IQ34</f>
        <v>0</v>
      </c>
      <c r="IR23" s="24" t="n">
        <f aca="false">IR34</f>
        <v>0</v>
      </c>
      <c r="IS23" s="24" t="n">
        <f aca="false">IS34</f>
        <v>0</v>
      </c>
      <c r="IT23" s="24" t="n">
        <f aca="false">IT34</f>
        <v>0</v>
      </c>
      <c r="IU23" s="24" t="n">
        <f aca="false">IU34</f>
        <v>0</v>
      </c>
      <c r="IV23" s="24" t="n">
        <f aca="false">IV34</f>
        <v>0</v>
      </c>
    </row>
    <row r="24" s="24" customFormat="true" ht="21" hidden="false" customHeight="true" outlineLevel="0" collapsed="false">
      <c r="A24" s="19" t="str">
        <f aca="false">A35</f>
        <v>Обеспечение пожарной безопасности</v>
      </c>
      <c r="B24" s="20" t="s">
        <v>32</v>
      </c>
      <c r="C24" s="20" t="str">
        <f aca="false">C35</f>
        <v>240</v>
      </c>
      <c r="D24" s="20" t="str">
        <f aca="false">D35</f>
        <v>0310</v>
      </c>
      <c r="E24" s="27" t="n">
        <f aca="false">E22</f>
        <v>253.6</v>
      </c>
      <c r="F24" s="27" t="n">
        <f aca="false">F22</f>
        <v>253.6</v>
      </c>
      <c r="N24" s="24" t="n">
        <f aca="false">N35</f>
        <v>0</v>
      </c>
      <c r="O24" s="24" t="n">
        <f aca="false">O35</f>
        <v>0</v>
      </c>
      <c r="P24" s="24" t="n">
        <f aca="false">P35</f>
        <v>0</v>
      </c>
      <c r="Q24" s="24" t="n">
        <f aca="false">Q35</f>
        <v>0</v>
      </c>
      <c r="R24" s="24" t="n">
        <f aca="false">R35</f>
        <v>0</v>
      </c>
      <c r="S24" s="24" t="n">
        <f aca="false">S35</f>
        <v>0</v>
      </c>
      <c r="T24" s="24" t="n">
        <f aca="false">T35</f>
        <v>0</v>
      </c>
      <c r="U24" s="24" t="n">
        <f aca="false">U35</f>
        <v>0</v>
      </c>
      <c r="V24" s="24" t="n">
        <f aca="false">V35</f>
        <v>0</v>
      </c>
      <c r="W24" s="24" t="n">
        <f aca="false">W35</f>
        <v>0</v>
      </c>
      <c r="X24" s="24" t="n">
        <f aca="false">X35</f>
        <v>0</v>
      </c>
      <c r="Y24" s="24" t="n">
        <f aca="false">Y35</f>
        <v>0</v>
      </c>
      <c r="Z24" s="24" t="n">
        <f aca="false">Z35</f>
        <v>0</v>
      </c>
      <c r="AA24" s="24" t="n">
        <f aca="false">AA35</f>
        <v>0</v>
      </c>
      <c r="AB24" s="24" t="n">
        <f aca="false">AB35</f>
        <v>0</v>
      </c>
      <c r="AC24" s="24" t="n">
        <f aca="false">AC35</f>
        <v>0</v>
      </c>
      <c r="AD24" s="24" t="n">
        <f aca="false">AD35</f>
        <v>0</v>
      </c>
      <c r="AE24" s="24" t="n">
        <f aca="false">AE35</f>
        <v>0</v>
      </c>
      <c r="AF24" s="24" t="n">
        <f aca="false">AF35</f>
        <v>0</v>
      </c>
      <c r="AG24" s="24" t="n">
        <f aca="false">AG35</f>
        <v>0</v>
      </c>
      <c r="AH24" s="24" t="n">
        <f aca="false">AH35</f>
        <v>0</v>
      </c>
      <c r="AI24" s="24" t="n">
        <f aca="false">AI35</f>
        <v>0</v>
      </c>
      <c r="AJ24" s="24" t="n">
        <f aca="false">AJ35</f>
        <v>0</v>
      </c>
      <c r="AK24" s="24" t="n">
        <f aca="false">AK35</f>
        <v>0</v>
      </c>
      <c r="AL24" s="24" t="n">
        <f aca="false">AL35</f>
        <v>0</v>
      </c>
      <c r="AM24" s="24" t="n">
        <f aca="false">AM35</f>
        <v>0</v>
      </c>
      <c r="AN24" s="24" t="n">
        <f aca="false">AN35</f>
        <v>0</v>
      </c>
      <c r="AO24" s="24" t="n">
        <f aca="false">AO35</f>
        <v>0</v>
      </c>
      <c r="AP24" s="24" t="n">
        <f aca="false">AP35</f>
        <v>0</v>
      </c>
      <c r="AQ24" s="24" t="n">
        <f aca="false">AQ35</f>
        <v>0</v>
      </c>
      <c r="AR24" s="24" t="n">
        <f aca="false">AR35</f>
        <v>0</v>
      </c>
      <c r="AS24" s="24" t="n">
        <f aca="false">AS35</f>
        <v>0</v>
      </c>
      <c r="AT24" s="24" t="n">
        <f aca="false">AT35</f>
        <v>0</v>
      </c>
      <c r="AU24" s="24" t="n">
        <f aca="false">AU35</f>
        <v>0</v>
      </c>
      <c r="AV24" s="24" t="n">
        <f aca="false">AV35</f>
        <v>0</v>
      </c>
      <c r="AW24" s="24" t="n">
        <f aca="false">AW35</f>
        <v>0</v>
      </c>
      <c r="AX24" s="24" t="n">
        <f aca="false">AX35</f>
        <v>0</v>
      </c>
      <c r="AY24" s="24" t="n">
        <f aca="false">AY35</f>
        <v>0</v>
      </c>
      <c r="AZ24" s="24" t="n">
        <f aca="false">AZ35</f>
        <v>0</v>
      </c>
      <c r="BA24" s="24" t="n">
        <f aca="false">BA35</f>
        <v>0</v>
      </c>
      <c r="BB24" s="24" t="n">
        <f aca="false">BB35</f>
        <v>0</v>
      </c>
      <c r="BC24" s="24" t="n">
        <f aca="false">BC35</f>
        <v>0</v>
      </c>
      <c r="BD24" s="24" t="n">
        <f aca="false">BD35</f>
        <v>0</v>
      </c>
      <c r="BE24" s="24" t="n">
        <f aca="false">BE35</f>
        <v>0</v>
      </c>
      <c r="BF24" s="24" t="n">
        <f aca="false">BF35</f>
        <v>0</v>
      </c>
      <c r="BG24" s="24" t="n">
        <f aca="false">BG35</f>
        <v>0</v>
      </c>
      <c r="BH24" s="24" t="n">
        <f aca="false">BH35</f>
        <v>0</v>
      </c>
      <c r="BI24" s="24" t="n">
        <f aca="false">BI35</f>
        <v>0</v>
      </c>
      <c r="BJ24" s="24" t="n">
        <f aca="false">BJ35</f>
        <v>0</v>
      </c>
      <c r="BK24" s="24" t="n">
        <f aca="false">BK35</f>
        <v>0</v>
      </c>
      <c r="BL24" s="24" t="n">
        <f aca="false">BL35</f>
        <v>0</v>
      </c>
      <c r="BM24" s="24" t="n">
        <f aca="false">BM35</f>
        <v>0</v>
      </c>
      <c r="BN24" s="24" t="n">
        <f aca="false">BN35</f>
        <v>0</v>
      </c>
      <c r="BO24" s="24" t="n">
        <f aca="false">BO35</f>
        <v>0</v>
      </c>
      <c r="BP24" s="24" t="n">
        <f aca="false">BP35</f>
        <v>0</v>
      </c>
      <c r="BQ24" s="24" t="n">
        <f aca="false">BQ35</f>
        <v>0</v>
      </c>
      <c r="BR24" s="24" t="n">
        <f aca="false">BR35</f>
        <v>0</v>
      </c>
      <c r="BS24" s="24" t="n">
        <f aca="false">BS35</f>
        <v>0</v>
      </c>
      <c r="BT24" s="24" t="n">
        <f aca="false">BT35</f>
        <v>0</v>
      </c>
      <c r="BU24" s="24" t="n">
        <f aca="false">BU35</f>
        <v>0</v>
      </c>
      <c r="BV24" s="24" t="n">
        <f aca="false">BV35</f>
        <v>0</v>
      </c>
      <c r="BW24" s="24" t="n">
        <f aca="false">BW35</f>
        <v>0</v>
      </c>
      <c r="BX24" s="24" t="n">
        <f aca="false">BX35</f>
        <v>0</v>
      </c>
      <c r="BY24" s="24" t="n">
        <f aca="false">BY35</f>
        <v>0</v>
      </c>
      <c r="BZ24" s="24" t="n">
        <f aca="false">BZ35</f>
        <v>0</v>
      </c>
      <c r="CA24" s="24" t="n">
        <f aca="false">CA35</f>
        <v>0</v>
      </c>
      <c r="CB24" s="24" t="n">
        <f aca="false">CB35</f>
        <v>0</v>
      </c>
      <c r="CC24" s="24" t="n">
        <f aca="false">CC35</f>
        <v>0</v>
      </c>
      <c r="CD24" s="24" t="n">
        <f aca="false">CD35</f>
        <v>0</v>
      </c>
      <c r="CE24" s="24" t="n">
        <f aca="false">CE35</f>
        <v>0</v>
      </c>
      <c r="CF24" s="24" t="n">
        <f aca="false">CF35</f>
        <v>0</v>
      </c>
      <c r="CG24" s="24" t="n">
        <f aca="false">CG35</f>
        <v>0</v>
      </c>
      <c r="CH24" s="24" t="n">
        <f aca="false">CH35</f>
        <v>0</v>
      </c>
      <c r="CI24" s="24" t="n">
        <f aca="false">CI35</f>
        <v>0</v>
      </c>
      <c r="CJ24" s="24" t="n">
        <f aca="false">CJ35</f>
        <v>0</v>
      </c>
      <c r="CK24" s="24" t="n">
        <f aca="false">CK35</f>
        <v>0</v>
      </c>
      <c r="CL24" s="24" t="n">
        <f aca="false">CL35</f>
        <v>0</v>
      </c>
      <c r="CM24" s="24" t="n">
        <f aca="false">CM35</f>
        <v>0</v>
      </c>
      <c r="CN24" s="24" t="n">
        <f aca="false">CN35</f>
        <v>0</v>
      </c>
      <c r="CO24" s="24" t="n">
        <f aca="false">CO35</f>
        <v>0</v>
      </c>
      <c r="CP24" s="24" t="n">
        <f aca="false">CP35</f>
        <v>0</v>
      </c>
      <c r="CQ24" s="24" t="n">
        <f aca="false">CQ35</f>
        <v>0</v>
      </c>
      <c r="CR24" s="24" t="n">
        <f aca="false">CR35</f>
        <v>0</v>
      </c>
      <c r="CS24" s="24" t="n">
        <f aca="false">CS35</f>
        <v>0</v>
      </c>
      <c r="CT24" s="24" t="n">
        <f aca="false">CT35</f>
        <v>0</v>
      </c>
      <c r="CU24" s="24" t="n">
        <f aca="false">CU35</f>
        <v>0</v>
      </c>
      <c r="CV24" s="24" t="n">
        <f aca="false">CV35</f>
        <v>0</v>
      </c>
      <c r="CW24" s="24" t="n">
        <f aca="false">CW35</f>
        <v>0</v>
      </c>
      <c r="CX24" s="24" t="n">
        <f aca="false">CX35</f>
        <v>0</v>
      </c>
      <c r="CY24" s="24" t="n">
        <f aca="false">CY35</f>
        <v>0</v>
      </c>
      <c r="CZ24" s="24" t="n">
        <f aca="false">CZ35</f>
        <v>0</v>
      </c>
      <c r="DA24" s="24" t="n">
        <f aca="false">DA35</f>
        <v>0</v>
      </c>
      <c r="DB24" s="24" t="n">
        <f aca="false">DB35</f>
        <v>0</v>
      </c>
      <c r="DC24" s="24" t="n">
        <f aca="false">DC35</f>
        <v>0</v>
      </c>
      <c r="DD24" s="24" t="n">
        <f aca="false">DD35</f>
        <v>0</v>
      </c>
      <c r="DE24" s="24" t="n">
        <f aca="false">DE35</f>
        <v>0</v>
      </c>
      <c r="DF24" s="24" t="n">
        <f aca="false">DF35</f>
        <v>0</v>
      </c>
      <c r="DG24" s="24" t="n">
        <f aca="false">DG35</f>
        <v>0</v>
      </c>
      <c r="DH24" s="24" t="n">
        <f aca="false">DH35</f>
        <v>0</v>
      </c>
      <c r="DI24" s="24" t="n">
        <f aca="false">DI35</f>
        <v>0</v>
      </c>
      <c r="DJ24" s="24" t="n">
        <f aca="false">DJ35</f>
        <v>0</v>
      </c>
      <c r="DK24" s="24" t="n">
        <f aca="false">DK35</f>
        <v>0</v>
      </c>
      <c r="DL24" s="24" t="n">
        <f aca="false">DL35</f>
        <v>0</v>
      </c>
      <c r="DM24" s="24" t="n">
        <f aca="false">DM35</f>
        <v>0</v>
      </c>
      <c r="DN24" s="24" t="n">
        <f aca="false">DN35</f>
        <v>0</v>
      </c>
      <c r="DO24" s="24" t="n">
        <f aca="false">DO35</f>
        <v>0</v>
      </c>
      <c r="DP24" s="24" t="n">
        <f aca="false">DP35</f>
        <v>0</v>
      </c>
      <c r="DQ24" s="24" t="n">
        <f aca="false">DQ35</f>
        <v>0</v>
      </c>
      <c r="DR24" s="24" t="n">
        <f aca="false">DR35</f>
        <v>0</v>
      </c>
      <c r="DS24" s="24" t="n">
        <f aca="false">DS35</f>
        <v>0</v>
      </c>
      <c r="DT24" s="24" t="n">
        <f aca="false">DT35</f>
        <v>0</v>
      </c>
      <c r="DU24" s="24" t="n">
        <f aca="false">DU35</f>
        <v>0</v>
      </c>
      <c r="DV24" s="24" t="n">
        <f aca="false">DV35</f>
        <v>0</v>
      </c>
      <c r="DW24" s="24" t="n">
        <f aca="false">DW35</f>
        <v>0</v>
      </c>
      <c r="DX24" s="24" t="n">
        <f aca="false">DX35</f>
        <v>0</v>
      </c>
      <c r="DY24" s="24" t="n">
        <f aca="false">DY35</f>
        <v>0</v>
      </c>
      <c r="DZ24" s="24" t="n">
        <f aca="false">DZ35</f>
        <v>0</v>
      </c>
      <c r="EA24" s="24" t="n">
        <f aca="false">EA35</f>
        <v>0</v>
      </c>
      <c r="EB24" s="24" t="n">
        <f aca="false">EB35</f>
        <v>0</v>
      </c>
      <c r="EC24" s="24" t="n">
        <f aca="false">EC35</f>
        <v>0</v>
      </c>
      <c r="ED24" s="24" t="n">
        <f aca="false">ED35</f>
        <v>0</v>
      </c>
      <c r="EE24" s="24" t="n">
        <f aca="false">EE35</f>
        <v>0</v>
      </c>
      <c r="EF24" s="24" t="n">
        <f aca="false">EF35</f>
        <v>0</v>
      </c>
      <c r="EG24" s="24" t="n">
        <f aca="false">EG35</f>
        <v>0</v>
      </c>
      <c r="EH24" s="24" t="n">
        <f aca="false">EH35</f>
        <v>0</v>
      </c>
      <c r="EI24" s="24" t="n">
        <f aca="false">EI35</f>
        <v>0</v>
      </c>
      <c r="EJ24" s="24" t="n">
        <f aca="false">EJ35</f>
        <v>0</v>
      </c>
      <c r="EK24" s="24" t="n">
        <f aca="false">EK35</f>
        <v>0</v>
      </c>
      <c r="EL24" s="24" t="n">
        <f aca="false">EL35</f>
        <v>0</v>
      </c>
      <c r="EM24" s="24" t="n">
        <f aca="false">EM35</f>
        <v>0</v>
      </c>
      <c r="EN24" s="24" t="n">
        <f aca="false">EN35</f>
        <v>0</v>
      </c>
      <c r="EO24" s="24" t="n">
        <f aca="false">EO35</f>
        <v>0</v>
      </c>
      <c r="EP24" s="24" t="n">
        <f aca="false">EP35</f>
        <v>0</v>
      </c>
      <c r="EQ24" s="24" t="n">
        <f aca="false">EQ35</f>
        <v>0</v>
      </c>
      <c r="ER24" s="24" t="n">
        <f aca="false">ER35</f>
        <v>0</v>
      </c>
      <c r="ES24" s="24" t="n">
        <f aca="false">ES35</f>
        <v>0</v>
      </c>
      <c r="ET24" s="24" t="n">
        <f aca="false">ET35</f>
        <v>0</v>
      </c>
      <c r="EU24" s="24" t="n">
        <f aca="false">EU35</f>
        <v>0</v>
      </c>
      <c r="EV24" s="24" t="n">
        <f aca="false">EV35</f>
        <v>0</v>
      </c>
      <c r="EW24" s="24" t="n">
        <f aca="false">EW35</f>
        <v>0</v>
      </c>
      <c r="EX24" s="24" t="n">
        <f aca="false">EX35</f>
        <v>0</v>
      </c>
      <c r="EY24" s="24" t="n">
        <f aca="false">EY35</f>
        <v>0</v>
      </c>
      <c r="EZ24" s="24" t="n">
        <f aca="false">EZ35</f>
        <v>0</v>
      </c>
      <c r="FA24" s="24" t="n">
        <f aca="false">FA35</f>
        <v>0</v>
      </c>
      <c r="FB24" s="24" t="n">
        <f aca="false">FB35</f>
        <v>0</v>
      </c>
      <c r="FC24" s="24" t="n">
        <f aca="false">FC35</f>
        <v>0</v>
      </c>
      <c r="FD24" s="24" t="n">
        <f aca="false">FD35</f>
        <v>0</v>
      </c>
      <c r="FE24" s="24" t="n">
        <f aca="false">FE35</f>
        <v>0</v>
      </c>
      <c r="FF24" s="24" t="n">
        <f aca="false">FF35</f>
        <v>0</v>
      </c>
      <c r="FG24" s="24" t="n">
        <f aca="false">FG35</f>
        <v>0</v>
      </c>
      <c r="FH24" s="24" t="n">
        <f aca="false">FH35</f>
        <v>0</v>
      </c>
      <c r="FI24" s="24" t="n">
        <f aca="false">FI35</f>
        <v>0</v>
      </c>
      <c r="FJ24" s="24" t="n">
        <f aca="false">FJ35</f>
        <v>0</v>
      </c>
      <c r="FK24" s="24" t="n">
        <f aca="false">FK35</f>
        <v>0</v>
      </c>
      <c r="FL24" s="24" t="n">
        <f aca="false">FL35</f>
        <v>0</v>
      </c>
      <c r="FM24" s="24" t="n">
        <f aca="false">FM35</f>
        <v>0</v>
      </c>
      <c r="FN24" s="24" t="n">
        <f aca="false">FN35</f>
        <v>0</v>
      </c>
      <c r="FO24" s="24" t="n">
        <f aca="false">FO35</f>
        <v>0</v>
      </c>
      <c r="FP24" s="24" t="n">
        <f aca="false">FP35</f>
        <v>0</v>
      </c>
      <c r="FQ24" s="24" t="n">
        <f aca="false">FQ35</f>
        <v>0</v>
      </c>
      <c r="FR24" s="24" t="n">
        <f aca="false">FR35</f>
        <v>0</v>
      </c>
      <c r="FS24" s="24" t="n">
        <f aca="false">FS35</f>
        <v>0</v>
      </c>
      <c r="FT24" s="24" t="n">
        <f aca="false">FT35</f>
        <v>0</v>
      </c>
      <c r="FU24" s="24" t="n">
        <f aca="false">FU35</f>
        <v>0</v>
      </c>
      <c r="FV24" s="24" t="n">
        <f aca="false">FV35</f>
        <v>0</v>
      </c>
      <c r="FW24" s="24" t="n">
        <f aca="false">FW35</f>
        <v>0</v>
      </c>
      <c r="FX24" s="24" t="n">
        <f aca="false">FX35</f>
        <v>0</v>
      </c>
      <c r="FY24" s="24" t="n">
        <f aca="false">FY35</f>
        <v>0</v>
      </c>
      <c r="FZ24" s="24" t="n">
        <f aca="false">FZ35</f>
        <v>0</v>
      </c>
      <c r="GA24" s="24" t="n">
        <f aca="false">GA35</f>
        <v>0</v>
      </c>
      <c r="GB24" s="24" t="n">
        <f aca="false">GB35</f>
        <v>0</v>
      </c>
      <c r="GC24" s="24" t="n">
        <f aca="false">GC35</f>
        <v>0</v>
      </c>
      <c r="GD24" s="24" t="n">
        <f aca="false">GD35</f>
        <v>0</v>
      </c>
      <c r="GE24" s="24" t="n">
        <f aca="false">GE35</f>
        <v>0</v>
      </c>
      <c r="GF24" s="24" t="n">
        <f aca="false">GF35</f>
        <v>0</v>
      </c>
      <c r="GG24" s="24" t="n">
        <f aca="false">GG35</f>
        <v>0</v>
      </c>
      <c r="GH24" s="24" t="n">
        <f aca="false">GH35</f>
        <v>0</v>
      </c>
      <c r="GI24" s="24" t="n">
        <f aca="false">GI35</f>
        <v>0</v>
      </c>
      <c r="GJ24" s="24" t="n">
        <f aca="false">GJ35</f>
        <v>0</v>
      </c>
      <c r="GK24" s="24" t="n">
        <f aca="false">GK35</f>
        <v>0</v>
      </c>
      <c r="GL24" s="24" t="n">
        <f aca="false">GL35</f>
        <v>0</v>
      </c>
      <c r="GM24" s="24" t="n">
        <f aca="false">GM35</f>
        <v>0</v>
      </c>
      <c r="GN24" s="24" t="n">
        <f aca="false">GN35</f>
        <v>0</v>
      </c>
      <c r="GO24" s="24" t="n">
        <f aca="false">GO35</f>
        <v>0</v>
      </c>
      <c r="GP24" s="24" t="n">
        <f aca="false">GP35</f>
        <v>0</v>
      </c>
      <c r="GQ24" s="24" t="n">
        <f aca="false">GQ35</f>
        <v>0</v>
      </c>
      <c r="GR24" s="24" t="n">
        <f aca="false">GR35</f>
        <v>0</v>
      </c>
      <c r="GS24" s="24" t="n">
        <f aca="false">GS35</f>
        <v>0</v>
      </c>
      <c r="GT24" s="24" t="n">
        <f aca="false">GT35</f>
        <v>0</v>
      </c>
      <c r="GU24" s="24" t="n">
        <f aca="false">GU35</f>
        <v>0</v>
      </c>
      <c r="GV24" s="24" t="n">
        <f aca="false">GV35</f>
        <v>0</v>
      </c>
      <c r="GW24" s="24" t="n">
        <f aca="false">GW35</f>
        <v>0</v>
      </c>
      <c r="GX24" s="24" t="n">
        <f aca="false">GX35</f>
        <v>0</v>
      </c>
      <c r="GY24" s="24" t="n">
        <f aca="false">GY35</f>
        <v>0</v>
      </c>
      <c r="GZ24" s="24" t="n">
        <f aca="false">GZ35</f>
        <v>0</v>
      </c>
      <c r="HA24" s="24" t="n">
        <f aca="false">HA35</f>
        <v>0</v>
      </c>
      <c r="HB24" s="24" t="n">
        <f aca="false">HB35</f>
        <v>0</v>
      </c>
      <c r="HC24" s="24" t="n">
        <f aca="false">HC35</f>
        <v>0</v>
      </c>
      <c r="HD24" s="24" t="n">
        <f aca="false">HD35</f>
        <v>0</v>
      </c>
      <c r="HE24" s="24" t="n">
        <f aca="false">HE35</f>
        <v>0</v>
      </c>
      <c r="HF24" s="24" t="n">
        <f aca="false">HF35</f>
        <v>0</v>
      </c>
      <c r="HG24" s="24" t="n">
        <f aca="false">HG35</f>
        <v>0</v>
      </c>
      <c r="HH24" s="24" t="n">
        <f aca="false">HH35</f>
        <v>0</v>
      </c>
      <c r="HI24" s="24" t="n">
        <f aca="false">HI35</f>
        <v>0</v>
      </c>
      <c r="HJ24" s="24" t="n">
        <f aca="false">HJ35</f>
        <v>0</v>
      </c>
      <c r="HK24" s="24" t="n">
        <f aca="false">HK35</f>
        <v>0</v>
      </c>
      <c r="HL24" s="24" t="n">
        <f aca="false">HL35</f>
        <v>0</v>
      </c>
      <c r="HM24" s="24" t="n">
        <f aca="false">HM35</f>
        <v>0</v>
      </c>
      <c r="HN24" s="24" t="n">
        <f aca="false">HN35</f>
        <v>0</v>
      </c>
      <c r="HO24" s="24" t="n">
        <f aca="false">HO35</f>
        <v>0</v>
      </c>
      <c r="HP24" s="24" t="n">
        <f aca="false">HP35</f>
        <v>0</v>
      </c>
      <c r="HQ24" s="24" t="n">
        <f aca="false">HQ35</f>
        <v>0</v>
      </c>
      <c r="HR24" s="24" t="n">
        <f aca="false">HR35</f>
        <v>0</v>
      </c>
      <c r="HS24" s="24" t="n">
        <f aca="false">HS35</f>
        <v>0</v>
      </c>
      <c r="HT24" s="24" t="n">
        <f aca="false">HT35</f>
        <v>0</v>
      </c>
      <c r="HU24" s="24" t="n">
        <f aca="false">HU35</f>
        <v>0</v>
      </c>
      <c r="HV24" s="24" t="n">
        <f aca="false">HV35</f>
        <v>0</v>
      </c>
      <c r="HW24" s="24" t="n">
        <f aca="false">HW35</f>
        <v>0</v>
      </c>
      <c r="HX24" s="24" t="n">
        <f aca="false">HX35</f>
        <v>0</v>
      </c>
      <c r="HY24" s="24" t="n">
        <f aca="false">HY35</f>
        <v>0</v>
      </c>
      <c r="HZ24" s="24" t="n">
        <f aca="false">HZ35</f>
        <v>0</v>
      </c>
      <c r="IA24" s="24" t="n">
        <f aca="false">IA35</f>
        <v>0</v>
      </c>
      <c r="IB24" s="24" t="n">
        <f aca="false">IB35</f>
        <v>0</v>
      </c>
      <c r="IC24" s="24" t="n">
        <f aca="false">IC35</f>
        <v>0</v>
      </c>
      <c r="ID24" s="24" t="n">
        <f aca="false">ID35</f>
        <v>0</v>
      </c>
      <c r="IE24" s="24" t="n">
        <f aca="false">IE35</f>
        <v>0</v>
      </c>
      <c r="IF24" s="24" t="n">
        <f aca="false">IF35</f>
        <v>0</v>
      </c>
      <c r="IG24" s="24" t="n">
        <f aca="false">IG35</f>
        <v>0</v>
      </c>
      <c r="IH24" s="24" t="n">
        <f aca="false">IH35</f>
        <v>0</v>
      </c>
      <c r="II24" s="24" t="n">
        <f aca="false">II35</f>
        <v>0</v>
      </c>
      <c r="IJ24" s="24" t="n">
        <f aca="false">IJ35</f>
        <v>0</v>
      </c>
      <c r="IK24" s="24" t="n">
        <f aca="false">IK35</f>
        <v>0</v>
      </c>
      <c r="IL24" s="24" t="n">
        <f aca="false">IL35</f>
        <v>0</v>
      </c>
      <c r="IM24" s="24" t="n">
        <f aca="false">IM35</f>
        <v>0</v>
      </c>
      <c r="IN24" s="24" t="n">
        <f aca="false">IN35</f>
        <v>0</v>
      </c>
      <c r="IO24" s="24" t="n">
        <f aca="false">IO35</f>
        <v>0</v>
      </c>
      <c r="IP24" s="24" t="n">
        <f aca="false">IP35</f>
        <v>0</v>
      </c>
      <c r="IQ24" s="24" t="n">
        <f aca="false">IQ35</f>
        <v>0</v>
      </c>
      <c r="IR24" s="24" t="n">
        <f aca="false">IR35</f>
        <v>0</v>
      </c>
      <c r="IS24" s="24" t="n">
        <f aca="false">IS35</f>
        <v>0</v>
      </c>
      <c r="IT24" s="24" t="n">
        <f aca="false">IT35</f>
        <v>0</v>
      </c>
      <c r="IU24" s="24" t="n">
        <f aca="false">IU35</f>
        <v>0</v>
      </c>
      <c r="IV24" s="24" t="n">
        <f aca="false">IV35</f>
        <v>0</v>
      </c>
    </row>
    <row r="25" s="24" customFormat="true" ht="78" hidden="false" customHeight="true" outlineLevel="0" collapsed="false">
      <c r="A25" s="26" t="s">
        <v>33</v>
      </c>
      <c r="B25" s="20" t="s">
        <v>32</v>
      </c>
      <c r="C25" s="20"/>
      <c r="D25" s="20"/>
      <c r="E25" s="28" t="n">
        <f aca="false">$E$26</f>
        <v>13.35</v>
      </c>
      <c r="F25" s="27" t="n">
        <f aca="false">F26</f>
        <v>13.35</v>
      </c>
      <c r="G25" s="29"/>
    </row>
    <row r="26" s="24" customFormat="true" ht="21" hidden="false" customHeight="true" outlineLevel="0" collapsed="false">
      <c r="A26" s="22" t="s">
        <v>19</v>
      </c>
      <c r="B26" s="20" t="s">
        <v>32</v>
      </c>
      <c r="C26" s="20" t="s">
        <v>20</v>
      </c>
      <c r="D26" s="20"/>
      <c r="E26" s="23" t="n">
        <f aca="false">E27</f>
        <v>13.35</v>
      </c>
      <c r="F26" s="27" t="n">
        <f aca="false">F27</f>
        <v>13.35</v>
      </c>
      <c r="G26" s="30"/>
      <c r="N26" s="24" t="n">
        <f aca="false">N27</f>
        <v>0</v>
      </c>
      <c r="O26" s="24" t="n">
        <f aca="false">O27</f>
        <v>0</v>
      </c>
      <c r="P26" s="24" t="n">
        <f aca="false">P27</f>
        <v>0</v>
      </c>
      <c r="Q26" s="24" t="n">
        <f aca="false">Q27</f>
        <v>0</v>
      </c>
      <c r="R26" s="24" t="n">
        <f aca="false">R27</f>
        <v>0</v>
      </c>
      <c r="S26" s="24" t="n">
        <f aca="false">S27</f>
        <v>0</v>
      </c>
      <c r="T26" s="24" t="n">
        <f aca="false">T27</f>
        <v>0</v>
      </c>
      <c r="U26" s="24" t="n">
        <f aca="false">U27</f>
        <v>0</v>
      </c>
      <c r="V26" s="24" t="n">
        <f aca="false">V27</f>
        <v>0</v>
      </c>
      <c r="W26" s="24" t="n">
        <f aca="false">W27</f>
        <v>0</v>
      </c>
      <c r="X26" s="24" t="n">
        <f aca="false">X27</f>
        <v>0</v>
      </c>
      <c r="Y26" s="24" t="n">
        <f aca="false">Y27</f>
        <v>0</v>
      </c>
      <c r="Z26" s="24" t="n">
        <f aca="false">Z27</f>
        <v>0</v>
      </c>
      <c r="AA26" s="24" t="n">
        <f aca="false">AA27</f>
        <v>0</v>
      </c>
      <c r="AB26" s="24" t="n">
        <f aca="false">AB27</f>
        <v>0</v>
      </c>
      <c r="AC26" s="24" t="n">
        <f aca="false">AC27</f>
        <v>0</v>
      </c>
      <c r="AD26" s="24" t="n">
        <f aca="false">AD27</f>
        <v>0</v>
      </c>
      <c r="AE26" s="24" t="n">
        <f aca="false">AE27</f>
        <v>0</v>
      </c>
      <c r="AF26" s="24" t="n">
        <f aca="false">AF27</f>
        <v>0</v>
      </c>
      <c r="AG26" s="24" t="n">
        <f aca="false">AG27</f>
        <v>0</v>
      </c>
      <c r="AH26" s="24" t="n">
        <f aca="false">AH27</f>
        <v>0</v>
      </c>
      <c r="AI26" s="24" t="n">
        <f aca="false">AI27</f>
        <v>0</v>
      </c>
      <c r="AJ26" s="24" t="n">
        <f aca="false">AJ27</f>
        <v>0</v>
      </c>
      <c r="AK26" s="24" t="n">
        <f aca="false">AK27</f>
        <v>0</v>
      </c>
      <c r="AL26" s="24" t="n">
        <f aca="false">AL27</f>
        <v>0</v>
      </c>
      <c r="AM26" s="24" t="n">
        <f aca="false">AM27</f>
        <v>0</v>
      </c>
      <c r="AN26" s="24" t="n">
        <f aca="false">AN27</f>
        <v>0</v>
      </c>
      <c r="AO26" s="24" t="n">
        <f aca="false">AO27</f>
        <v>0</v>
      </c>
      <c r="AP26" s="24" t="n">
        <f aca="false">AP27</f>
        <v>0</v>
      </c>
      <c r="AQ26" s="24" t="n">
        <f aca="false">AQ27</f>
        <v>0</v>
      </c>
      <c r="AR26" s="24" t="n">
        <f aca="false">AR27</f>
        <v>0</v>
      </c>
      <c r="AS26" s="24" t="n">
        <f aca="false">AS27</f>
        <v>0</v>
      </c>
      <c r="AT26" s="24" t="n">
        <f aca="false">AT27</f>
        <v>0</v>
      </c>
      <c r="AU26" s="24" t="n">
        <f aca="false">AU27</f>
        <v>0</v>
      </c>
      <c r="AV26" s="24" t="n">
        <f aca="false">AV27</f>
        <v>0</v>
      </c>
      <c r="AW26" s="24" t="n">
        <f aca="false">AW27</f>
        <v>0</v>
      </c>
      <c r="AX26" s="24" t="n">
        <f aca="false">AX27</f>
        <v>0</v>
      </c>
      <c r="AY26" s="24" t="n">
        <f aca="false">AY27</f>
        <v>0</v>
      </c>
      <c r="AZ26" s="24" t="n">
        <f aca="false">AZ27</f>
        <v>0</v>
      </c>
      <c r="BA26" s="24" t="n">
        <f aca="false">BA27</f>
        <v>0</v>
      </c>
      <c r="BB26" s="24" t="n">
        <f aca="false">BB27</f>
        <v>0</v>
      </c>
      <c r="BC26" s="24" t="n">
        <f aca="false">BC27</f>
        <v>0</v>
      </c>
      <c r="BD26" s="24" t="n">
        <f aca="false">BD27</f>
        <v>0</v>
      </c>
      <c r="BE26" s="24" t="n">
        <f aca="false">BE27</f>
        <v>0</v>
      </c>
      <c r="BF26" s="24" t="n">
        <f aca="false">BF27</f>
        <v>0</v>
      </c>
      <c r="BG26" s="24" t="n">
        <f aca="false">BG27</f>
        <v>0</v>
      </c>
      <c r="BH26" s="24" t="n">
        <f aca="false">BH27</f>
        <v>0</v>
      </c>
      <c r="BI26" s="24" t="n">
        <f aca="false">BI27</f>
        <v>0</v>
      </c>
      <c r="BJ26" s="24" t="n">
        <f aca="false">BJ27</f>
        <v>0</v>
      </c>
      <c r="BK26" s="24" t="n">
        <f aca="false">BK27</f>
        <v>0</v>
      </c>
      <c r="BL26" s="24" t="n">
        <f aca="false">BL27</f>
        <v>0</v>
      </c>
      <c r="BM26" s="24" t="n">
        <f aca="false">BM27</f>
        <v>0</v>
      </c>
      <c r="BN26" s="24" t="n">
        <f aca="false">BN27</f>
        <v>0</v>
      </c>
      <c r="BO26" s="24" t="n">
        <f aca="false">BO27</f>
        <v>0</v>
      </c>
      <c r="BP26" s="24" t="n">
        <f aca="false">BP27</f>
        <v>0</v>
      </c>
      <c r="BQ26" s="24" t="n">
        <f aca="false">BQ27</f>
        <v>0</v>
      </c>
      <c r="BR26" s="24" t="n">
        <f aca="false">BR27</f>
        <v>0</v>
      </c>
      <c r="BS26" s="24" t="n">
        <f aca="false">BS27</f>
        <v>0</v>
      </c>
      <c r="BT26" s="24" t="n">
        <f aca="false">BT27</f>
        <v>0</v>
      </c>
      <c r="BU26" s="24" t="n">
        <f aca="false">BU27</f>
        <v>0</v>
      </c>
      <c r="BV26" s="24" t="n">
        <f aca="false">BV27</f>
        <v>0</v>
      </c>
      <c r="BW26" s="24" t="n">
        <f aca="false">BW27</f>
        <v>0</v>
      </c>
      <c r="BX26" s="24" t="n">
        <f aca="false">BX27</f>
        <v>0</v>
      </c>
      <c r="BY26" s="24" t="n">
        <f aca="false">BY27</f>
        <v>0</v>
      </c>
      <c r="BZ26" s="24" t="n">
        <f aca="false">BZ27</f>
        <v>0</v>
      </c>
      <c r="CA26" s="24" t="n">
        <f aca="false">CA27</f>
        <v>0</v>
      </c>
      <c r="CB26" s="24" t="n">
        <f aca="false">CB27</f>
        <v>0</v>
      </c>
      <c r="CC26" s="24" t="n">
        <f aca="false">CC27</f>
        <v>0</v>
      </c>
      <c r="CD26" s="24" t="n">
        <f aca="false">CD27</f>
        <v>0</v>
      </c>
      <c r="CE26" s="24" t="n">
        <f aca="false">CE27</f>
        <v>0</v>
      </c>
      <c r="CF26" s="24" t="n">
        <f aca="false">CF27</f>
        <v>0</v>
      </c>
      <c r="CG26" s="24" t="n">
        <f aca="false">CG27</f>
        <v>0</v>
      </c>
      <c r="CH26" s="24" t="n">
        <f aca="false">CH27</f>
        <v>0</v>
      </c>
      <c r="CI26" s="24" t="n">
        <f aca="false">CI27</f>
        <v>0</v>
      </c>
      <c r="CJ26" s="24" t="n">
        <f aca="false">CJ27</f>
        <v>0</v>
      </c>
      <c r="CK26" s="24" t="n">
        <f aca="false">CK27</f>
        <v>0</v>
      </c>
      <c r="CL26" s="24" t="n">
        <f aca="false">CL27</f>
        <v>0</v>
      </c>
      <c r="CM26" s="24" t="n">
        <f aca="false">CM27</f>
        <v>0</v>
      </c>
      <c r="CN26" s="24" t="n">
        <f aca="false">CN27</f>
        <v>0</v>
      </c>
      <c r="CO26" s="24" t="n">
        <f aca="false">CO27</f>
        <v>0</v>
      </c>
      <c r="CP26" s="24" t="n">
        <f aca="false">CP27</f>
        <v>0</v>
      </c>
      <c r="CQ26" s="24" t="n">
        <f aca="false">CQ27</f>
        <v>0</v>
      </c>
      <c r="CR26" s="24" t="n">
        <f aca="false">CR27</f>
        <v>0</v>
      </c>
      <c r="CS26" s="24" t="n">
        <f aca="false">CS27</f>
        <v>0</v>
      </c>
      <c r="CT26" s="24" t="n">
        <f aca="false">CT27</f>
        <v>0</v>
      </c>
      <c r="CU26" s="24" t="n">
        <f aca="false">CU27</f>
        <v>0</v>
      </c>
      <c r="CV26" s="24" t="n">
        <f aca="false">CV27</f>
        <v>0</v>
      </c>
      <c r="CW26" s="24" t="n">
        <f aca="false">CW27</f>
        <v>0</v>
      </c>
      <c r="CX26" s="24" t="n">
        <f aca="false">CX27</f>
        <v>0</v>
      </c>
      <c r="CY26" s="24" t="n">
        <f aca="false">CY27</f>
        <v>0</v>
      </c>
      <c r="CZ26" s="24" t="n">
        <f aca="false">CZ27</f>
        <v>0</v>
      </c>
      <c r="DA26" s="24" t="n">
        <f aca="false">DA27</f>
        <v>0</v>
      </c>
      <c r="DB26" s="24" t="n">
        <f aca="false">DB27</f>
        <v>0</v>
      </c>
      <c r="DC26" s="24" t="n">
        <f aca="false">DC27</f>
        <v>0</v>
      </c>
      <c r="DD26" s="24" t="n">
        <f aca="false">DD27</f>
        <v>0</v>
      </c>
      <c r="DE26" s="24" t="n">
        <f aca="false">DE27</f>
        <v>0</v>
      </c>
      <c r="DF26" s="24" t="n">
        <f aca="false">DF27</f>
        <v>0</v>
      </c>
      <c r="DG26" s="24" t="n">
        <f aca="false">DG27</f>
        <v>0</v>
      </c>
      <c r="DH26" s="24" t="n">
        <f aca="false">DH27</f>
        <v>0</v>
      </c>
      <c r="DI26" s="24" t="n">
        <f aca="false">DI27</f>
        <v>0</v>
      </c>
      <c r="DJ26" s="24" t="n">
        <f aca="false">DJ27</f>
        <v>0</v>
      </c>
      <c r="DK26" s="24" t="n">
        <f aca="false">DK27</f>
        <v>0</v>
      </c>
      <c r="DL26" s="24" t="n">
        <f aca="false">DL27</f>
        <v>0</v>
      </c>
      <c r="DM26" s="24" t="n">
        <f aca="false">DM27</f>
        <v>0</v>
      </c>
      <c r="DN26" s="24" t="n">
        <f aca="false">DN27</f>
        <v>0</v>
      </c>
      <c r="DO26" s="24" t="n">
        <f aca="false">DO27</f>
        <v>0</v>
      </c>
      <c r="DP26" s="24" t="n">
        <f aca="false">DP27</f>
        <v>0</v>
      </c>
      <c r="DQ26" s="24" t="n">
        <f aca="false">DQ27</f>
        <v>0</v>
      </c>
      <c r="DR26" s="24" t="n">
        <f aca="false">DR27</f>
        <v>0</v>
      </c>
      <c r="DS26" s="24" t="n">
        <f aca="false">DS27</f>
        <v>0</v>
      </c>
      <c r="DT26" s="24" t="n">
        <f aca="false">DT27</f>
        <v>0</v>
      </c>
      <c r="DU26" s="24" t="n">
        <f aca="false">DU27</f>
        <v>0</v>
      </c>
      <c r="DV26" s="24" t="n">
        <f aca="false">DV27</f>
        <v>0</v>
      </c>
      <c r="DW26" s="24" t="n">
        <f aca="false">DW27</f>
        <v>0</v>
      </c>
      <c r="DX26" s="24" t="n">
        <f aca="false">DX27</f>
        <v>0</v>
      </c>
      <c r="DY26" s="24" t="n">
        <f aca="false">DY27</f>
        <v>0</v>
      </c>
      <c r="DZ26" s="24" t="n">
        <f aca="false">DZ27</f>
        <v>0</v>
      </c>
      <c r="EA26" s="24" t="n">
        <f aca="false">EA27</f>
        <v>0</v>
      </c>
      <c r="EB26" s="24" t="n">
        <f aca="false">EB27</f>
        <v>0</v>
      </c>
      <c r="EC26" s="24" t="n">
        <f aca="false">EC27</f>
        <v>0</v>
      </c>
      <c r="ED26" s="24" t="n">
        <f aca="false">ED27</f>
        <v>0</v>
      </c>
      <c r="EE26" s="24" t="n">
        <f aca="false">EE27</f>
        <v>0</v>
      </c>
      <c r="EF26" s="24" t="n">
        <f aca="false">EF27</f>
        <v>0</v>
      </c>
      <c r="EG26" s="24" t="n">
        <f aca="false">EG27</f>
        <v>0</v>
      </c>
      <c r="EH26" s="24" t="n">
        <f aca="false">EH27</f>
        <v>0</v>
      </c>
      <c r="EI26" s="24" t="n">
        <f aca="false">EI27</f>
        <v>0</v>
      </c>
      <c r="EJ26" s="24" t="n">
        <f aca="false">EJ27</f>
        <v>0</v>
      </c>
      <c r="EK26" s="24" t="n">
        <f aca="false">EK27</f>
        <v>0</v>
      </c>
      <c r="EL26" s="24" t="n">
        <f aca="false">EL27</f>
        <v>0</v>
      </c>
      <c r="EM26" s="24" t="n">
        <f aca="false">EM27</f>
        <v>0</v>
      </c>
      <c r="EN26" s="24" t="n">
        <f aca="false">EN27</f>
        <v>0</v>
      </c>
      <c r="EO26" s="24" t="n">
        <f aca="false">EO27</f>
        <v>0</v>
      </c>
      <c r="EP26" s="24" t="n">
        <f aca="false">EP27</f>
        <v>0</v>
      </c>
      <c r="EQ26" s="24" t="n">
        <f aca="false">EQ27</f>
        <v>0</v>
      </c>
      <c r="ER26" s="24" t="n">
        <f aca="false">ER27</f>
        <v>0</v>
      </c>
      <c r="ES26" s="24" t="n">
        <f aca="false">ES27</f>
        <v>0</v>
      </c>
      <c r="ET26" s="24" t="n">
        <f aca="false">ET27</f>
        <v>0</v>
      </c>
      <c r="EU26" s="24" t="n">
        <f aca="false">EU27</f>
        <v>0</v>
      </c>
      <c r="EV26" s="24" t="n">
        <f aca="false">EV27</f>
        <v>0</v>
      </c>
      <c r="EW26" s="24" t="n">
        <f aca="false">EW27</f>
        <v>0</v>
      </c>
      <c r="EX26" s="24" t="n">
        <f aca="false">EX27</f>
        <v>0</v>
      </c>
      <c r="EY26" s="24" t="n">
        <f aca="false">EY27</f>
        <v>0</v>
      </c>
      <c r="EZ26" s="24" t="n">
        <f aca="false">EZ27</f>
        <v>0</v>
      </c>
      <c r="FA26" s="24" t="n">
        <f aca="false">FA27</f>
        <v>0</v>
      </c>
      <c r="FB26" s="24" t="n">
        <f aca="false">FB27</f>
        <v>0</v>
      </c>
      <c r="FC26" s="24" t="n">
        <f aca="false">FC27</f>
        <v>0</v>
      </c>
      <c r="FD26" s="24" t="n">
        <f aca="false">FD27</f>
        <v>0</v>
      </c>
      <c r="FE26" s="24" t="n">
        <f aca="false">FE27</f>
        <v>0</v>
      </c>
      <c r="FF26" s="24" t="n">
        <f aca="false">FF27</f>
        <v>0</v>
      </c>
      <c r="FG26" s="24" t="n">
        <f aca="false">FG27</f>
        <v>0</v>
      </c>
      <c r="FH26" s="24" t="n">
        <f aca="false">FH27</f>
        <v>0</v>
      </c>
      <c r="FI26" s="24" t="n">
        <f aca="false">FI27</f>
        <v>0</v>
      </c>
      <c r="FJ26" s="24" t="n">
        <f aca="false">FJ27</f>
        <v>0</v>
      </c>
      <c r="FK26" s="24" t="n">
        <f aca="false">FK27</f>
        <v>0</v>
      </c>
      <c r="FL26" s="24" t="n">
        <f aca="false">FL27</f>
        <v>0</v>
      </c>
      <c r="FM26" s="24" t="n">
        <f aca="false">FM27</f>
        <v>0</v>
      </c>
      <c r="FN26" s="24" t="n">
        <f aca="false">FN27</f>
        <v>0</v>
      </c>
      <c r="FO26" s="24" t="n">
        <f aca="false">FO27</f>
        <v>0</v>
      </c>
      <c r="FP26" s="24" t="n">
        <f aca="false">FP27</f>
        <v>0</v>
      </c>
      <c r="FQ26" s="24" t="n">
        <f aca="false">FQ27</f>
        <v>0</v>
      </c>
      <c r="FR26" s="24" t="n">
        <f aca="false">FR27</f>
        <v>0</v>
      </c>
      <c r="FS26" s="24" t="n">
        <f aca="false">FS27</f>
        <v>0</v>
      </c>
      <c r="FT26" s="24" t="n">
        <f aca="false">FT27</f>
        <v>0</v>
      </c>
      <c r="FU26" s="24" t="n">
        <f aca="false">FU27</f>
        <v>0</v>
      </c>
      <c r="FV26" s="24" t="n">
        <f aca="false">FV27</f>
        <v>0</v>
      </c>
      <c r="FW26" s="24" t="n">
        <f aca="false">FW27</f>
        <v>0</v>
      </c>
      <c r="FX26" s="24" t="n">
        <f aca="false">FX27</f>
        <v>0</v>
      </c>
      <c r="FY26" s="24" t="n">
        <f aca="false">FY27</f>
        <v>0</v>
      </c>
      <c r="FZ26" s="24" t="n">
        <f aca="false">FZ27</f>
        <v>0</v>
      </c>
      <c r="GA26" s="24" t="n">
        <f aca="false">GA27</f>
        <v>0</v>
      </c>
      <c r="GB26" s="24" t="n">
        <f aca="false">GB27</f>
        <v>0</v>
      </c>
      <c r="GC26" s="24" t="n">
        <f aca="false">GC27</f>
        <v>0</v>
      </c>
      <c r="GD26" s="24" t="n">
        <f aca="false">GD27</f>
        <v>0</v>
      </c>
      <c r="GE26" s="24" t="n">
        <f aca="false">GE27</f>
        <v>0</v>
      </c>
      <c r="GF26" s="24" t="n">
        <f aca="false">GF27</f>
        <v>0</v>
      </c>
      <c r="GG26" s="24" t="n">
        <f aca="false">GG27</f>
        <v>0</v>
      </c>
      <c r="GH26" s="24" t="n">
        <f aca="false">GH27</f>
        <v>0</v>
      </c>
      <c r="GI26" s="24" t="n">
        <f aca="false">GI27</f>
        <v>0</v>
      </c>
      <c r="GJ26" s="24" t="n">
        <f aca="false">GJ27</f>
        <v>0</v>
      </c>
      <c r="GK26" s="24" t="n">
        <f aca="false">GK27</f>
        <v>0</v>
      </c>
      <c r="GL26" s="24" t="n">
        <f aca="false">GL27</f>
        <v>0</v>
      </c>
      <c r="GM26" s="24" t="n">
        <f aca="false">GM27</f>
        <v>0</v>
      </c>
      <c r="GN26" s="24" t="n">
        <f aca="false">GN27</f>
        <v>0</v>
      </c>
      <c r="GO26" s="24" t="n">
        <f aca="false">GO27</f>
        <v>0</v>
      </c>
      <c r="GP26" s="24" t="n">
        <f aca="false">GP27</f>
        <v>0</v>
      </c>
      <c r="GQ26" s="24" t="n">
        <f aca="false">GQ27</f>
        <v>0</v>
      </c>
      <c r="GR26" s="24" t="n">
        <f aca="false">GR27</f>
        <v>0</v>
      </c>
      <c r="GS26" s="24" t="n">
        <f aca="false">GS27</f>
        <v>0</v>
      </c>
      <c r="GT26" s="24" t="n">
        <f aca="false">GT27</f>
        <v>0</v>
      </c>
      <c r="GU26" s="24" t="n">
        <f aca="false">GU27</f>
        <v>0</v>
      </c>
      <c r="GV26" s="24" t="n">
        <f aca="false">GV27</f>
        <v>0</v>
      </c>
      <c r="GW26" s="24" t="n">
        <f aca="false">GW27</f>
        <v>0</v>
      </c>
      <c r="GX26" s="24" t="n">
        <f aca="false">GX27</f>
        <v>0</v>
      </c>
      <c r="GY26" s="24" t="n">
        <f aca="false">GY27</f>
        <v>0</v>
      </c>
      <c r="GZ26" s="24" t="n">
        <f aca="false">GZ27</f>
        <v>0</v>
      </c>
      <c r="HA26" s="24" t="n">
        <f aca="false">HA27</f>
        <v>0</v>
      </c>
      <c r="HB26" s="24" t="n">
        <f aca="false">HB27</f>
        <v>0</v>
      </c>
      <c r="HC26" s="24" t="n">
        <f aca="false">HC27</f>
        <v>0</v>
      </c>
      <c r="HD26" s="24" t="n">
        <f aca="false">HD27</f>
        <v>0</v>
      </c>
      <c r="HE26" s="24" t="n">
        <f aca="false">HE27</f>
        <v>0</v>
      </c>
      <c r="HF26" s="24" t="n">
        <f aca="false">HF27</f>
        <v>0</v>
      </c>
      <c r="HG26" s="24" t="n">
        <f aca="false">HG27</f>
        <v>0</v>
      </c>
      <c r="HH26" s="24" t="n">
        <f aca="false">HH27</f>
        <v>0</v>
      </c>
      <c r="HI26" s="24" t="n">
        <f aca="false">HI27</f>
        <v>0</v>
      </c>
      <c r="HJ26" s="24" t="n">
        <f aca="false">HJ27</f>
        <v>0</v>
      </c>
      <c r="HK26" s="24" t="n">
        <f aca="false">HK27</f>
        <v>0</v>
      </c>
      <c r="HL26" s="24" t="n">
        <f aca="false">HL27</f>
        <v>0</v>
      </c>
      <c r="HM26" s="24" t="n">
        <f aca="false">HM27</f>
        <v>0</v>
      </c>
      <c r="HN26" s="24" t="n">
        <f aca="false">HN27</f>
        <v>0</v>
      </c>
      <c r="HO26" s="24" t="n">
        <f aca="false">HO27</f>
        <v>0</v>
      </c>
      <c r="HP26" s="24" t="n">
        <f aca="false">HP27</f>
        <v>0</v>
      </c>
      <c r="HQ26" s="24" t="n">
        <f aca="false">HQ27</f>
        <v>0</v>
      </c>
      <c r="HR26" s="24" t="n">
        <f aca="false">HR27</f>
        <v>0</v>
      </c>
      <c r="HS26" s="24" t="n">
        <f aca="false">HS27</f>
        <v>0</v>
      </c>
      <c r="HT26" s="24" t="n">
        <f aca="false">HT27</f>
        <v>0</v>
      </c>
      <c r="HU26" s="24" t="n">
        <f aca="false">HU27</f>
        <v>0</v>
      </c>
      <c r="HV26" s="24" t="n">
        <f aca="false">HV27</f>
        <v>0</v>
      </c>
      <c r="HW26" s="24" t="n">
        <f aca="false">HW27</f>
        <v>0</v>
      </c>
      <c r="HX26" s="24" t="n">
        <f aca="false">HX27</f>
        <v>0</v>
      </c>
      <c r="HY26" s="24" t="n">
        <f aca="false">HY27</f>
        <v>0</v>
      </c>
      <c r="HZ26" s="24" t="n">
        <f aca="false">HZ27</f>
        <v>0</v>
      </c>
      <c r="IA26" s="24" t="n">
        <f aca="false">IA27</f>
        <v>0</v>
      </c>
      <c r="IB26" s="24" t="n">
        <f aca="false">IB27</f>
        <v>0</v>
      </c>
      <c r="IC26" s="24" t="n">
        <f aca="false">IC27</f>
        <v>0</v>
      </c>
      <c r="ID26" s="24" t="n">
        <f aca="false">ID27</f>
        <v>0</v>
      </c>
      <c r="IE26" s="24" t="n">
        <f aca="false">IE27</f>
        <v>0</v>
      </c>
      <c r="IF26" s="24" t="n">
        <f aca="false">IF27</f>
        <v>0</v>
      </c>
      <c r="IG26" s="24" t="n">
        <f aca="false">IG27</f>
        <v>0</v>
      </c>
      <c r="IH26" s="24" t="n">
        <f aca="false">IH27</f>
        <v>0</v>
      </c>
      <c r="II26" s="24" t="n">
        <f aca="false">II27</f>
        <v>0</v>
      </c>
      <c r="IJ26" s="24" t="n">
        <f aca="false">IJ27</f>
        <v>0</v>
      </c>
      <c r="IK26" s="24" t="n">
        <f aca="false">IK27</f>
        <v>0</v>
      </c>
      <c r="IL26" s="24" t="n">
        <f aca="false">IL27</f>
        <v>0</v>
      </c>
      <c r="IM26" s="24" t="n">
        <f aca="false">IM27</f>
        <v>0</v>
      </c>
      <c r="IN26" s="24" t="n">
        <f aca="false">IN27</f>
        <v>0</v>
      </c>
      <c r="IO26" s="24" t="n">
        <f aca="false">IO27</f>
        <v>0</v>
      </c>
      <c r="IP26" s="24" t="n">
        <f aca="false">IP27</f>
        <v>0</v>
      </c>
      <c r="IQ26" s="24" t="n">
        <f aca="false">IQ27</f>
        <v>0</v>
      </c>
      <c r="IR26" s="24" t="n">
        <f aca="false">IR27</f>
        <v>0</v>
      </c>
      <c r="IS26" s="24" t="n">
        <f aca="false">IS27</f>
        <v>0</v>
      </c>
      <c r="IT26" s="24" t="n">
        <f aca="false">IT27</f>
        <v>0</v>
      </c>
      <c r="IU26" s="24" t="n">
        <f aca="false">IU27</f>
        <v>0</v>
      </c>
      <c r="IV26" s="24" t="n">
        <f aca="false">IV27</f>
        <v>0</v>
      </c>
    </row>
    <row r="27" s="24" customFormat="true" ht="21" hidden="false" customHeight="true" outlineLevel="0" collapsed="false">
      <c r="A27" s="22" t="s">
        <v>21</v>
      </c>
      <c r="B27" s="20" t="s">
        <v>32</v>
      </c>
      <c r="C27" s="20" t="str">
        <f aca="false">C33</f>
        <v>240</v>
      </c>
      <c r="D27" s="20"/>
      <c r="E27" s="23" t="n">
        <v>13.35</v>
      </c>
      <c r="F27" s="31" t="n">
        <v>13.35</v>
      </c>
      <c r="G27" s="29"/>
      <c r="N27" s="24" t="n">
        <f aca="false">N33</f>
        <v>0</v>
      </c>
      <c r="O27" s="24" t="n">
        <f aca="false">O33</f>
        <v>0</v>
      </c>
      <c r="P27" s="24" t="n">
        <f aca="false">P33</f>
        <v>0</v>
      </c>
      <c r="Q27" s="24" t="n">
        <f aca="false">Q33</f>
        <v>0</v>
      </c>
      <c r="R27" s="24" t="n">
        <f aca="false">R33</f>
        <v>0</v>
      </c>
      <c r="S27" s="24" t="n">
        <f aca="false">S33</f>
        <v>0</v>
      </c>
      <c r="T27" s="24" t="n">
        <f aca="false">T33</f>
        <v>0</v>
      </c>
      <c r="U27" s="24" t="n">
        <f aca="false">U33</f>
        <v>0</v>
      </c>
      <c r="V27" s="24" t="n">
        <f aca="false">V33</f>
        <v>0</v>
      </c>
      <c r="W27" s="24" t="n">
        <f aca="false">W33</f>
        <v>0</v>
      </c>
      <c r="X27" s="24" t="n">
        <f aca="false">X33</f>
        <v>0</v>
      </c>
      <c r="Y27" s="24" t="n">
        <f aca="false">Y33</f>
        <v>0</v>
      </c>
      <c r="Z27" s="24" t="n">
        <f aca="false">Z33</f>
        <v>0</v>
      </c>
      <c r="AA27" s="24" t="n">
        <f aca="false">AA33</f>
        <v>0</v>
      </c>
      <c r="AB27" s="24" t="n">
        <f aca="false">AB33</f>
        <v>0</v>
      </c>
      <c r="AC27" s="24" t="n">
        <f aca="false">AC33</f>
        <v>0</v>
      </c>
      <c r="AD27" s="24" t="n">
        <f aca="false">AD33</f>
        <v>0</v>
      </c>
      <c r="AE27" s="24" t="n">
        <f aca="false">AE33</f>
        <v>0</v>
      </c>
      <c r="AF27" s="24" t="n">
        <f aca="false">AF33</f>
        <v>0</v>
      </c>
      <c r="AG27" s="24" t="n">
        <f aca="false">AG33</f>
        <v>0</v>
      </c>
      <c r="AH27" s="24" t="n">
        <f aca="false">AH33</f>
        <v>0</v>
      </c>
      <c r="AI27" s="24" t="n">
        <f aca="false">AI33</f>
        <v>0</v>
      </c>
      <c r="AJ27" s="24" t="n">
        <f aca="false">AJ33</f>
        <v>0</v>
      </c>
      <c r="AK27" s="24" t="n">
        <f aca="false">AK33</f>
        <v>0</v>
      </c>
      <c r="AL27" s="24" t="n">
        <f aca="false">AL33</f>
        <v>0</v>
      </c>
      <c r="AM27" s="24" t="n">
        <f aca="false">AM33</f>
        <v>0</v>
      </c>
      <c r="AN27" s="24" t="n">
        <f aca="false">AN33</f>
        <v>0</v>
      </c>
      <c r="AO27" s="24" t="n">
        <f aca="false">AO33</f>
        <v>0</v>
      </c>
      <c r="AP27" s="24" t="n">
        <f aca="false">AP33</f>
        <v>0</v>
      </c>
      <c r="AQ27" s="24" t="n">
        <f aca="false">AQ33</f>
        <v>0</v>
      </c>
      <c r="AR27" s="24" t="n">
        <f aca="false">AR33</f>
        <v>0</v>
      </c>
      <c r="AS27" s="24" t="n">
        <f aca="false">AS33</f>
        <v>0</v>
      </c>
      <c r="AT27" s="24" t="n">
        <f aca="false">AT33</f>
        <v>0</v>
      </c>
      <c r="AU27" s="24" t="n">
        <f aca="false">AU33</f>
        <v>0</v>
      </c>
      <c r="AV27" s="24" t="n">
        <f aca="false">AV33</f>
        <v>0</v>
      </c>
      <c r="AW27" s="24" t="n">
        <f aca="false">AW33</f>
        <v>0</v>
      </c>
      <c r="AX27" s="24" t="n">
        <f aca="false">AX33</f>
        <v>0</v>
      </c>
      <c r="AY27" s="24" t="n">
        <f aca="false">AY33</f>
        <v>0</v>
      </c>
      <c r="AZ27" s="24" t="n">
        <f aca="false">AZ33</f>
        <v>0</v>
      </c>
      <c r="BA27" s="24" t="n">
        <f aca="false">BA33</f>
        <v>0</v>
      </c>
      <c r="BB27" s="24" t="n">
        <f aca="false">BB33</f>
        <v>0</v>
      </c>
      <c r="BC27" s="24" t="n">
        <f aca="false">BC33</f>
        <v>0</v>
      </c>
      <c r="BD27" s="24" t="n">
        <f aca="false">BD33</f>
        <v>0</v>
      </c>
      <c r="BE27" s="24" t="n">
        <f aca="false">BE33</f>
        <v>0</v>
      </c>
      <c r="BF27" s="24" t="n">
        <f aca="false">BF33</f>
        <v>0</v>
      </c>
      <c r="BG27" s="24" t="n">
        <f aca="false">BG33</f>
        <v>0</v>
      </c>
      <c r="BH27" s="24" t="n">
        <f aca="false">BH33</f>
        <v>0</v>
      </c>
      <c r="BI27" s="24" t="n">
        <f aca="false">BI33</f>
        <v>0</v>
      </c>
      <c r="BJ27" s="24" t="n">
        <f aca="false">BJ33</f>
        <v>0</v>
      </c>
      <c r="BK27" s="24" t="n">
        <f aca="false">BK33</f>
        <v>0</v>
      </c>
      <c r="BL27" s="24" t="n">
        <f aca="false">BL33</f>
        <v>0</v>
      </c>
      <c r="BM27" s="24" t="n">
        <f aca="false">BM33</f>
        <v>0</v>
      </c>
      <c r="BN27" s="24" t="n">
        <f aca="false">BN33</f>
        <v>0</v>
      </c>
      <c r="BO27" s="24" t="n">
        <f aca="false">BO33</f>
        <v>0</v>
      </c>
      <c r="BP27" s="24" t="n">
        <f aca="false">BP33</f>
        <v>0</v>
      </c>
      <c r="BQ27" s="24" t="n">
        <f aca="false">BQ33</f>
        <v>0</v>
      </c>
      <c r="BR27" s="24" t="n">
        <f aca="false">BR33</f>
        <v>0</v>
      </c>
      <c r="BS27" s="24" t="n">
        <f aca="false">BS33</f>
        <v>0</v>
      </c>
      <c r="BT27" s="24" t="n">
        <f aca="false">BT33</f>
        <v>0</v>
      </c>
      <c r="BU27" s="24" t="n">
        <f aca="false">BU33</f>
        <v>0</v>
      </c>
      <c r="BV27" s="24" t="n">
        <f aca="false">BV33</f>
        <v>0</v>
      </c>
      <c r="BW27" s="24" t="n">
        <f aca="false">BW33</f>
        <v>0</v>
      </c>
      <c r="BX27" s="24" t="n">
        <f aca="false">BX33</f>
        <v>0</v>
      </c>
      <c r="BY27" s="24" t="n">
        <f aca="false">BY33</f>
        <v>0</v>
      </c>
      <c r="BZ27" s="24" t="n">
        <f aca="false">BZ33</f>
        <v>0</v>
      </c>
      <c r="CA27" s="24" t="n">
        <f aca="false">CA33</f>
        <v>0</v>
      </c>
      <c r="CB27" s="24" t="n">
        <f aca="false">CB33</f>
        <v>0</v>
      </c>
      <c r="CC27" s="24" t="n">
        <f aca="false">CC33</f>
        <v>0</v>
      </c>
      <c r="CD27" s="24" t="n">
        <f aca="false">CD33</f>
        <v>0</v>
      </c>
      <c r="CE27" s="24" t="n">
        <f aca="false">CE33</f>
        <v>0</v>
      </c>
      <c r="CF27" s="24" t="n">
        <f aca="false">CF33</f>
        <v>0</v>
      </c>
      <c r="CG27" s="24" t="n">
        <f aca="false">CG33</f>
        <v>0</v>
      </c>
      <c r="CH27" s="24" t="n">
        <f aca="false">CH33</f>
        <v>0</v>
      </c>
      <c r="CI27" s="24" t="n">
        <f aca="false">CI33</f>
        <v>0</v>
      </c>
      <c r="CJ27" s="24" t="n">
        <f aca="false">CJ33</f>
        <v>0</v>
      </c>
      <c r="CK27" s="24" t="n">
        <f aca="false">CK33</f>
        <v>0</v>
      </c>
      <c r="CL27" s="24" t="n">
        <f aca="false">CL33</f>
        <v>0</v>
      </c>
      <c r="CM27" s="24" t="n">
        <f aca="false">CM33</f>
        <v>0</v>
      </c>
      <c r="CN27" s="24" t="n">
        <f aca="false">CN33</f>
        <v>0</v>
      </c>
      <c r="CO27" s="24" t="n">
        <f aca="false">CO33</f>
        <v>0</v>
      </c>
      <c r="CP27" s="24" t="n">
        <f aca="false">CP33</f>
        <v>0</v>
      </c>
      <c r="CQ27" s="24" t="n">
        <f aca="false">CQ33</f>
        <v>0</v>
      </c>
      <c r="CR27" s="24" t="n">
        <f aca="false">CR33</f>
        <v>0</v>
      </c>
      <c r="CS27" s="24" t="n">
        <f aca="false">CS33</f>
        <v>0</v>
      </c>
      <c r="CT27" s="24" t="n">
        <f aca="false">CT33</f>
        <v>0</v>
      </c>
      <c r="CU27" s="24" t="n">
        <f aca="false">CU33</f>
        <v>0</v>
      </c>
      <c r="CV27" s="24" t="n">
        <f aca="false">CV33</f>
        <v>0</v>
      </c>
      <c r="CW27" s="24" t="n">
        <f aca="false">CW33</f>
        <v>0</v>
      </c>
      <c r="CX27" s="24" t="n">
        <f aca="false">CX33</f>
        <v>0</v>
      </c>
      <c r="CY27" s="24" t="n">
        <f aca="false">CY33</f>
        <v>0</v>
      </c>
      <c r="CZ27" s="24" t="n">
        <f aca="false">CZ33</f>
        <v>0</v>
      </c>
      <c r="DA27" s="24" t="n">
        <f aca="false">DA33</f>
        <v>0</v>
      </c>
      <c r="DB27" s="24" t="n">
        <f aca="false">DB33</f>
        <v>0</v>
      </c>
      <c r="DC27" s="24" t="n">
        <f aca="false">DC33</f>
        <v>0</v>
      </c>
      <c r="DD27" s="24" t="n">
        <f aca="false">DD33</f>
        <v>0</v>
      </c>
      <c r="DE27" s="24" t="n">
        <f aca="false">DE33</f>
        <v>0</v>
      </c>
      <c r="DF27" s="24" t="n">
        <f aca="false">DF33</f>
        <v>0</v>
      </c>
      <c r="DG27" s="24" t="n">
        <f aca="false">DG33</f>
        <v>0</v>
      </c>
      <c r="DH27" s="24" t="n">
        <f aca="false">DH33</f>
        <v>0</v>
      </c>
      <c r="DI27" s="24" t="n">
        <f aca="false">DI33</f>
        <v>0</v>
      </c>
      <c r="DJ27" s="24" t="n">
        <f aca="false">DJ33</f>
        <v>0</v>
      </c>
      <c r="DK27" s="24" t="n">
        <f aca="false">DK33</f>
        <v>0</v>
      </c>
      <c r="DL27" s="24" t="n">
        <f aca="false">DL33</f>
        <v>0</v>
      </c>
      <c r="DM27" s="24" t="n">
        <f aca="false">DM33</f>
        <v>0</v>
      </c>
      <c r="DN27" s="24" t="n">
        <f aca="false">DN33</f>
        <v>0</v>
      </c>
      <c r="DO27" s="24" t="n">
        <f aca="false">DO33</f>
        <v>0</v>
      </c>
      <c r="DP27" s="24" t="n">
        <f aca="false">DP33</f>
        <v>0</v>
      </c>
      <c r="DQ27" s="24" t="n">
        <f aca="false">DQ33</f>
        <v>0</v>
      </c>
      <c r="DR27" s="24" t="n">
        <f aca="false">DR33</f>
        <v>0</v>
      </c>
      <c r="DS27" s="24" t="n">
        <f aca="false">DS33</f>
        <v>0</v>
      </c>
      <c r="DT27" s="24" t="n">
        <f aca="false">DT33</f>
        <v>0</v>
      </c>
      <c r="DU27" s="24" t="n">
        <f aca="false">DU33</f>
        <v>0</v>
      </c>
      <c r="DV27" s="24" t="n">
        <f aca="false">DV33</f>
        <v>0</v>
      </c>
      <c r="DW27" s="24" t="n">
        <f aca="false">DW33</f>
        <v>0</v>
      </c>
      <c r="DX27" s="24" t="n">
        <f aca="false">DX33</f>
        <v>0</v>
      </c>
      <c r="DY27" s="24" t="n">
        <f aca="false">DY33</f>
        <v>0</v>
      </c>
      <c r="DZ27" s="24" t="n">
        <f aca="false">DZ33</f>
        <v>0</v>
      </c>
      <c r="EA27" s="24" t="n">
        <f aca="false">EA33</f>
        <v>0</v>
      </c>
      <c r="EB27" s="24" t="n">
        <f aca="false">EB33</f>
        <v>0</v>
      </c>
      <c r="EC27" s="24" t="n">
        <f aca="false">EC33</f>
        <v>0</v>
      </c>
      <c r="ED27" s="24" t="n">
        <f aca="false">ED33</f>
        <v>0</v>
      </c>
      <c r="EE27" s="24" t="n">
        <f aca="false">EE33</f>
        <v>0</v>
      </c>
      <c r="EF27" s="24" t="n">
        <f aca="false">EF33</f>
        <v>0</v>
      </c>
      <c r="EG27" s="24" t="n">
        <f aca="false">EG33</f>
        <v>0</v>
      </c>
      <c r="EH27" s="24" t="n">
        <f aca="false">EH33</f>
        <v>0</v>
      </c>
      <c r="EI27" s="24" t="n">
        <f aca="false">EI33</f>
        <v>0</v>
      </c>
      <c r="EJ27" s="24" t="n">
        <f aca="false">EJ33</f>
        <v>0</v>
      </c>
      <c r="EK27" s="24" t="n">
        <f aca="false">EK33</f>
        <v>0</v>
      </c>
      <c r="EL27" s="24" t="n">
        <f aca="false">EL33</f>
        <v>0</v>
      </c>
      <c r="EM27" s="24" t="n">
        <f aca="false">EM33</f>
        <v>0</v>
      </c>
      <c r="EN27" s="24" t="n">
        <f aca="false">EN33</f>
        <v>0</v>
      </c>
      <c r="EO27" s="24" t="n">
        <f aca="false">EO33</f>
        <v>0</v>
      </c>
      <c r="EP27" s="24" t="n">
        <f aca="false">EP33</f>
        <v>0</v>
      </c>
      <c r="EQ27" s="24" t="n">
        <f aca="false">EQ33</f>
        <v>0</v>
      </c>
      <c r="ER27" s="24" t="n">
        <f aca="false">ER33</f>
        <v>0</v>
      </c>
      <c r="ES27" s="24" t="n">
        <f aca="false">ES33</f>
        <v>0</v>
      </c>
      <c r="ET27" s="24" t="n">
        <f aca="false">ET33</f>
        <v>0</v>
      </c>
      <c r="EU27" s="24" t="n">
        <f aca="false">EU33</f>
        <v>0</v>
      </c>
      <c r="EV27" s="24" t="n">
        <f aca="false">EV33</f>
        <v>0</v>
      </c>
      <c r="EW27" s="24" t="n">
        <f aca="false">EW33</f>
        <v>0</v>
      </c>
      <c r="EX27" s="24" t="n">
        <f aca="false">EX33</f>
        <v>0</v>
      </c>
      <c r="EY27" s="24" t="n">
        <f aca="false">EY33</f>
        <v>0</v>
      </c>
      <c r="EZ27" s="24" t="n">
        <f aca="false">EZ33</f>
        <v>0</v>
      </c>
      <c r="FA27" s="24" t="n">
        <f aca="false">FA33</f>
        <v>0</v>
      </c>
      <c r="FB27" s="24" t="n">
        <f aca="false">FB33</f>
        <v>0</v>
      </c>
      <c r="FC27" s="24" t="n">
        <f aca="false">FC33</f>
        <v>0</v>
      </c>
      <c r="FD27" s="24" t="n">
        <f aca="false">FD33</f>
        <v>0</v>
      </c>
      <c r="FE27" s="24" t="n">
        <f aca="false">FE33</f>
        <v>0</v>
      </c>
      <c r="FF27" s="24" t="n">
        <f aca="false">FF33</f>
        <v>0</v>
      </c>
      <c r="FG27" s="24" t="n">
        <f aca="false">FG33</f>
        <v>0</v>
      </c>
      <c r="FH27" s="24" t="n">
        <f aca="false">FH33</f>
        <v>0</v>
      </c>
      <c r="FI27" s="24" t="n">
        <f aca="false">FI33</f>
        <v>0</v>
      </c>
      <c r="FJ27" s="24" t="n">
        <f aca="false">FJ33</f>
        <v>0</v>
      </c>
      <c r="FK27" s="24" t="n">
        <f aca="false">FK33</f>
        <v>0</v>
      </c>
      <c r="FL27" s="24" t="n">
        <f aca="false">FL33</f>
        <v>0</v>
      </c>
      <c r="FM27" s="24" t="n">
        <f aca="false">FM33</f>
        <v>0</v>
      </c>
      <c r="FN27" s="24" t="n">
        <f aca="false">FN33</f>
        <v>0</v>
      </c>
      <c r="FO27" s="24" t="n">
        <f aca="false">FO33</f>
        <v>0</v>
      </c>
      <c r="FP27" s="24" t="n">
        <f aca="false">FP33</f>
        <v>0</v>
      </c>
      <c r="FQ27" s="24" t="n">
        <f aca="false">FQ33</f>
        <v>0</v>
      </c>
      <c r="FR27" s="24" t="n">
        <f aca="false">FR33</f>
        <v>0</v>
      </c>
      <c r="FS27" s="24" t="n">
        <f aca="false">FS33</f>
        <v>0</v>
      </c>
      <c r="FT27" s="24" t="n">
        <f aca="false">FT33</f>
        <v>0</v>
      </c>
      <c r="FU27" s="24" t="n">
        <f aca="false">FU33</f>
        <v>0</v>
      </c>
      <c r="FV27" s="24" t="n">
        <f aca="false">FV33</f>
        <v>0</v>
      </c>
      <c r="FW27" s="24" t="n">
        <f aca="false">FW33</f>
        <v>0</v>
      </c>
      <c r="FX27" s="24" t="n">
        <f aca="false">FX33</f>
        <v>0</v>
      </c>
      <c r="FY27" s="24" t="n">
        <f aca="false">FY33</f>
        <v>0</v>
      </c>
      <c r="FZ27" s="24" t="n">
        <f aca="false">FZ33</f>
        <v>0</v>
      </c>
      <c r="GA27" s="24" t="n">
        <f aca="false">GA33</f>
        <v>0</v>
      </c>
      <c r="GB27" s="24" t="n">
        <f aca="false">GB33</f>
        <v>0</v>
      </c>
      <c r="GC27" s="24" t="n">
        <f aca="false">GC33</f>
        <v>0</v>
      </c>
      <c r="GD27" s="24" t="n">
        <f aca="false">GD33</f>
        <v>0</v>
      </c>
      <c r="GE27" s="24" t="n">
        <f aca="false">GE33</f>
        <v>0</v>
      </c>
      <c r="GF27" s="24" t="n">
        <f aca="false">GF33</f>
        <v>0</v>
      </c>
      <c r="GG27" s="24" t="n">
        <f aca="false">GG33</f>
        <v>0</v>
      </c>
      <c r="GH27" s="24" t="n">
        <f aca="false">GH33</f>
        <v>0</v>
      </c>
      <c r="GI27" s="24" t="n">
        <f aca="false">GI33</f>
        <v>0</v>
      </c>
      <c r="GJ27" s="24" t="n">
        <f aca="false">GJ33</f>
        <v>0</v>
      </c>
      <c r="GK27" s="24" t="n">
        <f aca="false">GK33</f>
        <v>0</v>
      </c>
      <c r="GL27" s="24" t="n">
        <f aca="false">GL33</f>
        <v>0</v>
      </c>
      <c r="GM27" s="24" t="n">
        <f aca="false">GM33</f>
        <v>0</v>
      </c>
      <c r="GN27" s="24" t="n">
        <f aca="false">GN33</f>
        <v>0</v>
      </c>
      <c r="GO27" s="24" t="n">
        <f aca="false">GO33</f>
        <v>0</v>
      </c>
      <c r="GP27" s="24" t="n">
        <f aca="false">GP33</f>
        <v>0</v>
      </c>
      <c r="GQ27" s="24" t="n">
        <f aca="false">GQ33</f>
        <v>0</v>
      </c>
      <c r="GR27" s="24" t="n">
        <f aca="false">GR33</f>
        <v>0</v>
      </c>
      <c r="GS27" s="24" t="n">
        <f aca="false">GS33</f>
        <v>0</v>
      </c>
      <c r="GT27" s="24" t="n">
        <f aca="false">GT33</f>
        <v>0</v>
      </c>
      <c r="GU27" s="24" t="n">
        <f aca="false">GU33</f>
        <v>0</v>
      </c>
      <c r="GV27" s="24" t="n">
        <f aca="false">GV33</f>
        <v>0</v>
      </c>
      <c r="GW27" s="24" t="n">
        <f aca="false">GW33</f>
        <v>0</v>
      </c>
      <c r="GX27" s="24" t="n">
        <f aca="false">GX33</f>
        <v>0</v>
      </c>
      <c r="GY27" s="24" t="n">
        <f aca="false">GY33</f>
        <v>0</v>
      </c>
      <c r="GZ27" s="24" t="n">
        <f aca="false">GZ33</f>
        <v>0</v>
      </c>
      <c r="HA27" s="24" t="n">
        <f aca="false">HA33</f>
        <v>0</v>
      </c>
      <c r="HB27" s="24" t="n">
        <f aca="false">HB33</f>
        <v>0</v>
      </c>
      <c r="HC27" s="24" t="n">
        <f aca="false">HC33</f>
        <v>0</v>
      </c>
      <c r="HD27" s="24" t="n">
        <f aca="false">HD33</f>
        <v>0</v>
      </c>
      <c r="HE27" s="24" t="n">
        <f aca="false">HE33</f>
        <v>0</v>
      </c>
      <c r="HF27" s="24" t="n">
        <f aca="false">HF33</f>
        <v>0</v>
      </c>
      <c r="HG27" s="24" t="n">
        <f aca="false">HG33</f>
        <v>0</v>
      </c>
      <c r="HH27" s="24" t="n">
        <f aca="false">HH33</f>
        <v>0</v>
      </c>
      <c r="HI27" s="24" t="n">
        <f aca="false">HI33</f>
        <v>0</v>
      </c>
      <c r="HJ27" s="24" t="n">
        <f aca="false">HJ33</f>
        <v>0</v>
      </c>
      <c r="HK27" s="24" t="n">
        <f aca="false">HK33</f>
        <v>0</v>
      </c>
      <c r="HL27" s="24" t="n">
        <f aca="false">HL33</f>
        <v>0</v>
      </c>
      <c r="HM27" s="24" t="n">
        <f aca="false">HM33</f>
        <v>0</v>
      </c>
      <c r="HN27" s="24" t="n">
        <f aca="false">HN33</f>
        <v>0</v>
      </c>
      <c r="HO27" s="24" t="n">
        <f aca="false">HO33</f>
        <v>0</v>
      </c>
      <c r="HP27" s="24" t="n">
        <f aca="false">HP33</f>
        <v>0</v>
      </c>
      <c r="HQ27" s="24" t="n">
        <f aca="false">HQ33</f>
        <v>0</v>
      </c>
      <c r="HR27" s="24" t="n">
        <f aca="false">HR33</f>
        <v>0</v>
      </c>
      <c r="HS27" s="24" t="n">
        <f aca="false">HS33</f>
        <v>0</v>
      </c>
      <c r="HT27" s="24" t="n">
        <f aca="false">HT33</f>
        <v>0</v>
      </c>
      <c r="HU27" s="24" t="n">
        <f aca="false">HU33</f>
        <v>0</v>
      </c>
      <c r="HV27" s="24" t="n">
        <f aca="false">HV33</f>
        <v>0</v>
      </c>
      <c r="HW27" s="24" t="n">
        <f aca="false">HW33</f>
        <v>0</v>
      </c>
      <c r="HX27" s="24" t="n">
        <f aca="false">HX33</f>
        <v>0</v>
      </c>
      <c r="HY27" s="24" t="n">
        <f aca="false">HY33</f>
        <v>0</v>
      </c>
      <c r="HZ27" s="24" t="n">
        <f aca="false">HZ33</f>
        <v>0</v>
      </c>
      <c r="IA27" s="24" t="n">
        <f aca="false">IA33</f>
        <v>0</v>
      </c>
      <c r="IB27" s="24" t="n">
        <f aca="false">IB33</f>
        <v>0</v>
      </c>
      <c r="IC27" s="24" t="n">
        <f aca="false">IC33</f>
        <v>0</v>
      </c>
      <c r="ID27" s="24" t="n">
        <f aca="false">ID33</f>
        <v>0</v>
      </c>
      <c r="IE27" s="24" t="n">
        <f aca="false">IE33</f>
        <v>0</v>
      </c>
      <c r="IF27" s="24" t="n">
        <f aca="false">IF33</f>
        <v>0</v>
      </c>
      <c r="IG27" s="24" t="n">
        <f aca="false">IG33</f>
        <v>0</v>
      </c>
      <c r="IH27" s="24" t="n">
        <f aca="false">IH33</f>
        <v>0</v>
      </c>
      <c r="II27" s="24" t="n">
        <f aca="false">II33</f>
        <v>0</v>
      </c>
      <c r="IJ27" s="24" t="n">
        <f aca="false">IJ33</f>
        <v>0</v>
      </c>
      <c r="IK27" s="24" t="n">
        <f aca="false">IK33</f>
        <v>0</v>
      </c>
      <c r="IL27" s="24" t="n">
        <f aca="false">IL33</f>
        <v>0</v>
      </c>
      <c r="IM27" s="24" t="n">
        <f aca="false">IM33</f>
        <v>0</v>
      </c>
      <c r="IN27" s="24" t="n">
        <f aca="false">IN33</f>
        <v>0</v>
      </c>
      <c r="IO27" s="24" t="n">
        <f aca="false">IO33</f>
        <v>0</v>
      </c>
      <c r="IP27" s="24" t="n">
        <f aca="false">IP33</f>
        <v>0</v>
      </c>
      <c r="IQ27" s="24" t="n">
        <f aca="false">IQ33</f>
        <v>0</v>
      </c>
      <c r="IR27" s="24" t="n">
        <f aca="false">IR33</f>
        <v>0</v>
      </c>
      <c r="IS27" s="24" t="n">
        <f aca="false">IS33</f>
        <v>0</v>
      </c>
      <c r="IT27" s="24" t="n">
        <f aca="false">IT33</f>
        <v>0</v>
      </c>
      <c r="IU27" s="24" t="n">
        <f aca="false">IU33</f>
        <v>0</v>
      </c>
      <c r="IV27" s="24" t="n">
        <f aca="false">IV33</f>
        <v>0</v>
      </c>
    </row>
    <row r="28" s="24" customFormat="true" ht="25.5" hidden="fals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0</v>
      </c>
      <c r="F28" s="27" t="n">
        <f aca="false">F27</f>
        <v>13.35</v>
      </c>
      <c r="G28" s="29"/>
      <c r="N28" s="24" t="n">
        <f aca="false">N23</f>
        <v>0</v>
      </c>
      <c r="O28" s="24" t="n">
        <f aca="false">O23</f>
        <v>0</v>
      </c>
      <c r="P28" s="24" t="n">
        <f aca="false">P23</f>
        <v>0</v>
      </c>
      <c r="Q28" s="24" t="n">
        <f aca="false">Q23</f>
        <v>0</v>
      </c>
      <c r="R28" s="24" t="n">
        <f aca="false">R23</f>
        <v>0</v>
      </c>
      <c r="S28" s="24" t="n">
        <f aca="false">S23</f>
        <v>0</v>
      </c>
      <c r="T28" s="24" t="n">
        <f aca="false">T23</f>
        <v>0</v>
      </c>
      <c r="U28" s="24" t="n">
        <f aca="false">U23</f>
        <v>0</v>
      </c>
      <c r="V28" s="24" t="n">
        <f aca="false">V23</f>
        <v>0</v>
      </c>
      <c r="W28" s="24" t="n">
        <f aca="false">W23</f>
        <v>0</v>
      </c>
      <c r="X28" s="24" t="n">
        <f aca="false">X23</f>
        <v>0</v>
      </c>
      <c r="Y28" s="24" t="n">
        <f aca="false">Y23</f>
        <v>0</v>
      </c>
      <c r="Z28" s="24" t="n">
        <f aca="false">Z23</f>
        <v>0</v>
      </c>
      <c r="AA28" s="24" t="n">
        <f aca="false">AA23</f>
        <v>0</v>
      </c>
      <c r="AB28" s="24" t="n">
        <f aca="false">AB23</f>
        <v>0</v>
      </c>
      <c r="AC28" s="24" t="n">
        <f aca="false">AC23</f>
        <v>0</v>
      </c>
      <c r="AD28" s="24" t="n">
        <f aca="false">AD23</f>
        <v>0</v>
      </c>
      <c r="AE28" s="24" t="n">
        <f aca="false">AE23</f>
        <v>0</v>
      </c>
      <c r="AF28" s="24" t="n">
        <f aca="false">AF23</f>
        <v>0</v>
      </c>
      <c r="AG28" s="24" t="n">
        <f aca="false">AG23</f>
        <v>0</v>
      </c>
      <c r="AH28" s="24" t="n">
        <f aca="false">AH23</f>
        <v>0</v>
      </c>
      <c r="AI28" s="24" t="n">
        <f aca="false">AI23</f>
        <v>0</v>
      </c>
      <c r="AJ28" s="24" t="n">
        <f aca="false">AJ23</f>
        <v>0</v>
      </c>
      <c r="AK28" s="24" t="n">
        <f aca="false">AK23</f>
        <v>0</v>
      </c>
      <c r="AL28" s="24" t="n">
        <f aca="false">AL23</f>
        <v>0</v>
      </c>
      <c r="AM28" s="24" t="n">
        <f aca="false">AM23</f>
        <v>0</v>
      </c>
      <c r="AN28" s="24" t="n">
        <f aca="false">AN23</f>
        <v>0</v>
      </c>
      <c r="AO28" s="24" t="n">
        <f aca="false">AO23</f>
        <v>0</v>
      </c>
      <c r="AP28" s="24" t="n">
        <f aca="false">AP23</f>
        <v>0</v>
      </c>
      <c r="AQ28" s="24" t="n">
        <f aca="false">AQ23</f>
        <v>0</v>
      </c>
      <c r="AR28" s="24" t="n">
        <f aca="false">AR23</f>
        <v>0</v>
      </c>
      <c r="AS28" s="24" t="n">
        <f aca="false">AS23</f>
        <v>0</v>
      </c>
      <c r="AT28" s="24" t="n">
        <f aca="false">AT23</f>
        <v>0</v>
      </c>
      <c r="AU28" s="24" t="n">
        <f aca="false">AU23</f>
        <v>0</v>
      </c>
      <c r="AV28" s="24" t="n">
        <f aca="false">AV23</f>
        <v>0</v>
      </c>
      <c r="AW28" s="24" t="n">
        <f aca="false">AW23</f>
        <v>0</v>
      </c>
      <c r="AX28" s="24" t="n">
        <f aca="false">AX23</f>
        <v>0</v>
      </c>
      <c r="AY28" s="24" t="n">
        <f aca="false">AY23</f>
        <v>0</v>
      </c>
      <c r="AZ28" s="24" t="n">
        <f aca="false">AZ23</f>
        <v>0</v>
      </c>
      <c r="BA28" s="24" t="n">
        <f aca="false">BA23</f>
        <v>0</v>
      </c>
      <c r="BB28" s="24" t="n">
        <f aca="false">BB23</f>
        <v>0</v>
      </c>
      <c r="BC28" s="24" t="n">
        <f aca="false">BC23</f>
        <v>0</v>
      </c>
      <c r="BD28" s="24" t="n">
        <f aca="false">BD23</f>
        <v>0</v>
      </c>
      <c r="BE28" s="24" t="n">
        <f aca="false">BE23</f>
        <v>0</v>
      </c>
      <c r="BF28" s="24" t="n">
        <f aca="false">BF23</f>
        <v>0</v>
      </c>
      <c r="BG28" s="24" t="n">
        <f aca="false">BG23</f>
        <v>0</v>
      </c>
      <c r="BH28" s="24" t="n">
        <f aca="false">BH23</f>
        <v>0</v>
      </c>
      <c r="BI28" s="24" t="n">
        <f aca="false">BI23</f>
        <v>0</v>
      </c>
      <c r="BJ28" s="24" t="n">
        <f aca="false">BJ23</f>
        <v>0</v>
      </c>
      <c r="BK28" s="24" t="n">
        <f aca="false">BK23</f>
        <v>0</v>
      </c>
      <c r="BL28" s="24" t="n">
        <f aca="false">BL23</f>
        <v>0</v>
      </c>
      <c r="BM28" s="24" t="n">
        <f aca="false">BM23</f>
        <v>0</v>
      </c>
      <c r="BN28" s="24" t="n">
        <f aca="false">BN23</f>
        <v>0</v>
      </c>
      <c r="BO28" s="24" t="n">
        <f aca="false">BO23</f>
        <v>0</v>
      </c>
      <c r="BP28" s="24" t="n">
        <f aca="false">BP23</f>
        <v>0</v>
      </c>
      <c r="BQ28" s="24" t="n">
        <f aca="false">BQ23</f>
        <v>0</v>
      </c>
      <c r="BR28" s="24" t="n">
        <f aca="false">BR23</f>
        <v>0</v>
      </c>
      <c r="BS28" s="24" t="n">
        <f aca="false">BS23</f>
        <v>0</v>
      </c>
      <c r="BT28" s="24" t="n">
        <f aca="false">BT23</f>
        <v>0</v>
      </c>
      <c r="BU28" s="24" t="n">
        <f aca="false">BU23</f>
        <v>0</v>
      </c>
      <c r="BV28" s="24" t="n">
        <f aca="false">BV23</f>
        <v>0</v>
      </c>
      <c r="BW28" s="24" t="n">
        <f aca="false">BW23</f>
        <v>0</v>
      </c>
      <c r="BX28" s="24" t="n">
        <f aca="false">BX23</f>
        <v>0</v>
      </c>
      <c r="BY28" s="24" t="n">
        <f aca="false">BY23</f>
        <v>0</v>
      </c>
      <c r="BZ28" s="24" t="n">
        <f aca="false">BZ23</f>
        <v>0</v>
      </c>
      <c r="CA28" s="24" t="n">
        <f aca="false">CA23</f>
        <v>0</v>
      </c>
      <c r="CB28" s="24" t="n">
        <f aca="false">CB23</f>
        <v>0</v>
      </c>
      <c r="CC28" s="24" t="n">
        <f aca="false">CC23</f>
        <v>0</v>
      </c>
      <c r="CD28" s="24" t="n">
        <f aca="false">CD23</f>
        <v>0</v>
      </c>
      <c r="CE28" s="24" t="n">
        <f aca="false">CE23</f>
        <v>0</v>
      </c>
      <c r="CF28" s="24" t="n">
        <f aca="false">CF23</f>
        <v>0</v>
      </c>
      <c r="CG28" s="24" t="n">
        <f aca="false">CG23</f>
        <v>0</v>
      </c>
      <c r="CH28" s="24" t="n">
        <f aca="false">CH23</f>
        <v>0</v>
      </c>
      <c r="CI28" s="24" t="n">
        <f aca="false">CI23</f>
        <v>0</v>
      </c>
      <c r="CJ28" s="24" t="n">
        <f aca="false">CJ23</f>
        <v>0</v>
      </c>
      <c r="CK28" s="24" t="n">
        <f aca="false">CK23</f>
        <v>0</v>
      </c>
      <c r="CL28" s="24" t="n">
        <f aca="false">CL23</f>
        <v>0</v>
      </c>
      <c r="CM28" s="24" t="n">
        <f aca="false">CM23</f>
        <v>0</v>
      </c>
      <c r="CN28" s="24" t="n">
        <f aca="false">CN23</f>
        <v>0</v>
      </c>
      <c r="CO28" s="24" t="n">
        <f aca="false">CO23</f>
        <v>0</v>
      </c>
      <c r="CP28" s="24" t="n">
        <f aca="false">CP23</f>
        <v>0</v>
      </c>
      <c r="CQ28" s="24" t="n">
        <f aca="false">CQ23</f>
        <v>0</v>
      </c>
      <c r="CR28" s="24" t="n">
        <f aca="false">CR23</f>
        <v>0</v>
      </c>
      <c r="CS28" s="24" t="n">
        <f aca="false">CS23</f>
        <v>0</v>
      </c>
      <c r="CT28" s="24" t="n">
        <f aca="false">CT23</f>
        <v>0</v>
      </c>
      <c r="CU28" s="24" t="n">
        <f aca="false">CU23</f>
        <v>0</v>
      </c>
      <c r="CV28" s="24" t="n">
        <f aca="false">CV23</f>
        <v>0</v>
      </c>
      <c r="CW28" s="24" t="n">
        <f aca="false">CW23</f>
        <v>0</v>
      </c>
      <c r="CX28" s="24" t="n">
        <f aca="false">CX23</f>
        <v>0</v>
      </c>
      <c r="CY28" s="24" t="n">
        <f aca="false">CY23</f>
        <v>0</v>
      </c>
      <c r="CZ28" s="24" t="n">
        <f aca="false">CZ23</f>
        <v>0</v>
      </c>
      <c r="DA28" s="24" t="n">
        <f aca="false">DA23</f>
        <v>0</v>
      </c>
      <c r="DB28" s="24" t="n">
        <f aca="false">DB23</f>
        <v>0</v>
      </c>
      <c r="DC28" s="24" t="n">
        <f aca="false">DC23</f>
        <v>0</v>
      </c>
      <c r="DD28" s="24" t="n">
        <f aca="false">DD23</f>
        <v>0</v>
      </c>
      <c r="DE28" s="24" t="n">
        <f aca="false">DE23</f>
        <v>0</v>
      </c>
      <c r="DF28" s="24" t="n">
        <f aca="false">DF23</f>
        <v>0</v>
      </c>
      <c r="DG28" s="24" t="n">
        <f aca="false">DG23</f>
        <v>0</v>
      </c>
      <c r="DH28" s="24" t="n">
        <f aca="false">DH23</f>
        <v>0</v>
      </c>
      <c r="DI28" s="24" t="n">
        <f aca="false">DI23</f>
        <v>0</v>
      </c>
      <c r="DJ28" s="24" t="n">
        <f aca="false">DJ23</f>
        <v>0</v>
      </c>
      <c r="DK28" s="24" t="n">
        <f aca="false">DK23</f>
        <v>0</v>
      </c>
      <c r="DL28" s="24" t="n">
        <f aca="false">DL23</f>
        <v>0</v>
      </c>
      <c r="DM28" s="24" t="n">
        <f aca="false">DM23</f>
        <v>0</v>
      </c>
      <c r="DN28" s="24" t="n">
        <f aca="false">DN23</f>
        <v>0</v>
      </c>
      <c r="DO28" s="24" t="n">
        <f aca="false">DO23</f>
        <v>0</v>
      </c>
      <c r="DP28" s="24" t="n">
        <f aca="false">DP23</f>
        <v>0</v>
      </c>
      <c r="DQ28" s="24" t="n">
        <f aca="false">DQ23</f>
        <v>0</v>
      </c>
      <c r="DR28" s="24" t="n">
        <f aca="false">DR23</f>
        <v>0</v>
      </c>
      <c r="DS28" s="24" t="n">
        <f aca="false">DS23</f>
        <v>0</v>
      </c>
      <c r="DT28" s="24" t="n">
        <f aca="false">DT23</f>
        <v>0</v>
      </c>
      <c r="DU28" s="24" t="n">
        <f aca="false">DU23</f>
        <v>0</v>
      </c>
      <c r="DV28" s="24" t="n">
        <f aca="false">DV23</f>
        <v>0</v>
      </c>
      <c r="DW28" s="24" t="n">
        <f aca="false">DW23</f>
        <v>0</v>
      </c>
      <c r="DX28" s="24" t="n">
        <f aca="false">DX23</f>
        <v>0</v>
      </c>
      <c r="DY28" s="24" t="n">
        <f aca="false">DY23</f>
        <v>0</v>
      </c>
      <c r="DZ28" s="24" t="n">
        <f aca="false">DZ23</f>
        <v>0</v>
      </c>
      <c r="EA28" s="24" t="n">
        <f aca="false">EA23</f>
        <v>0</v>
      </c>
      <c r="EB28" s="24" t="n">
        <f aca="false">EB23</f>
        <v>0</v>
      </c>
      <c r="EC28" s="24" t="n">
        <f aca="false">EC23</f>
        <v>0</v>
      </c>
      <c r="ED28" s="24" t="n">
        <f aca="false">ED23</f>
        <v>0</v>
      </c>
      <c r="EE28" s="24" t="n">
        <f aca="false">EE23</f>
        <v>0</v>
      </c>
      <c r="EF28" s="24" t="n">
        <f aca="false">EF23</f>
        <v>0</v>
      </c>
      <c r="EG28" s="24" t="n">
        <f aca="false">EG23</f>
        <v>0</v>
      </c>
      <c r="EH28" s="24" t="n">
        <f aca="false">EH23</f>
        <v>0</v>
      </c>
      <c r="EI28" s="24" t="n">
        <f aca="false">EI23</f>
        <v>0</v>
      </c>
      <c r="EJ28" s="24" t="n">
        <f aca="false">EJ23</f>
        <v>0</v>
      </c>
      <c r="EK28" s="24" t="n">
        <f aca="false">EK23</f>
        <v>0</v>
      </c>
      <c r="EL28" s="24" t="n">
        <f aca="false">EL23</f>
        <v>0</v>
      </c>
      <c r="EM28" s="24" t="n">
        <f aca="false">EM23</f>
        <v>0</v>
      </c>
      <c r="EN28" s="24" t="n">
        <f aca="false">EN23</f>
        <v>0</v>
      </c>
      <c r="EO28" s="24" t="n">
        <f aca="false">EO23</f>
        <v>0</v>
      </c>
      <c r="EP28" s="24" t="n">
        <f aca="false">EP23</f>
        <v>0</v>
      </c>
      <c r="EQ28" s="24" t="n">
        <f aca="false">EQ23</f>
        <v>0</v>
      </c>
      <c r="ER28" s="24" t="n">
        <f aca="false">ER23</f>
        <v>0</v>
      </c>
      <c r="ES28" s="24" t="n">
        <f aca="false">ES23</f>
        <v>0</v>
      </c>
      <c r="ET28" s="24" t="n">
        <f aca="false">ET23</f>
        <v>0</v>
      </c>
      <c r="EU28" s="24" t="n">
        <f aca="false">EU23</f>
        <v>0</v>
      </c>
      <c r="EV28" s="24" t="n">
        <f aca="false">EV23</f>
        <v>0</v>
      </c>
      <c r="EW28" s="24" t="n">
        <f aca="false">EW23</f>
        <v>0</v>
      </c>
      <c r="EX28" s="24" t="n">
        <f aca="false">EX23</f>
        <v>0</v>
      </c>
      <c r="EY28" s="24" t="n">
        <f aca="false">EY23</f>
        <v>0</v>
      </c>
      <c r="EZ28" s="24" t="n">
        <f aca="false">EZ23</f>
        <v>0</v>
      </c>
      <c r="FA28" s="24" t="n">
        <f aca="false">FA23</f>
        <v>0</v>
      </c>
      <c r="FB28" s="24" t="n">
        <f aca="false">FB23</f>
        <v>0</v>
      </c>
      <c r="FC28" s="24" t="n">
        <f aca="false">FC23</f>
        <v>0</v>
      </c>
      <c r="FD28" s="24" t="n">
        <f aca="false">FD23</f>
        <v>0</v>
      </c>
      <c r="FE28" s="24" t="n">
        <f aca="false">FE23</f>
        <v>0</v>
      </c>
      <c r="FF28" s="24" t="n">
        <f aca="false">FF23</f>
        <v>0</v>
      </c>
      <c r="FG28" s="24" t="n">
        <f aca="false">FG23</f>
        <v>0</v>
      </c>
      <c r="FH28" s="24" t="n">
        <f aca="false">FH23</f>
        <v>0</v>
      </c>
      <c r="FI28" s="24" t="n">
        <f aca="false">FI23</f>
        <v>0</v>
      </c>
      <c r="FJ28" s="24" t="n">
        <f aca="false">FJ23</f>
        <v>0</v>
      </c>
      <c r="FK28" s="24" t="n">
        <f aca="false">FK23</f>
        <v>0</v>
      </c>
      <c r="FL28" s="24" t="n">
        <f aca="false">FL23</f>
        <v>0</v>
      </c>
      <c r="FM28" s="24" t="n">
        <f aca="false">FM23</f>
        <v>0</v>
      </c>
      <c r="FN28" s="24" t="n">
        <f aca="false">FN23</f>
        <v>0</v>
      </c>
      <c r="FO28" s="24" t="n">
        <f aca="false">FO23</f>
        <v>0</v>
      </c>
      <c r="FP28" s="24" t="n">
        <f aca="false">FP23</f>
        <v>0</v>
      </c>
      <c r="FQ28" s="24" t="n">
        <f aca="false">FQ23</f>
        <v>0</v>
      </c>
      <c r="FR28" s="24" t="n">
        <f aca="false">FR23</f>
        <v>0</v>
      </c>
      <c r="FS28" s="24" t="n">
        <f aca="false">FS23</f>
        <v>0</v>
      </c>
      <c r="FT28" s="24" t="n">
        <f aca="false">FT23</f>
        <v>0</v>
      </c>
      <c r="FU28" s="24" t="n">
        <f aca="false">FU23</f>
        <v>0</v>
      </c>
      <c r="FV28" s="24" t="n">
        <f aca="false">FV23</f>
        <v>0</v>
      </c>
      <c r="FW28" s="24" t="n">
        <f aca="false">FW23</f>
        <v>0</v>
      </c>
      <c r="FX28" s="24" t="n">
        <f aca="false">FX23</f>
        <v>0</v>
      </c>
      <c r="FY28" s="24" t="n">
        <f aca="false">FY23</f>
        <v>0</v>
      </c>
      <c r="FZ28" s="24" t="n">
        <f aca="false">FZ23</f>
        <v>0</v>
      </c>
      <c r="GA28" s="24" t="n">
        <f aca="false">GA23</f>
        <v>0</v>
      </c>
      <c r="GB28" s="24" t="n">
        <f aca="false">GB23</f>
        <v>0</v>
      </c>
      <c r="GC28" s="24" t="n">
        <f aca="false">GC23</f>
        <v>0</v>
      </c>
      <c r="GD28" s="24" t="n">
        <f aca="false">GD23</f>
        <v>0</v>
      </c>
      <c r="GE28" s="24" t="n">
        <f aca="false">GE23</f>
        <v>0</v>
      </c>
      <c r="GF28" s="24" t="n">
        <f aca="false">GF23</f>
        <v>0</v>
      </c>
      <c r="GG28" s="24" t="n">
        <f aca="false">GG23</f>
        <v>0</v>
      </c>
      <c r="GH28" s="24" t="n">
        <f aca="false">GH23</f>
        <v>0</v>
      </c>
      <c r="GI28" s="24" t="n">
        <f aca="false">GI23</f>
        <v>0</v>
      </c>
      <c r="GJ28" s="24" t="n">
        <f aca="false">GJ23</f>
        <v>0</v>
      </c>
      <c r="GK28" s="24" t="n">
        <f aca="false">GK23</f>
        <v>0</v>
      </c>
      <c r="GL28" s="24" t="n">
        <f aca="false">GL23</f>
        <v>0</v>
      </c>
      <c r="GM28" s="24" t="n">
        <f aca="false">GM23</f>
        <v>0</v>
      </c>
      <c r="GN28" s="24" t="n">
        <f aca="false">GN23</f>
        <v>0</v>
      </c>
      <c r="GO28" s="24" t="n">
        <f aca="false">GO23</f>
        <v>0</v>
      </c>
      <c r="GP28" s="24" t="n">
        <f aca="false">GP23</f>
        <v>0</v>
      </c>
      <c r="GQ28" s="24" t="n">
        <f aca="false">GQ23</f>
        <v>0</v>
      </c>
      <c r="GR28" s="24" t="n">
        <f aca="false">GR23</f>
        <v>0</v>
      </c>
      <c r="GS28" s="24" t="n">
        <f aca="false">GS23</f>
        <v>0</v>
      </c>
      <c r="GT28" s="24" t="n">
        <f aca="false">GT23</f>
        <v>0</v>
      </c>
      <c r="GU28" s="24" t="n">
        <f aca="false">GU23</f>
        <v>0</v>
      </c>
      <c r="GV28" s="24" t="n">
        <f aca="false">GV23</f>
        <v>0</v>
      </c>
      <c r="GW28" s="24" t="n">
        <f aca="false">GW23</f>
        <v>0</v>
      </c>
      <c r="GX28" s="24" t="n">
        <f aca="false">GX23</f>
        <v>0</v>
      </c>
      <c r="GY28" s="24" t="n">
        <f aca="false">GY23</f>
        <v>0</v>
      </c>
      <c r="GZ28" s="24" t="n">
        <f aca="false">GZ23</f>
        <v>0</v>
      </c>
      <c r="HA28" s="24" t="n">
        <f aca="false">HA23</f>
        <v>0</v>
      </c>
      <c r="HB28" s="24" t="n">
        <f aca="false">HB23</f>
        <v>0</v>
      </c>
      <c r="HC28" s="24" t="n">
        <f aca="false">HC23</f>
        <v>0</v>
      </c>
      <c r="HD28" s="24" t="n">
        <f aca="false">HD23</f>
        <v>0</v>
      </c>
      <c r="HE28" s="24" t="n">
        <f aca="false">HE23</f>
        <v>0</v>
      </c>
      <c r="HF28" s="24" t="n">
        <f aca="false">HF23</f>
        <v>0</v>
      </c>
      <c r="HG28" s="24" t="n">
        <f aca="false">HG23</f>
        <v>0</v>
      </c>
      <c r="HH28" s="24" t="n">
        <f aca="false">HH23</f>
        <v>0</v>
      </c>
      <c r="HI28" s="24" t="n">
        <f aca="false">HI23</f>
        <v>0</v>
      </c>
      <c r="HJ28" s="24" t="n">
        <f aca="false">HJ23</f>
        <v>0</v>
      </c>
      <c r="HK28" s="24" t="n">
        <f aca="false">HK23</f>
        <v>0</v>
      </c>
      <c r="HL28" s="24" t="n">
        <f aca="false">HL23</f>
        <v>0</v>
      </c>
      <c r="HM28" s="24" t="n">
        <f aca="false">HM23</f>
        <v>0</v>
      </c>
      <c r="HN28" s="24" t="n">
        <f aca="false">HN23</f>
        <v>0</v>
      </c>
      <c r="HO28" s="24" t="n">
        <f aca="false">HO23</f>
        <v>0</v>
      </c>
      <c r="HP28" s="24" t="n">
        <f aca="false">HP23</f>
        <v>0</v>
      </c>
      <c r="HQ28" s="24" t="n">
        <f aca="false">HQ23</f>
        <v>0</v>
      </c>
      <c r="HR28" s="24" t="n">
        <f aca="false">HR23</f>
        <v>0</v>
      </c>
      <c r="HS28" s="24" t="n">
        <f aca="false">HS23</f>
        <v>0</v>
      </c>
      <c r="HT28" s="24" t="n">
        <f aca="false">HT23</f>
        <v>0</v>
      </c>
      <c r="HU28" s="24" t="n">
        <f aca="false">HU23</f>
        <v>0</v>
      </c>
      <c r="HV28" s="24" t="n">
        <f aca="false">HV23</f>
        <v>0</v>
      </c>
      <c r="HW28" s="24" t="n">
        <f aca="false">HW23</f>
        <v>0</v>
      </c>
      <c r="HX28" s="24" t="n">
        <f aca="false">HX23</f>
        <v>0</v>
      </c>
      <c r="HY28" s="24" t="n">
        <f aca="false">HY23</f>
        <v>0</v>
      </c>
      <c r="HZ28" s="24" t="n">
        <f aca="false">HZ23</f>
        <v>0</v>
      </c>
      <c r="IA28" s="24" t="n">
        <f aca="false">IA23</f>
        <v>0</v>
      </c>
      <c r="IB28" s="24" t="n">
        <f aca="false">IB23</f>
        <v>0</v>
      </c>
      <c r="IC28" s="24" t="n">
        <f aca="false">IC23</f>
        <v>0</v>
      </c>
      <c r="ID28" s="24" t="n">
        <f aca="false">ID23</f>
        <v>0</v>
      </c>
      <c r="IE28" s="24" t="n">
        <f aca="false">IE23</f>
        <v>0</v>
      </c>
      <c r="IF28" s="24" t="n">
        <f aca="false">IF23</f>
        <v>0</v>
      </c>
      <c r="IG28" s="24" t="n">
        <f aca="false">IG23</f>
        <v>0</v>
      </c>
      <c r="IH28" s="24" t="n">
        <f aca="false">IH23</f>
        <v>0</v>
      </c>
      <c r="II28" s="24" t="n">
        <f aca="false">II23</f>
        <v>0</v>
      </c>
      <c r="IJ28" s="24" t="n">
        <f aca="false">IJ23</f>
        <v>0</v>
      </c>
      <c r="IK28" s="24" t="n">
        <f aca="false">IK23</f>
        <v>0</v>
      </c>
      <c r="IL28" s="24" t="n">
        <f aca="false">IL23</f>
        <v>0</v>
      </c>
      <c r="IM28" s="24" t="n">
        <f aca="false">IM23</f>
        <v>0</v>
      </c>
      <c r="IN28" s="24" t="n">
        <f aca="false">IN23</f>
        <v>0</v>
      </c>
      <c r="IO28" s="24" t="n">
        <f aca="false">IO23</f>
        <v>0</v>
      </c>
      <c r="IP28" s="24" t="n">
        <f aca="false">IP23</f>
        <v>0</v>
      </c>
      <c r="IQ28" s="24" t="n">
        <f aca="false">IQ23</f>
        <v>0</v>
      </c>
      <c r="IR28" s="24" t="n">
        <f aca="false">IR23</f>
        <v>0</v>
      </c>
      <c r="IS28" s="24" t="n">
        <f aca="false">IS23</f>
        <v>0</v>
      </c>
      <c r="IT28" s="24" t="n">
        <f aca="false">IT23</f>
        <v>0</v>
      </c>
      <c r="IU28" s="24" t="n">
        <f aca="false">IU23</f>
        <v>0</v>
      </c>
      <c r="IV28" s="24" t="n">
        <f aca="false">IV23</f>
        <v>0</v>
      </c>
    </row>
    <row r="29" s="24" customFormat="true" ht="21" hidden="false" customHeight="true" outlineLevel="0" collapsed="false">
      <c r="A29" s="19" t="str">
        <f aca="false">A24</f>
        <v>Обеспечение пожарной безопасности</v>
      </c>
      <c r="B29" s="20" t="s">
        <v>34</v>
      </c>
      <c r="C29" s="20" t="str">
        <f aca="false">C24</f>
        <v>240</v>
      </c>
      <c r="D29" s="20" t="str">
        <f aca="false">D24</f>
        <v>0310</v>
      </c>
      <c r="E29" s="23"/>
      <c r="F29" s="32"/>
      <c r="N29" s="24" t="n">
        <f aca="false">N24</f>
        <v>0</v>
      </c>
      <c r="O29" s="24" t="n">
        <f aca="false">O24</f>
        <v>0</v>
      </c>
      <c r="P29" s="24" t="n">
        <f aca="false">P24</f>
        <v>0</v>
      </c>
      <c r="Q29" s="24" t="n">
        <f aca="false">Q24</f>
        <v>0</v>
      </c>
      <c r="R29" s="24" t="n">
        <f aca="false">R24</f>
        <v>0</v>
      </c>
      <c r="S29" s="24" t="n">
        <f aca="false">S24</f>
        <v>0</v>
      </c>
      <c r="T29" s="24" t="n">
        <f aca="false">T24</f>
        <v>0</v>
      </c>
      <c r="U29" s="24" t="n">
        <f aca="false">U24</f>
        <v>0</v>
      </c>
      <c r="V29" s="24" t="n">
        <f aca="false">V24</f>
        <v>0</v>
      </c>
      <c r="W29" s="24" t="n">
        <f aca="false">W24</f>
        <v>0</v>
      </c>
      <c r="X29" s="24" t="n">
        <f aca="false">X24</f>
        <v>0</v>
      </c>
      <c r="Y29" s="24" t="n">
        <f aca="false">Y24</f>
        <v>0</v>
      </c>
      <c r="Z29" s="24" t="n">
        <f aca="false">Z24</f>
        <v>0</v>
      </c>
      <c r="AA29" s="24" t="n">
        <f aca="false">AA24</f>
        <v>0</v>
      </c>
      <c r="AB29" s="24" t="n">
        <f aca="false">AB24</f>
        <v>0</v>
      </c>
      <c r="AC29" s="24" t="n">
        <f aca="false">AC24</f>
        <v>0</v>
      </c>
      <c r="AD29" s="24" t="n">
        <f aca="false">AD24</f>
        <v>0</v>
      </c>
      <c r="AE29" s="24" t="n">
        <f aca="false">AE24</f>
        <v>0</v>
      </c>
      <c r="AF29" s="24" t="n">
        <f aca="false">AF24</f>
        <v>0</v>
      </c>
      <c r="AG29" s="24" t="n">
        <f aca="false">AG24</f>
        <v>0</v>
      </c>
      <c r="AH29" s="24" t="n">
        <f aca="false">AH24</f>
        <v>0</v>
      </c>
      <c r="AI29" s="24" t="n">
        <f aca="false">AI24</f>
        <v>0</v>
      </c>
      <c r="AJ29" s="24" t="n">
        <f aca="false">AJ24</f>
        <v>0</v>
      </c>
      <c r="AK29" s="24" t="n">
        <f aca="false">AK24</f>
        <v>0</v>
      </c>
      <c r="AL29" s="24" t="n">
        <f aca="false">AL24</f>
        <v>0</v>
      </c>
      <c r="AM29" s="24" t="n">
        <f aca="false">AM24</f>
        <v>0</v>
      </c>
      <c r="AN29" s="24" t="n">
        <f aca="false">AN24</f>
        <v>0</v>
      </c>
      <c r="AO29" s="24" t="n">
        <f aca="false">AO24</f>
        <v>0</v>
      </c>
      <c r="AP29" s="24" t="n">
        <f aca="false">AP24</f>
        <v>0</v>
      </c>
      <c r="AQ29" s="24" t="n">
        <f aca="false">AQ24</f>
        <v>0</v>
      </c>
      <c r="AR29" s="24" t="n">
        <f aca="false">AR24</f>
        <v>0</v>
      </c>
      <c r="AS29" s="24" t="n">
        <f aca="false">AS24</f>
        <v>0</v>
      </c>
      <c r="AT29" s="24" t="n">
        <f aca="false">AT24</f>
        <v>0</v>
      </c>
      <c r="AU29" s="24" t="n">
        <f aca="false">AU24</f>
        <v>0</v>
      </c>
      <c r="AV29" s="24" t="n">
        <f aca="false">AV24</f>
        <v>0</v>
      </c>
      <c r="AW29" s="24" t="n">
        <f aca="false">AW24</f>
        <v>0</v>
      </c>
      <c r="AX29" s="24" t="n">
        <f aca="false">AX24</f>
        <v>0</v>
      </c>
      <c r="AY29" s="24" t="n">
        <f aca="false">AY24</f>
        <v>0</v>
      </c>
      <c r="AZ29" s="24" t="n">
        <f aca="false">AZ24</f>
        <v>0</v>
      </c>
      <c r="BA29" s="24" t="n">
        <f aca="false">BA24</f>
        <v>0</v>
      </c>
      <c r="BB29" s="24" t="n">
        <f aca="false">BB24</f>
        <v>0</v>
      </c>
      <c r="BC29" s="24" t="n">
        <f aca="false">BC24</f>
        <v>0</v>
      </c>
      <c r="BD29" s="24" t="n">
        <f aca="false">BD24</f>
        <v>0</v>
      </c>
      <c r="BE29" s="24" t="n">
        <f aca="false">BE24</f>
        <v>0</v>
      </c>
      <c r="BF29" s="24" t="n">
        <f aca="false">BF24</f>
        <v>0</v>
      </c>
      <c r="BG29" s="24" t="n">
        <f aca="false">BG24</f>
        <v>0</v>
      </c>
      <c r="BH29" s="24" t="n">
        <f aca="false">BH24</f>
        <v>0</v>
      </c>
      <c r="BI29" s="24" t="n">
        <f aca="false">BI24</f>
        <v>0</v>
      </c>
      <c r="BJ29" s="24" t="n">
        <f aca="false">BJ24</f>
        <v>0</v>
      </c>
      <c r="BK29" s="24" t="n">
        <f aca="false">BK24</f>
        <v>0</v>
      </c>
      <c r="BL29" s="24" t="n">
        <f aca="false">BL24</f>
        <v>0</v>
      </c>
      <c r="BM29" s="24" t="n">
        <f aca="false">BM24</f>
        <v>0</v>
      </c>
      <c r="BN29" s="24" t="n">
        <f aca="false">BN24</f>
        <v>0</v>
      </c>
      <c r="BO29" s="24" t="n">
        <f aca="false">BO24</f>
        <v>0</v>
      </c>
      <c r="BP29" s="24" t="n">
        <f aca="false">BP24</f>
        <v>0</v>
      </c>
      <c r="BQ29" s="24" t="n">
        <f aca="false">BQ24</f>
        <v>0</v>
      </c>
      <c r="BR29" s="24" t="n">
        <f aca="false">BR24</f>
        <v>0</v>
      </c>
      <c r="BS29" s="24" t="n">
        <f aca="false">BS24</f>
        <v>0</v>
      </c>
      <c r="BT29" s="24" t="n">
        <f aca="false">BT24</f>
        <v>0</v>
      </c>
      <c r="BU29" s="24" t="n">
        <f aca="false">BU24</f>
        <v>0</v>
      </c>
      <c r="BV29" s="24" t="n">
        <f aca="false">BV24</f>
        <v>0</v>
      </c>
      <c r="BW29" s="24" t="n">
        <f aca="false">BW24</f>
        <v>0</v>
      </c>
      <c r="BX29" s="24" t="n">
        <f aca="false">BX24</f>
        <v>0</v>
      </c>
      <c r="BY29" s="24" t="n">
        <f aca="false">BY24</f>
        <v>0</v>
      </c>
      <c r="BZ29" s="24" t="n">
        <f aca="false">BZ24</f>
        <v>0</v>
      </c>
      <c r="CA29" s="24" t="n">
        <f aca="false">CA24</f>
        <v>0</v>
      </c>
      <c r="CB29" s="24" t="n">
        <f aca="false">CB24</f>
        <v>0</v>
      </c>
      <c r="CC29" s="24" t="n">
        <f aca="false">CC24</f>
        <v>0</v>
      </c>
      <c r="CD29" s="24" t="n">
        <f aca="false">CD24</f>
        <v>0</v>
      </c>
      <c r="CE29" s="24" t="n">
        <f aca="false">CE24</f>
        <v>0</v>
      </c>
      <c r="CF29" s="24" t="n">
        <f aca="false">CF24</f>
        <v>0</v>
      </c>
      <c r="CG29" s="24" t="n">
        <f aca="false">CG24</f>
        <v>0</v>
      </c>
      <c r="CH29" s="24" t="n">
        <f aca="false">CH24</f>
        <v>0</v>
      </c>
      <c r="CI29" s="24" t="n">
        <f aca="false">CI24</f>
        <v>0</v>
      </c>
      <c r="CJ29" s="24" t="n">
        <f aca="false">CJ24</f>
        <v>0</v>
      </c>
      <c r="CK29" s="24" t="n">
        <f aca="false">CK24</f>
        <v>0</v>
      </c>
      <c r="CL29" s="24" t="n">
        <f aca="false">CL24</f>
        <v>0</v>
      </c>
      <c r="CM29" s="24" t="n">
        <f aca="false">CM24</f>
        <v>0</v>
      </c>
      <c r="CN29" s="24" t="n">
        <f aca="false">CN24</f>
        <v>0</v>
      </c>
      <c r="CO29" s="24" t="n">
        <f aca="false">CO24</f>
        <v>0</v>
      </c>
      <c r="CP29" s="24" t="n">
        <f aca="false">CP24</f>
        <v>0</v>
      </c>
      <c r="CQ29" s="24" t="n">
        <f aca="false">CQ24</f>
        <v>0</v>
      </c>
      <c r="CR29" s="24" t="n">
        <f aca="false">CR24</f>
        <v>0</v>
      </c>
      <c r="CS29" s="24" t="n">
        <f aca="false">CS24</f>
        <v>0</v>
      </c>
      <c r="CT29" s="24" t="n">
        <f aca="false">CT24</f>
        <v>0</v>
      </c>
      <c r="CU29" s="24" t="n">
        <f aca="false">CU24</f>
        <v>0</v>
      </c>
      <c r="CV29" s="24" t="n">
        <f aca="false">CV24</f>
        <v>0</v>
      </c>
      <c r="CW29" s="24" t="n">
        <f aca="false">CW24</f>
        <v>0</v>
      </c>
      <c r="CX29" s="24" t="n">
        <f aca="false">CX24</f>
        <v>0</v>
      </c>
      <c r="CY29" s="24" t="n">
        <f aca="false">CY24</f>
        <v>0</v>
      </c>
      <c r="CZ29" s="24" t="n">
        <f aca="false">CZ24</f>
        <v>0</v>
      </c>
      <c r="DA29" s="24" t="n">
        <f aca="false">DA24</f>
        <v>0</v>
      </c>
      <c r="DB29" s="24" t="n">
        <f aca="false">DB24</f>
        <v>0</v>
      </c>
      <c r="DC29" s="24" t="n">
        <f aca="false">DC24</f>
        <v>0</v>
      </c>
      <c r="DD29" s="24" t="n">
        <f aca="false">DD24</f>
        <v>0</v>
      </c>
      <c r="DE29" s="24" t="n">
        <f aca="false">DE24</f>
        <v>0</v>
      </c>
      <c r="DF29" s="24" t="n">
        <f aca="false">DF24</f>
        <v>0</v>
      </c>
      <c r="DG29" s="24" t="n">
        <f aca="false">DG24</f>
        <v>0</v>
      </c>
      <c r="DH29" s="24" t="n">
        <f aca="false">DH24</f>
        <v>0</v>
      </c>
      <c r="DI29" s="24" t="n">
        <f aca="false">DI24</f>
        <v>0</v>
      </c>
      <c r="DJ29" s="24" t="n">
        <f aca="false">DJ24</f>
        <v>0</v>
      </c>
      <c r="DK29" s="24" t="n">
        <f aca="false">DK24</f>
        <v>0</v>
      </c>
      <c r="DL29" s="24" t="n">
        <f aca="false">DL24</f>
        <v>0</v>
      </c>
      <c r="DM29" s="24" t="n">
        <f aca="false">DM24</f>
        <v>0</v>
      </c>
      <c r="DN29" s="24" t="n">
        <f aca="false">DN24</f>
        <v>0</v>
      </c>
      <c r="DO29" s="24" t="n">
        <f aca="false">DO24</f>
        <v>0</v>
      </c>
      <c r="DP29" s="24" t="n">
        <f aca="false">DP24</f>
        <v>0</v>
      </c>
      <c r="DQ29" s="24" t="n">
        <f aca="false">DQ24</f>
        <v>0</v>
      </c>
      <c r="DR29" s="24" t="n">
        <f aca="false">DR24</f>
        <v>0</v>
      </c>
      <c r="DS29" s="24" t="n">
        <f aca="false">DS24</f>
        <v>0</v>
      </c>
      <c r="DT29" s="24" t="n">
        <f aca="false">DT24</f>
        <v>0</v>
      </c>
      <c r="DU29" s="24" t="n">
        <f aca="false">DU24</f>
        <v>0</v>
      </c>
      <c r="DV29" s="24" t="n">
        <f aca="false">DV24</f>
        <v>0</v>
      </c>
      <c r="DW29" s="24" t="n">
        <f aca="false">DW24</f>
        <v>0</v>
      </c>
      <c r="DX29" s="24" t="n">
        <f aca="false">DX24</f>
        <v>0</v>
      </c>
      <c r="DY29" s="24" t="n">
        <f aca="false">DY24</f>
        <v>0</v>
      </c>
      <c r="DZ29" s="24" t="n">
        <f aca="false">DZ24</f>
        <v>0</v>
      </c>
      <c r="EA29" s="24" t="n">
        <f aca="false">EA24</f>
        <v>0</v>
      </c>
      <c r="EB29" s="24" t="n">
        <f aca="false">EB24</f>
        <v>0</v>
      </c>
      <c r="EC29" s="24" t="n">
        <f aca="false">EC24</f>
        <v>0</v>
      </c>
      <c r="ED29" s="24" t="n">
        <f aca="false">ED24</f>
        <v>0</v>
      </c>
      <c r="EE29" s="24" t="n">
        <f aca="false">EE24</f>
        <v>0</v>
      </c>
      <c r="EF29" s="24" t="n">
        <f aca="false">EF24</f>
        <v>0</v>
      </c>
      <c r="EG29" s="24" t="n">
        <f aca="false">EG24</f>
        <v>0</v>
      </c>
      <c r="EH29" s="24" t="n">
        <f aca="false">EH24</f>
        <v>0</v>
      </c>
      <c r="EI29" s="24" t="n">
        <f aca="false">EI24</f>
        <v>0</v>
      </c>
      <c r="EJ29" s="24" t="n">
        <f aca="false">EJ24</f>
        <v>0</v>
      </c>
      <c r="EK29" s="24" t="n">
        <f aca="false">EK24</f>
        <v>0</v>
      </c>
      <c r="EL29" s="24" t="n">
        <f aca="false">EL24</f>
        <v>0</v>
      </c>
      <c r="EM29" s="24" t="n">
        <f aca="false">EM24</f>
        <v>0</v>
      </c>
      <c r="EN29" s="24" t="n">
        <f aca="false">EN24</f>
        <v>0</v>
      </c>
      <c r="EO29" s="24" t="n">
        <f aca="false">EO24</f>
        <v>0</v>
      </c>
      <c r="EP29" s="24" t="n">
        <f aca="false">EP24</f>
        <v>0</v>
      </c>
      <c r="EQ29" s="24" t="n">
        <f aca="false">EQ24</f>
        <v>0</v>
      </c>
      <c r="ER29" s="24" t="n">
        <f aca="false">ER24</f>
        <v>0</v>
      </c>
      <c r="ES29" s="24" t="n">
        <f aca="false">ES24</f>
        <v>0</v>
      </c>
      <c r="ET29" s="24" t="n">
        <f aca="false">ET24</f>
        <v>0</v>
      </c>
      <c r="EU29" s="24" t="n">
        <f aca="false">EU24</f>
        <v>0</v>
      </c>
      <c r="EV29" s="24" t="n">
        <f aca="false">EV24</f>
        <v>0</v>
      </c>
      <c r="EW29" s="24" t="n">
        <f aca="false">EW24</f>
        <v>0</v>
      </c>
      <c r="EX29" s="24" t="n">
        <f aca="false">EX24</f>
        <v>0</v>
      </c>
      <c r="EY29" s="24" t="n">
        <f aca="false">EY24</f>
        <v>0</v>
      </c>
      <c r="EZ29" s="24" t="n">
        <f aca="false">EZ24</f>
        <v>0</v>
      </c>
      <c r="FA29" s="24" t="n">
        <f aca="false">FA24</f>
        <v>0</v>
      </c>
      <c r="FB29" s="24" t="n">
        <f aca="false">FB24</f>
        <v>0</v>
      </c>
      <c r="FC29" s="24" t="n">
        <f aca="false">FC24</f>
        <v>0</v>
      </c>
      <c r="FD29" s="24" t="n">
        <f aca="false">FD24</f>
        <v>0</v>
      </c>
      <c r="FE29" s="24" t="n">
        <f aca="false">FE24</f>
        <v>0</v>
      </c>
      <c r="FF29" s="24" t="n">
        <f aca="false">FF24</f>
        <v>0</v>
      </c>
      <c r="FG29" s="24" t="n">
        <f aca="false">FG24</f>
        <v>0</v>
      </c>
      <c r="FH29" s="24" t="n">
        <f aca="false">FH24</f>
        <v>0</v>
      </c>
      <c r="FI29" s="24" t="n">
        <f aca="false">FI24</f>
        <v>0</v>
      </c>
      <c r="FJ29" s="24" t="n">
        <f aca="false">FJ24</f>
        <v>0</v>
      </c>
      <c r="FK29" s="24" t="n">
        <f aca="false">FK24</f>
        <v>0</v>
      </c>
      <c r="FL29" s="24" t="n">
        <f aca="false">FL24</f>
        <v>0</v>
      </c>
      <c r="FM29" s="24" t="n">
        <f aca="false">FM24</f>
        <v>0</v>
      </c>
      <c r="FN29" s="24" t="n">
        <f aca="false">FN24</f>
        <v>0</v>
      </c>
      <c r="FO29" s="24" t="n">
        <f aca="false">FO24</f>
        <v>0</v>
      </c>
      <c r="FP29" s="24" t="n">
        <f aca="false">FP24</f>
        <v>0</v>
      </c>
      <c r="FQ29" s="24" t="n">
        <f aca="false">FQ24</f>
        <v>0</v>
      </c>
      <c r="FR29" s="24" t="n">
        <f aca="false">FR24</f>
        <v>0</v>
      </c>
      <c r="FS29" s="24" t="n">
        <f aca="false">FS24</f>
        <v>0</v>
      </c>
      <c r="FT29" s="24" t="n">
        <f aca="false">FT24</f>
        <v>0</v>
      </c>
      <c r="FU29" s="24" t="n">
        <f aca="false">FU24</f>
        <v>0</v>
      </c>
      <c r="FV29" s="24" t="n">
        <f aca="false">FV24</f>
        <v>0</v>
      </c>
      <c r="FW29" s="24" t="n">
        <f aca="false">FW24</f>
        <v>0</v>
      </c>
      <c r="FX29" s="24" t="n">
        <f aca="false">FX24</f>
        <v>0</v>
      </c>
      <c r="FY29" s="24" t="n">
        <f aca="false">FY24</f>
        <v>0</v>
      </c>
      <c r="FZ29" s="24" t="n">
        <f aca="false">FZ24</f>
        <v>0</v>
      </c>
      <c r="GA29" s="24" t="n">
        <f aca="false">GA24</f>
        <v>0</v>
      </c>
      <c r="GB29" s="24" t="n">
        <f aca="false">GB24</f>
        <v>0</v>
      </c>
      <c r="GC29" s="24" t="n">
        <f aca="false">GC24</f>
        <v>0</v>
      </c>
      <c r="GD29" s="24" t="n">
        <f aca="false">GD24</f>
        <v>0</v>
      </c>
      <c r="GE29" s="24" t="n">
        <f aca="false">GE24</f>
        <v>0</v>
      </c>
      <c r="GF29" s="24" t="n">
        <f aca="false">GF24</f>
        <v>0</v>
      </c>
      <c r="GG29" s="24" t="n">
        <f aca="false">GG24</f>
        <v>0</v>
      </c>
      <c r="GH29" s="24" t="n">
        <f aca="false">GH24</f>
        <v>0</v>
      </c>
      <c r="GI29" s="24" t="n">
        <f aca="false">GI24</f>
        <v>0</v>
      </c>
      <c r="GJ29" s="24" t="n">
        <f aca="false">GJ24</f>
        <v>0</v>
      </c>
      <c r="GK29" s="24" t="n">
        <f aca="false">GK24</f>
        <v>0</v>
      </c>
      <c r="GL29" s="24" t="n">
        <f aca="false">GL24</f>
        <v>0</v>
      </c>
      <c r="GM29" s="24" t="n">
        <f aca="false">GM24</f>
        <v>0</v>
      </c>
      <c r="GN29" s="24" t="n">
        <f aca="false">GN24</f>
        <v>0</v>
      </c>
      <c r="GO29" s="24" t="n">
        <f aca="false">GO24</f>
        <v>0</v>
      </c>
      <c r="GP29" s="24" t="n">
        <f aca="false">GP24</f>
        <v>0</v>
      </c>
      <c r="GQ29" s="24" t="n">
        <f aca="false">GQ24</f>
        <v>0</v>
      </c>
      <c r="GR29" s="24" t="n">
        <f aca="false">GR24</f>
        <v>0</v>
      </c>
      <c r="GS29" s="24" t="n">
        <f aca="false">GS24</f>
        <v>0</v>
      </c>
      <c r="GT29" s="24" t="n">
        <f aca="false">GT24</f>
        <v>0</v>
      </c>
      <c r="GU29" s="24" t="n">
        <f aca="false">GU24</f>
        <v>0</v>
      </c>
      <c r="GV29" s="24" t="n">
        <f aca="false">GV24</f>
        <v>0</v>
      </c>
      <c r="GW29" s="24" t="n">
        <f aca="false">GW24</f>
        <v>0</v>
      </c>
      <c r="GX29" s="24" t="n">
        <f aca="false">GX24</f>
        <v>0</v>
      </c>
      <c r="GY29" s="24" t="n">
        <f aca="false">GY24</f>
        <v>0</v>
      </c>
      <c r="GZ29" s="24" t="n">
        <f aca="false">GZ24</f>
        <v>0</v>
      </c>
      <c r="HA29" s="24" t="n">
        <f aca="false">HA24</f>
        <v>0</v>
      </c>
      <c r="HB29" s="24" t="n">
        <f aca="false">HB24</f>
        <v>0</v>
      </c>
      <c r="HC29" s="24" t="n">
        <f aca="false">HC24</f>
        <v>0</v>
      </c>
      <c r="HD29" s="24" t="n">
        <f aca="false">HD24</f>
        <v>0</v>
      </c>
      <c r="HE29" s="24" t="n">
        <f aca="false">HE24</f>
        <v>0</v>
      </c>
      <c r="HF29" s="24" t="n">
        <f aca="false">HF24</f>
        <v>0</v>
      </c>
      <c r="HG29" s="24" t="n">
        <f aca="false">HG24</f>
        <v>0</v>
      </c>
      <c r="HH29" s="24" t="n">
        <f aca="false">HH24</f>
        <v>0</v>
      </c>
      <c r="HI29" s="24" t="n">
        <f aca="false">HI24</f>
        <v>0</v>
      </c>
      <c r="HJ29" s="24" t="n">
        <f aca="false">HJ24</f>
        <v>0</v>
      </c>
      <c r="HK29" s="24" t="n">
        <f aca="false">HK24</f>
        <v>0</v>
      </c>
      <c r="HL29" s="24" t="n">
        <f aca="false">HL24</f>
        <v>0</v>
      </c>
      <c r="HM29" s="24" t="n">
        <f aca="false">HM24</f>
        <v>0</v>
      </c>
      <c r="HN29" s="24" t="n">
        <f aca="false">HN24</f>
        <v>0</v>
      </c>
      <c r="HO29" s="24" t="n">
        <f aca="false">HO24</f>
        <v>0</v>
      </c>
      <c r="HP29" s="24" t="n">
        <f aca="false">HP24</f>
        <v>0</v>
      </c>
      <c r="HQ29" s="24" t="n">
        <f aca="false">HQ24</f>
        <v>0</v>
      </c>
      <c r="HR29" s="24" t="n">
        <f aca="false">HR24</f>
        <v>0</v>
      </c>
      <c r="HS29" s="24" t="n">
        <f aca="false">HS24</f>
        <v>0</v>
      </c>
      <c r="HT29" s="24" t="n">
        <f aca="false">HT24</f>
        <v>0</v>
      </c>
      <c r="HU29" s="24" t="n">
        <f aca="false">HU24</f>
        <v>0</v>
      </c>
      <c r="HV29" s="24" t="n">
        <f aca="false">HV24</f>
        <v>0</v>
      </c>
      <c r="HW29" s="24" t="n">
        <f aca="false">HW24</f>
        <v>0</v>
      </c>
      <c r="HX29" s="24" t="n">
        <f aca="false">HX24</f>
        <v>0</v>
      </c>
      <c r="HY29" s="24" t="n">
        <f aca="false">HY24</f>
        <v>0</v>
      </c>
      <c r="HZ29" s="24" t="n">
        <f aca="false">HZ24</f>
        <v>0</v>
      </c>
      <c r="IA29" s="24" t="n">
        <f aca="false">IA24</f>
        <v>0</v>
      </c>
      <c r="IB29" s="24" t="n">
        <f aca="false">IB24</f>
        <v>0</v>
      </c>
      <c r="IC29" s="24" t="n">
        <f aca="false">IC24</f>
        <v>0</v>
      </c>
      <c r="ID29" s="24" t="n">
        <f aca="false">ID24</f>
        <v>0</v>
      </c>
      <c r="IE29" s="24" t="n">
        <f aca="false">IE24</f>
        <v>0</v>
      </c>
      <c r="IF29" s="24" t="n">
        <f aca="false">IF24</f>
        <v>0</v>
      </c>
      <c r="IG29" s="24" t="n">
        <f aca="false">IG24</f>
        <v>0</v>
      </c>
      <c r="IH29" s="24" t="n">
        <f aca="false">IH24</f>
        <v>0</v>
      </c>
      <c r="II29" s="24" t="n">
        <f aca="false">II24</f>
        <v>0</v>
      </c>
      <c r="IJ29" s="24" t="n">
        <f aca="false">IJ24</f>
        <v>0</v>
      </c>
      <c r="IK29" s="24" t="n">
        <f aca="false">IK24</f>
        <v>0</v>
      </c>
      <c r="IL29" s="24" t="n">
        <f aca="false">IL24</f>
        <v>0</v>
      </c>
      <c r="IM29" s="24" t="n">
        <f aca="false">IM24</f>
        <v>0</v>
      </c>
      <c r="IN29" s="24" t="n">
        <f aca="false">IN24</f>
        <v>0</v>
      </c>
      <c r="IO29" s="24" t="n">
        <f aca="false">IO24</f>
        <v>0</v>
      </c>
      <c r="IP29" s="24" t="n">
        <f aca="false">IP24</f>
        <v>0</v>
      </c>
      <c r="IQ29" s="24" t="n">
        <f aca="false">IQ24</f>
        <v>0</v>
      </c>
      <c r="IR29" s="24" t="n">
        <f aca="false">IR24</f>
        <v>0</v>
      </c>
      <c r="IS29" s="24" t="n">
        <f aca="false">IS24</f>
        <v>0</v>
      </c>
      <c r="IT29" s="24" t="n">
        <f aca="false">IT24</f>
        <v>0</v>
      </c>
      <c r="IU29" s="24" t="n">
        <f aca="false">IU24</f>
        <v>0</v>
      </c>
      <c r="IV29" s="24" t="n">
        <f aca="false">IV24</f>
        <v>0</v>
      </c>
    </row>
    <row r="30" s="24" customFormat="true" ht="21.6" hidden="false" customHeight="true" outlineLevel="0" collapsed="false">
      <c r="A30" s="22" t="s">
        <v>35</v>
      </c>
      <c r="B30" s="20" t="s">
        <v>36</v>
      </c>
      <c r="C30" s="20"/>
      <c r="D30" s="20"/>
      <c r="E30" s="23" t="n">
        <f aca="false">E31</f>
        <v>237.65</v>
      </c>
      <c r="F30" s="23" t="n">
        <f aca="false">F31</f>
        <v>236.65</v>
      </c>
    </row>
    <row r="31" s="24" customFormat="true" ht="21.6" hidden="false" customHeight="true" outlineLevel="0" collapsed="false">
      <c r="A31" s="22" t="s">
        <v>37</v>
      </c>
      <c r="B31" s="20" t="s">
        <v>38</v>
      </c>
      <c r="C31" s="20"/>
      <c r="D31" s="20"/>
      <c r="E31" s="23" t="n">
        <f aca="false">E32</f>
        <v>237.65</v>
      </c>
      <c r="F31" s="23" t="n">
        <f aca="false">F32</f>
        <v>236.65</v>
      </c>
    </row>
    <row r="32" s="24" customFormat="true" ht="21.6" hidden="false" customHeight="true" outlineLevel="0" collapsed="false">
      <c r="A32" s="22" t="s">
        <v>19</v>
      </c>
      <c r="B32" s="20" t="s">
        <v>38</v>
      </c>
      <c r="C32" s="20" t="s">
        <v>20</v>
      </c>
      <c r="D32" s="20"/>
      <c r="E32" s="23" t="n">
        <f aca="false">E33</f>
        <v>237.65</v>
      </c>
      <c r="F32" s="23" t="n">
        <f aca="false">F33</f>
        <v>236.65</v>
      </c>
    </row>
    <row r="33" s="24" customFormat="true" ht="21.6" hidden="false" customHeight="true" outlineLevel="0" collapsed="false">
      <c r="A33" s="22" t="s">
        <v>21</v>
      </c>
      <c r="B33" s="20" t="s">
        <v>38</v>
      </c>
      <c r="C33" s="20" t="s">
        <v>22</v>
      </c>
      <c r="D33" s="20"/>
      <c r="E33" s="23" t="n">
        <f aca="false">E34</f>
        <v>237.65</v>
      </c>
      <c r="F33" s="23" t="n">
        <f aca="false">F34</f>
        <v>236.65</v>
      </c>
    </row>
    <row r="34" s="24" customFormat="true" ht="29.1" hidden="false" customHeight="true" outlineLevel="0" collapsed="false">
      <c r="A34" s="33" t="s">
        <v>39</v>
      </c>
      <c r="B34" s="20" t="s">
        <v>38</v>
      </c>
      <c r="C34" s="20" t="s">
        <v>22</v>
      </c>
      <c r="D34" s="20" t="s">
        <v>40</v>
      </c>
      <c r="E34" s="23" t="n">
        <f aca="false">E35</f>
        <v>237.65</v>
      </c>
      <c r="F34" s="23" t="n">
        <f aca="false">F35</f>
        <v>236.65</v>
      </c>
    </row>
    <row r="35" s="24" customFormat="true" ht="29.1" hidden="false" customHeight="true" outlineLevel="0" collapsed="false">
      <c r="A35" s="33" t="s">
        <v>41</v>
      </c>
      <c r="B35" s="20" t="s">
        <v>38</v>
      </c>
      <c r="C35" s="20" t="s">
        <v>22</v>
      </c>
      <c r="D35" s="20" t="s">
        <v>42</v>
      </c>
      <c r="E35" s="23" t="n">
        <v>237.65</v>
      </c>
      <c r="F35" s="23" t="n">
        <v>236.65</v>
      </c>
    </row>
    <row r="36" customFormat="false" ht="42.75" hidden="false" customHeight="false" outlineLevel="0" collapsed="false">
      <c r="A36" s="19" t="s">
        <v>43</v>
      </c>
      <c r="B36" s="20" t="s">
        <v>44</v>
      </c>
      <c r="C36" s="34"/>
      <c r="D36" s="20"/>
      <c r="E36" s="21" t="n">
        <f aca="false">E37+E64</f>
        <v>618.7</v>
      </c>
      <c r="F36" s="21" t="n">
        <f aca="false">F37+F64</f>
        <v>476.3</v>
      </c>
    </row>
    <row r="37" customFormat="false" ht="22.5" hidden="false" customHeight="false" outlineLevel="0" collapsed="false">
      <c r="A37" s="22" t="s">
        <v>45</v>
      </c>
      <c r="B37" s="20" t="s">
        <v>46</v>
      </c>
      <c r="C37" s="34"/>
      <c r="D37" s="20"/>
      <c r="E37" s="23" t="n">
        <f aca="false">E38+E44+E49</f>
        <v>568.7</v>
      </c>
      <c r="F37" s="23" t="n">
        <f aca="false">F38+F54+F59+F44+F49</f>
        <v>426.3</v>
      </c>
    </row>
    <row r="38" customFormat="false" ht="88.9" hidden="false" customHeight="true" outlineLevel="0" collapsed="false">
      <c r="A38" s="22" t="s">
        <v>47</v>
      </c>
      <c r="B38" s="20" t="s">
        <v>48</v>
      </c>
      <c r="C38" s="34"/>
      <c r="D38" s="20"/>
      <c r="E38" s="23" t="n">
        <f aca="false">E40</f>
        <v>568.7</v>
      </c>
      <c r="F38" s="23" t="n">
        <f aca="false">F39</f>
        <v>426.3</v>
      </c>
    </row>
    <row r="39" customFormat="false" ht="22.5" hidden="false" customHeight="false" outlineLevel="0" collapsed="false">
      <c r="A39" s="22" t="s">
        <v>19</v>
      </c>
      <c r="B39" s="20" t="s">
        <v>48</v>
      </c>
      <c r="C39" s="20" t="s">
        <v>20</v>
      </c>
      <c r="D39" s="20"/>
      <c r="E39" s="23" t="n">
        <f aca="false">E40</f>
        <v>568.7</v>
      </c>
      <c r="F39" s="23" t="n">
        <f aca="false">F40</f>
        <v>426.3</v>
      </c>
    </row>
    <row r="40" customFormat="false" ht="23.85" hidden="false" customHeight="true" outlineLevel="0" collapsed="false">
      <c r="A40" s="22" t="s">
        <v>21</v>
      </c>
      <c r="B40" s="20" t="s">
        <v>48</v>
      </c>
      <c r="C40" s="20" t="s">
        <v>22</v>
      </c>
      <c r="D40" s="20"/>
      <c r="E40" s="23" t="n">
        <f aca="false">E41</f>
        <v>568.7</v>
      </c>
      <c r="F40" s="23" t="n">
        <f aca="false">F41</f>
        <v>426.3</v>
      </c>
    </row>
    <row r="41" customFormat="false" ht="12.75" hidden="false" customHeight="false" outlineLevel="0" collapsed="false">
      <c r="A41" s="22" t="s">
        <v>49</v>
      </c>
      <c r="B41" s="20" t="s">
        <v>48</v>
      </c>
      <c r="C41" s="20" t="s">
        <v>22</v>
      </c>
      <c r="D41" s="20" t="s">
        <v>50</v>
      </c>
      <c r="E41" s="23" t="n">
        <f aca="false">E42</f>
        <v>568.7</v>
      </c>
      <c r="F41" s="23" t="n">
        <f aca="false">F42</f>
        <v>426.3</v>
      </c>
    </row>
    <row r="42" customFormat="false" ht="12.75" hidden="false" customHeight="false" outlineLevel="0" collapsed="false">
      <c r="A42" s="22" t="s">
        <v>51</v>
      </c>
      <c r="B42" s="20" t="s">
        <v>48</v>
      </c>
      <c r="C42" s="20" t="s">
        <v>22</v>
      </c>
      <c r="D42" s="20" t="s">
        <v>52</v>
      </c>
      <c r="E42" s="23" t="n">
        <v>568.7</v>
      </c>
      <c r="F42" s="23" t="n">
        <v>426.3</v>
      </c>
    </row>
    <row r="43" customFormat="false" ht="12.75" hidden="true" customHeight="false" outlineLevel="0" collapsed="false">
      <c r="A43" s="22" t="s">
        <v>53</v>
      </c>
      <c r="B43" s="20" t="s">
        <v>54</v>
      </c>
      <c r="C43" s="20"/>
      <c r="D43" s="20"/>
      <c r="E43" s="23" t="n">
        <f aca="false">E65</f>
        <v>50</v>
      </c>
      <c r="F43" s="23"/>
    </row>
    <row r="44" customFormat="false" ht="90" hidden="true" customHeight="true" outlineLevel="0" collapsed="false">
      <c r="A44" s="22" t="s">
        <v>55</v>
      </c>
      <c r="B44" s="20" t="s">
        <v>56</v>
      </c>
      <c r="C44" s="20"/>
      <c r="D44" s="20"/>
      <c r="E44" s="23" t="n">
        <f aca="false">E45</f>
        <v>0</v>
      </c>
      <c r="F44" s="35" t="n">
        <f aca="false">F45</f>
        <v>0</v>
      </c>
    </row>
    <row r="45" customFormat="false" ht="17.85" hidden="true" customHeight="true" outlineLevel="0" collapsed="false">
      <c r="A45" s="22" t="s">
        <v>19</v>
      </c>
      <c r="B45" s="20" t="s">
        <v>56</v>
      </c>
      <c r="C45" s="20" t="s">
        <v>20</v>
      </c>
      <c r="D45" s="20"/>
      <c r="E45" s="23" t="n">
        <f aca="false">E46</f>
        <v>0</v>
      </c>
      <c r="F45" s="35" t="n">
        <f aca="false">F46</f>
        <v>0</v>
      </c>
    </row>
    <row r="46" customFormat="false" ht="25.5" hidden="true" customHeight="true" outlineLevel="0" collapsed="false">
      <c r="A46" s="22" t="s">
        <v>21</v>
      </c>
      <c r="B46" s="20" t="s">
        <v>57</v>
      </c>
      <c r="C46" s="20" t="s">
        <v>22</v>
      </c>
      <c r="D46" s="20"/>
      <c r="E46" s="28"/>
      <c r="F46" s="27"/>
    </row>
    <row r="47" customFormat="false" ht="17.25" hidden="true" customHeight="true" outlineLevel="0" collapsed="false">
      <c r="A47" s="22" t="s">
        <v>49</v>
      </c>
      <c r="B47" s="20" t="s">
        <v>56</v>
      </c>
      <c r="C47" s="20" t="s">
        <v>22</v>
      </c>
      <c r="D47" s="20" t="s">
        <v>50</v>
      </c>
      <c r="E47" s="23" t="n">
        <f aca="false">E46</f>
        <v>0</v>
      </c>
      <c r="F47" s="35" t="n">
        <f aca="false">F46</f>
        <v>0</v>
      </c>
    </row>
    <row r="48" customFormat="false" ht="20.25" hidden="true" customHeight="true" outlineLevel="0" collapsed="false">
      <c r="A48" s="22" t="s">
        <v>51</v>
      </c>
      <c r="B48" s="20" t="s">
        <v>56</v>
      </c>
      <c r="C48" s="20" t="s">
        <v>22</v>
      </c>
      <c r="D48" s="20" t="s">
        <v>52</v>
      </c>
      <c r="E48" s="23" t="n">
        <f aca="false">E47</f>
        <v>0</v>
      </c>
      <c r="F48" s="35" t="n">
        <f aca="false">F47</f>
        <v>0</v>
      </c>
    </row>
    <row r="49" customFormat="false" ht="98.25" hidden="true" customHeight="true" outlineLevel="0" collapsed="false">
      <c r="A49" s="22" t="s">
        <v>58</v>
      </c>
      <c r="B49" s="20" t="s">
        <v>56</v>
      </c>
      <c r="C49" s="20"/>
      <c r="D49" s="20"/>
      <c r="E49" s="28" t="n">
        <f aca="false">E50</f>
        <v>0</v>
      </c>
      <c r="F49" s="35" t="n">
        <f aca="false">F50</f>
        <v>0</v>
      </c>
    </row>
    <row r="50" customFormat="false" ht="17.85" hidden="true" customHeight="true" outlineLevel="0" collapsed="false">
      <c r="A50" s="22" t="s">
        <v>19</v>
      </c>
      <c r="B50" s="20" t="s">
        <v>56</v>
      </c>
      <c r="C50" s="20" t="s">
        <v>20</v>
      </c>
      <c r="D50" s="20"/>
      <c r="E50" s="23" t="n">
        <f aca="false">E51</f>
        <v>0</v>
      </c>
      <c r="F50" s="35" t="n">
        <f aca="false">F51</f>
        <v>0</v>
      </c>
    </row>
    <row r="51" customFormat="false" ht="23.25" hidden="true" customHeight="true" outlineLevel="0" collapsed="false">
      <c r="A51" s="22" t="s">
        <v>21</v>
      </c>
      <c r="B51" s="20" t="s">
        <v>56</v>
      </c>
      <c r="C51" s="20" t="s">
        <v>22</v>
      </c>
      <c r="D51" s="20"/>
      <c r="E51" s="28"/>
      <c r="F51" s="27"/>
    </row>
    <row r="52" customFormat="false" ht="18" hidden="true" customHeight="true" outlineLevel="0" collapsed="false">
      <c r="A52" s="22" t="s">
        <v>49</v>
      </c>
      <c r="B52" s="20" t="s">
        <v>56</v>
      </c>
      <c r="C52" s="20" t="s">
        <v>22</v>
      </c>
      <c r="D52" s="20" t="s">
        <v>50</v>
      </c>
      <c r="E52" s="23" t="n">
        <f aca="false">E51</f>
        <v>0</v>
      </c>
      <c r="F52" s="35" t="n">
        <f aca="false">F51</f>
        <v>0</v>
      </c>
    </row>
    <row r="53" customFormat="false" ht="18.75" hidden="true" customHeight="true" outlineLevel="0" collapsed="false">
      <c r="A53" s="22" t="s">
        <v>51</v>
      </c>
      <c r="B53" s="20" t="s">
        <v>56</v>
      </c>
      <c r="C53" s="20" t="s">
        <v>22</v>
      </c>
      <c r="D53" s="20" t="s">
        <v>52</v>
      </c>
      <c r="E53" s="23" t="n">
        <f aca="false">E51</f>
        <v>0</v>
      </c>
      <c r="F53" s="36" t="n">
        <f aca="false">F52</f>
        <v>0</v>
      </c>
    </row>
    <row r="54" customFormat="false" ht="66.75" hidden="true" customHeight="true" outlineLevel="0" collapsed="false">
      <c r="A54" s="22" t="s">
        <v>59</v>
      </c>
      <c r="B54" s="20" t="s">
        <v>60</v>
      </c>
      <c r="C54" s="20"/>
      <c r="D54" s="20"/>
      <c r="E54" s="23" t="n">
        <f aca="false">E55</f>
        <v>0</v>
      </c>
      <c r="F54" s="35" t="n">
        <f aca="false">F55</f>
        <v>0</v>
      </c>
    </row>
    <row r="55" customFormat="false" ht="17.85" hidden="true" customHeight="true" outlineLevel="0" collapsed="false">
      <c r="A55" s="22" t="s">
        <v>19</v>
      </c>
      <c r="B55" s="20" t="s">
        <v>60</v>
      </c>
      <c r="C55" s="20" t="s">
        <v>20</v>
      </c>
      <c r="D55" s="20"/>
      <c r="E55" s="23" t="n">
        <f aca="false">E56</f>
        <v>0</v>
      </c>
      <c r="F55" s="35" t="n">
        <f aca="false">F56</f>
        <v>0</v>
      </c>
    </row>
    <row r="56" customFormat="false" ht="25.5" hidden="true" customHeight="true" outlineLevel="0" collapsed="false">
      <c r="A56" s="22" t="s">
        <v>21</v>
      </c>
      <c r="B56" s="20" t="s">
        <v>61</v>
      </c>
      <c r="C56" s="20" t="s">
        <v>22</v>
      </c>
      <c r="D56" s="20"/>
      <c r="E56" s="28"/>
      <c r="F56" s="35"/>
    </row>
    <row r="57" customFormat="false" ht="17.25" hidden="true" customHeight="true" outlineLevel="0" collapsed="false">
      <c r="A57" s="22" t="s">
        <v>49</v>
      </c>
      <c r="B57" s="20" t="s">
        <v>60</v>
      </c>
      <c r="C57" s="20" t="s">
        <v>22</v>
      </c>
      <c r="D57" s="20" t="s">
        <v>50</v>
      </c>
      <c r="E57" s="23" t="n">
        <f aca="false">E56</f>
        <v>0</v>
      </c>
      <c r="F57" s="35" t="n">
        <f aca="false">F56</f>
        <v>0</v>
      </c>
    </row>
    <row r="58" customFormat="false" ht="20.25" hidden="true" customHeight="true" outlineLevel="0" collapsed="false">
      <c r="A58" s="22" t="s">
        <v>51</v>
      </c>
      <c r="B58" s="20" t="s">
        <v>60</v>
      </c>
      <c r="C58" s="20" t="s">
        <v>22</v>
      </c>
      <c r="D58" s="20" t="s">
        <v>52</v>
      </c>
      <c r="E58" s="23" t="n">
        <f aca="false">E57</f>
        <v>0</v>
      </c>
      <c r="F58" s="35" t="n">
        <f aca="false">F57</f>
        <v>0</v>
      </c>
    </row>
    <row r="59" customFormat="false" ht="79.5" hidden="true" customHeight="true" outlineLevel="0" collapsed="false">
      <c r="A59" s="22" t="s">
        <v>62</v>
      </c>
      <c r="B59" s="20" t="s">
        <v>60</v>
      </c>
      <c r="C59" s="20"/>
      <c r="D59" s="20"/>
      <c r="E59" s="28" t="n">
        <f aca="false">E60</f>
        <v>0</v>
      </c>
      <c r="F59" s="35" t="n">
        <f aca="false">F60</f>
        <v>0</v>
      </c>
    </row>
    <row r="60" customFormat="false" ht="17.85" hidden="true" customHeight="true" outlineLevel="0" collapsed="false">
      <c r="A60" s="22" t="s">
        <v>19</v>
      </c>
      <c r="B60" s="20" t="s">
        <v>60</v>
      </c>
      <c r="C60" s="20" t="s">
        <v>20</v>
      </c>
      <c r="D60" s="20"/>
      <c r="E60" s="23" t="n">
        <f aca="false">E61</f>
        <v>0</v>
      </c>
      <c r="F60" s="35" t="n">
        <f aca="false">F61</f>
        <v>0</v>
      </c>
    </row>
    <row r="61" customFormat="false" ht="23.25" hidden="true" customHeight="true" outlineLevel="0" collapsed="false">
      <c r="A61" s="22" t="s">
        <v>21</v>
      </c>
      <c r="B61" s="20" t="s">
        <v>60</v>
      </c>
      <c r="C61" s="20" t="s">
        <v>22</v>
      </c>
      <c r="D61" s="20"/>
      <c r="E61" s="28"/>
      <c r="F61" s="35"/>
    </row>
    <row r="62" customFormat="false" ht="18" hidden="true" customHeight="true" outlineLevel="0" collapsed="false">
      <c r="A62" s="22" t="s">
        <v>49</v>
      </c>
      <c r="B62" s="20" t="s">
        <v>60</v>
      </c>
      <c r="C62" s="20" t="s">
        <v>22</v>
      </c>
      <c r="D62" s="20" t="s">
        <v>50</v>
      </c>
      <c r="E62" s="23" t="n">
        <f aca="false">E61</f>
        <v>0</v>
      </c>
      <c r="F62" s="35" t="n">
        <f aca="false">F61</f>
        <v>0</v>
      </c>
    </row>
    <row r="63" customFormat="false" ht="18.75" hidden="true" customHeight="true" outlineLevel="0" collapsed="false">
      <c r="A63" s="22" t="s">
        <v>51</v>
      </c>
      <c r="B63" s="20" t="s">
        <v>60</v>
      </c>
      <c r="C63" s="20" t="s">
        <v>22</v>
      </c>
      <c r="D63" s="20" t="s">
        <v>52</v>
      </c>
      <c r="E63" s="23" t="n">
        <f aca="false">E61</f>
        <v>0</v>
      </c>
      <c r="F63" s="36" t="n">
        <f aca="false">F62</f>
        <v>0</v>
      </c>
    </row>
    <row r="64" customFormat="false" ht="12.75" hidden="false" customHeight="false" outlineLevel="0" collapsed="false">
      <c r="A64" s="22" t="s">
        <v>53</v>
      </c>
      <c r="B64" s="20" t="s">
        <v>54</v>
      </c>
      <c r="C64" s="20"/>
      <c r="D64" s="20"/>
      <c r="E64" s="23" t="n">
        <f aca="false">E65+E70+E75</f>
        <v>50</v>
      </c>
      <c r="F64" s="23" t="n">
        <f aca="false">F65+F70+F75</f>
        <v>50</v>
      </c>
    </row>
    <row r="65" customFormat="false" ht="86.65" hidden="false" customHeight="true" outlineLevel="0" collapsed="false">
      <c r="A65" s="22" t="s">
        <v>63</v>
      </c>
      <c r="B65" s="20" t="s">
        <v>64</v>
      </c>
      <c r="C65" s="20"/>
      <c r="D65" s="20"/>
      <c r="E65" s="23" t="n">
        <f aca="false">E66</f>
        <v>50</v>
      </c>
      <c r="F65" s="23" t="n">
        <f aca="false">F66</f>
        <v>50</v>
      </c>
    </row>
    <row r="66" customFormat="false" ht="17.1" hidden="false" customHeight="true" outlineLevel="0" collapsed="false">
      <c r="A66" s="22" t="s">
        <v>19</v>
      </c>
      <c r="B66" s="20" t="s">
        <v>64</v>
      </c>
      <c r="C66" s="20" t="s">
        <v>20</v>
      </c>
      <c r="D66" s="20"/>
      <c r="E66" s="23" t="n">
        <f aca="false">E67</f>
        <v>50</v>
      </c>
      <c r="F66" s="23" t="n">
        <f aca="false">F67</f>
        <v>50</v>
      </c>
    </row>
    <row r="67" customFormat="false" ht="22.5" hidden="false" customHeight="false" outlineLevel="0" collapsed="false">
      <c r="A67" s="22" t="s">
        <v>21</v>
      </c>
      <c r="B67" s="20" t="s">
        <v>64</v>
      </c>
      <c r="C67" s="20" t="s">
        <v>22</v>
      </c>
      <c r="D67" s="20"/>
      <c r="E67" s="23" t="n">
        <f aca="false">E68</f>
        <v>50</v>
      </c>
      <c r="F67" s="23" t="n">
        <f aca="false">F68</f>
        <v>50</v>
      </c>
    </row>
    <row r="68" customFormat="false" ht="12.75" hidden="false" customHeight="false" outlineLevel="0" collapsed="false">
      <c r="A68" s="22" t="s">
        <v>49</v>
      </c>
      <c r="B68" s="20" t="s">
        <v>64</v>
      </c>
      <c r="C68" s="20" t="s">
        <v>22</v>
      </c>
      <c r="D68" s="20" t="s">
        <v>50</v>
      </c>
      <c r="E68" s="23" t="n">
        <f aca="false">E69</f>
        <v>50</v>
      </c>
      <c r="F68" s="23" t="n">
        <f aca="false">F69</f>
        <v>50</v>
      </c>
    </row>
    <row r="69" customFormat="false" ht="12.95" hidden="false" customHeight="true" outlineLevel="0" collapsed="false">
      <c r="A69" s="22" t="s">
        <v>51</v>
      </c>
      <c r="B69" s="20" t="s">
        <v>64</v>
      </c>
      <c r="C69" s="20" t="s">
        <v>22</v>
      </c>
      <c r="D69" s="20" t="s">
        <v>52</v>
      </c>
      <c r="E69" s="23" t="n">
        <v>50</v>
      </c>
      <c r="F69" s="23" t="n">
        <v>50</v>
      </c>
    </row>
    <row r="70" customFormat="false" ht="78" hidden="true" customHeight="true" outlineLevel="0" collapsed="false">
      <c r="A70" s="22" t="s">
        <v>65</v>
      </c>
      <c r="B70" s="20" t="s">
        <v>66</v>
      </c>
      <c r="C70" s="20"/>
      <c r="D70" s="20"/>
      <c r="E70" s="23" t="n">
        <f aca="false">E71</f>
        <v>0</v>
      </c>
      <c r="F70" s="23" t="n">
        <f aca="false">F71</f>
        <v>0</v>
      </c>
    </row>
    <row r="71" customFormat="false" ht="17.1" hidden="true" customHeight="true" outlineLevel="0" collapsed="false">
      <c r="A71" s="22" t="s">
        <v>19</v>
      </c>
      <c r="B71" s="20" t="s">
        <v>66</v>
      </c>
      <c r="C71" s="20" t="s">
        <v>20</v>
      </c>
      <c r="D71" s="20"/>
      <c r="E71" s="23" t="n">
        <f aca="false">E72</f>
        <v>0</v>
      </c>
      <c r="F71" s="23" t="n">
        <f aca="false">F72</f>
        <v>0</v>
      </c>
    </row>
    <row r="72" customFormat="false" ht="22.5" hidden="true" customHeight="false" outlineLevel="0" collapsed="false">
      <c r="A72" s="22" t="s">
        <v>21</v>
      </c>
      <c r="B72" s="20" t="s">
        <v>66</v>
      </c>
      <c r="C72" s="20" t="s">
        <v>22</v>
      </c>
      <c r="D72" s="20"/>
      <c r="E72" s="23" t="n">
        <f aca="false">E73</f>
        <v>0</v>
      </c>
      <c r="F72" s="23" t="n">
        <f aca="false">F73</f>
        <v>0</v>
      </c>
    </row>
    <row r="73" customFormat="false" ht="12.75" hidden="true" customHeight="false" outlineLevel="0" collapsed="false">
      <c r="A73" s="22" t="s">
        <v>49</v>
      </c>
      <c r="B73" s="20" t="s">
        <v>66</v>
      </c>
      <c r="C73" s="20" t="s">
        <v>22</v>
      </c>
      <c r="D73" s="20" t="s">
        <v>50</v>
      </c>
      <c r="E73" s="23" t="n">
        <f aca="false">E74</f>
        <v>0</v>
      </c>
      <c r="F73" s="23" t="n">
        <f aca="false">F74</f>
        <v>0</v>
      </c>
    </row>
    <row r="74" customFormat="false" ht="12.95" hidden="true" customHeight="true" outlineLevel="0" collapsed="false">
      <c r="A74" s="22" t="s">
        <v>51</v>
      </c>
      <c r="B74" s="20" t="s">
        <v>66</v>
      </c>
      <c r="C74" s="20" t="s">
        <v>22</v>
      </c>
      <c r="D74" s="20" t="s">
        <v>52</v>
      </c>
      <c r="E74" s="23"/>
      <c r="F74" s="23"/>
    </row>
    <row r="75" customFormat="false" ht="78" hidden="true" customHeight="true" outlineLevel="0" collapsed="false">
      <c r="A75" s="22" t="s">
        <v>67</v>
      </c>
      <c r="B75" s="20" t="s">
        <v>66</v>
      </c>
      <c r="C75" s="20"/>
      <c r="D75" s="20"/>
      <c r="E75" s="23" t="n">
        <f aca="false">E76</f>
        <v>0</v>
      </c>
      <c r="F75" s="23" t="n">
        <f aca="false">F76</f>
        <v>0</v>
      </c>
    </row>
    <row r="76" customFormat="false" ht="17.1" hidden="true" customHeight="true" outlineLevel="0" collapsed="false">
      <c r="A76" s="22" t="s">
        <v>19</v>
      </c>
      <c r="B76" s="20" t="s">
        <v>66</v>
      </c>
      <c r="C76" s="20" t="s">
        <v>20</v>
      </c>
      <c r="D76" s="20"/>
      <c r="E76" s="23" t="n">
        <f aca="false">E77</f>
        <v>0</v>
      </c>
      <c r="F76" s="23" t="n">
        <f aca="false">F77</f>
        <v>0</v>
      </c>
    </row>
    <row r="77" customFormat="false" ht="22.5" hidden="true" customHeight="false" outlineLevel="0" collapsed="false">
      <c r="A77" s="22" t="s">
        <v>21</v>
      </c>
      <c r="B77" s="20" t="s">
        <v>66</v>
      </c>
      <c r="C77" s="20" t="s">
        <v>22</v>
      </c>
      <c r="D77" s="20"/>
      <c r="E77" s="23" t="n">
        <f aca="false">E78</f>
        <v>0</v>
      </c>
      <c r="F77" s="23" t="n">
        <f aca="false">F78</f>
        <v>0</v>
      </c>
    </row>
    <row r="78" customFormat="false" ht="12.75" hidden="true" customHeight="false" outlineLevel="0" collapsed="false">
      <c r="A78" s="22" t="s">
        <v>49</v>
      </c>
      <c r="B78" s="20" t="s">
        <v>66</v>
      </c>
      <c r="C78" s="20" t="s">
        <v>22</v>
      </c>
      <c r="D78" s="20" t="s">
        <v>50</v>
      </c>
      <c r="E78" s="23" t="n">
        <f aca="false">E79</f>
        <v>0</v>
      </c>
      <c r="F78" s="23" t="n">
        <f aca="false">F79</f>
        <v>0</v>
      </c>
    </row>
    <row r="79" customFormat="false" ht="12.95" hidden="true" customHeight="true" outlineLevel="0" collapsed="false">
      <c r="A79" s="22" t="s">
        <v>51</v>
      </c>
      <c r="B79" s="20" t="s">
        <v>66</v>
      </c>
      <c r="C79" s="20" t="s">
        <v>22</v>
      </c>
      <c r="D79" s="20" t="s">
        <v>52</v>
      </c>
      <c r="E79" s="23"/>
      <c r="F79" s="23"/>
    </row>
    <row r="80" customFormat="false" ht="23.1" hidden="false" customHeight="true" outlineLevel="0" collapsed="false">
      <c r="A80" s="19" t="s">
        <v>68</v>
      </c>
      <c r="B80" s="20" t="s">
        <v>69</v>
      </c>
      <c r="C80" s="20"/>
      <c r="D80" s="34"/>
      <c r="E80" s="21" t="n">
        <f aca="false">E81+E93+E135</f>
        <v>3776.23</v>
      </c>
      <c r="F80" s="21" t="n">
        <f aca="false">F81+F93+F135</f>
        <v>3527.73</v>
      </c>
    </row>
    <row r="81" customFormat="false" ht="23.85" hidden="false" customHeight="true" outlineLevel="0" collapsed="false">
      <c r="A81" s="22" t="s">
        <v>70</v>
      </c>
      <c r="B81" s="20" t="s">
        <v>71</v>
      </c>
      <c r="C81" s="20"/>
      <c r="D81" s="20"/>
      <c r="E81" s="23" t="n">
        <f aca="false">E82</f>
        <v>980</v>
      </c>
      <c r="F81" s="23" t="n">
        <f aca="false">F82</f>
        <v>905.6</v>
      </c>
    </row>
    <row r="82" customFormat="false" ht="98.45" hidden="false" customHeight="true" outlineLevel="0" collapsed="false">
      <c r="A82" s="22" t="s">
        <v>72</v>
      </c>
      <c r="B82" s="20" t="s">
        <v>73</v>
      </c>
      <c r="C82" s="20"/>
      <c r="D82" s="20"/>
      <c r="E82" s="23" t="n">
        <f aca="false">E83</f>
        <v>980</v>
      </c>
      <c r="F82" s="23" t="n">
        <f aca="false">F83</f>
        <v>905.6</v>
      </c>
    </row>
    <row r="83" customFormat="false" ht="22.5" hidden="false" customHeight="false" outlineLevel="0" collapsed="false">
      <c r="A83" s="22" t="s">
        <v>19</v>
      </c>
      <c r="B83" s="20" t="s">
        <v>73</v>
      </c>
      <c r="C83" s="20" t="s">
        <v>20</v>
      </c>
      <c r="D83" s="20"/>
      <c r="E83" s="23" t="n">
        <f aca="false">E84</f>
        <v>980</v>
      </c>
      <c r="F83" s="23" t="n">
        <f aca="false">F84</f>
        <v>905.6</v>
      </c>
    </row>
    <row r="84" customFormat="false" ht="23.1" hidden="false" customHeight="true" outlineLevel="0" collapsed="false">
      <c r="A84" s="22" t="s">
        <v>21</v>
      </c>
      <c r="B84" s="20" t="s">
        <v>73</v>
      </c>
      <c r="C84" s="20" t="s">
        <v>22</v>
      </c>
      <c r="D84" s="20"/>
      <c r="E84" s="23" t="n">
        <f aca="false">E85</f>
        <v>980</v>
      </c>
      <c r="F84" s="23" t="n">
        <f aca="false">F85</f>
        <v>905.6</v>
      </c>
    </row>
    <row r="85" customFormat="false" ht="16.35" hidden="false" customHeight="true" outlineLevel="0" collapsed="false">
      <c r="A85" s="22" t="s">
        <v>74</v>
      </c>
      <c r="B85" s="20" t="s">
        <v>73</v>
      </c>
      <c r="C85" s="20" t="s">
        <v>22</v>
      </c>
      <c r="D85" s="20" t="s">
        <v>75</v>
      </c>
      <c r="E85" s="23" t="n">
        <f aca="false">E86</f>
        <v>980</v>
      </c>
      <c r="F85" s="23" t="n">
        <f aca="false">F86</f>
        <v>905.6</v>
      </c>
    </row>
    <row r="86" customFormat="false" ht="17.1" hidden="false" customHeight="true" outlineLevel="0" collapsed="false">
      <c r="A86" s="22" t="s">
        <v>76</v>
      </c>
      <c r="B86" s="20" t="s">
        <v>73</v>
      </c>
      <c r="C86" s="20" t="s">
        <v>22</v>
      </c>
      <c r="D86" s="20" t="s">
        <v>77</v>
      </c>
      <c r="E86" s="23" t="n">
        <v>980</v>
      </c>
      <c r="F86" s="23" t="n">
        <v>905.6</v>
      </c>
    </row>
    <row r="87" customFormat="false" ht="16.35" hidden="true" customHeight="true" outlineLevel="0" collapsed="false">
      <c r="A87" s="0"/>
      <c r="B87" s="0"/>
      <c r="C87" s="0"/>
      <c r="D87" s="0"/>
      <c r="E87" s="25"/>
      <c r="F87" s="25"/>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true" customHeight="false" outlineLevel="0" collapsed="false">
      <c r="A88" s="0"/>
      <c r="B88" s="0"/>
      <c r="C88" s="0"/>
      <c r="D88" s="0"/>
      <c r="E88" s="25"/>
      <c r="F88" s="2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95" hidden="true" customHeight="true" outlineLevel="0" collapsed="false">
      <c r="A89" s="0"/>
      <c r="B89" s="0"/>
      <c r="C89" s="0"/>
      <c r="D89" s="0"/>
      <c r="E89" s="25"/>
      <c r="F89" s="25"/>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6.35" hidden="true" customHeight="true" outlineLevel="0" collapsed="false">
      <c r="A90" s="0"/>
      <c r="B90" s="0"/>
      <c r="C90" s="0"/>
      <c r="D90" s="0"/>
      <c r="E90" s="25"/>
      <c r="F90" s="25"/>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85" hidden="true" customHeight="true" outlineLevel="0" collapsed="false">
      <c r="A91" s="0"/>
      <c r="B91" s="0"/>
      <c r="C91" s="0"/>
      <c r="D91" s="0"/>
      <c r="E91" s="25"/>
      <c r="F91" s="25"/>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9.35" hidden="true" customHeight="true" outlineLevel="0" collapsed="false">
      <c r="A92" s="0"/>
      <c r="B92" s="0"/>
      <c r="C92" s="0"/>
      <c r="D92" s="0"/>
      <c r="E92" s="25"/>
      <c r="F92" s="25"/>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85" hidden="false" customHeight="true" outlineLevel="0" collapsed="false">
      <c r="A93" s="22" t="s">
        <v>78</v>
      </c>
      <c r="B93" s="20" t="s">
        <v>79</v>
      </c>
      <c r="C93" s="20"/>
      <c r="D93" s="20"/>
      <c r="E93" s="23" t="n">
        <f aca="false">E94</f>
        <v>200.8</v>
      </c>
      <c r="F93" s="23" t="n">
        <f aca="false">F94</f>
        <v>100</v>
      </c>
    </row>
    <row r="94" customFormat="false" ht="75.4" hidden="false" customHeight="true" outlineLevel="0" collapsed="false">
      <c r="A94" s="22" t="s">
        <v>80</v>
      </c>
      <c r="B94" s="20" t="s">
        <v>81</v>
      </c>
      <c r="C94" s="20"/>
      <c r="D94" s="20"/>
      <c r="E94" s="23" t="n">
        <f aca="false">E95</f>
        <v>200.8</v>
      </c>
      <c r="F94" s="23" t="n">
        <f aca="false">F95</f>
        <v>100</v>
      </c>
    </row>
    <row r="95" customFormat="false" ht="20.1" hidden="false" customHeight="true" outlineLevel="0" collapsed="false">
      <c r="A95" s="22" t="s">
        <v>19</v>
      </c>
      <c r="B95" s="20" t="s">
        <v>81</v>
      </c>
      <c r="C95" s="20" t="s">
        <v>20</v>
      </c>
      <c r="D95" s="20"/>
      <c r="E95" s="23" t="n">
        <f aca="false">E96</f>
        <v>200.8</v>
      </c>
      <c r="F95" s="23" t="n">
        <f aca="false">F96</f>
        <v>100</v>
      </c>
    </row>
    <row r="96" customFormat="false" ht="23.1" hidden="false" customHeight="true" outlineLevel="0" collapsed="false">
      <c r="A96" s="22" t="s">
        <v>21</v>
      </c>
      <c r="B96" s="20" t="s">
        <v>81</v>
      </c>
      <c r="C96" s="20" t="s">
        <v>22</v>
      </c>
      <c r="D96" s="20"/>
      <c r="E96" s="23" t="n">
        <v>200.8</v>
      </c>
      <c r="F96" s="23" t="n">
        <v>100</v>
      </c>
    </row>
    <row r="97" customFormat="false" ht="18.6" hidden="false" customHeight="true" outlineLevel="0" collapsed="false">
      <c r="A97" s="22" t="s">
        <v>74</v>
      </c>
      <c r="B97" s="20" t="s">
        <v>82</v>
      </c>
      <c r="C97" s="20" t="s">
        <v>22</v>
      </c>
      <c r="D97" s="20" t="s">
        <v>75</v>
      </c>
      <c r="E97" s="23" t="n">
        <f aca="false">E98</f>
        <v>200.8</v>
      </c>
      <c r="F97" s="23" t="n">
        <f aca="false">F98</f>
        <v>100</v>
      </c>
    </row>
    <row r="98" customFormat="false" ht="23.1" hidden="false" customHeight="true" outlineLevel="0" collapsed="false">
      <c r="A98" s="22" t="s">
        <v>76</v>
      </c>
      <c r="B98" s="20" t="s">
        <v>81</v>
      </c>
      <c r="C98" s="20" t="s">
        <v>22</v>
      </c>
      <c r="D98" s="20" t="s">
        <v>77</v>
      </c>
      <c r="E98" s="23" t="n">
        <v>200.8</v>
      </c>
      <c r="F98" s="23" t="n">
        <v>100</v>
      </c>
    </row>
    <row r="99" customFormat="false" ht="12.95" hidden="true" customHeight="true" outlineLevel="0" collapsed="false">
      <c r="A99" s="22" t="s">
        <v>83</v>
      </c>
      <c r="B99" s="20" t="s">
        <v>84</v>
      </c>
      <c r="C99" s="20"/>
      <c r="D99" s="20"/>
      <c r="E99" s="23" t="n">
        <f aca="false">E105+E110+E100</f>
        <v>120</v>
      </c>
      <c r="F99" s="21" t="n">
        <f aca="false">F100+F111</f>
        <v>0</v>
      </c>
    </row>
    <row r="100" customFormat="false" ht="12.95" hidden="true" customHeight="true" outlineLevel="0" collapsed="false">
      <c r="A100" s="22" t="s">
        <v>85</v>
      </c>
      <c r="B100" s="20" t="s">
        <v>86</v>
      </c>
      <c r="C100" s="20"/>
      <c r="D100" s="34"/>
      <c r="E100" s="21" t="n">
        <f aca="false">E101</f>
        <v>20</v>
      </c>
      <c r="F100" s="37"/>
    </row>
    <row r="101" customFormat="false" ht="12.95" hidden="true" customHeight="true" outlineLevel="0" collapsed="false">
      <c r="A101" s="22" t="s">
        <v>19</v>
      </c>
      <c r="B101" s="20" t="s">
        <v>87</v>
      </c>
      <c r="C101" s="20" t="s">
        <v>20</v>
      </c>
      <c r="D101" s="20"/>
      <c r="E101" s="23" t="n">
        <f aca="false">E102</f>
        <v>20</v>
      </c>
      <c r="F101" s="37"/>
    </row>
    <row r="102" customFormat="false" ht="12.95" hidden="true" customHeight="true" outlineLevel="0" collapsed="false">
      <c r="A102" s="22" t="s">
        <v>88</v>
      </c>
      <c r="B102" s="20" t="s">
        <v>86</v>
      </c>
      <c r="C102" s="20" t="s">
        <v>22</v>
      </c>
      <c r="D102" s="20"/>
      <c r="E102" s="23" t="n">
        <f aca="false">E103</f>
        <v>20</v>
      </c>
      <c r="F102" s="37"/>
    </row>
    <row r="103" customFormat="false" ht="12.75" hidden="true" customHeight="false" outlineLevel="0" collapsed="false">
      <c r="A103" s="22" t="s">
        <v>74</v>
      </c>
      <c r="B103" s="20" t="s">
        <v>86</v>
      </c>
      <c r="C103" s="20" t="s">
        <v>22</v>
      </c>
      <c r="D103" s="20" t="s">
        <v>75</v>
      </c>
      <c r="E103" s="23" t="n">
        <f aca="false">E104</f>
        <v>20</v>
      </c>
      <c r="F103" s="37"/>
    </row>
    <row r="104" customFormat="false" ht="12.75" hidden="true" customHeight="true" outlineLevel="0" collapsed="false">
      <c r="A104" s="22" t="s">
        <v>76</v>
      </c>
      <c r="B104" s="20" t="s">
        <v>86</v>
      </c>
      <c r="C104" s="20" t="s">
        <v>22</v>
      </c>
      <c r="D104" s="20" t="s">
        <v>77</v>
      </c>
      <c r="E104" s="23" t="n">
        <v>20</v>
      </c>
      <c r="F104" s="37"/>
    </row>
    <row r="105" customFormat="false" ht="12.75" hidden="true" customHeight="true" outlineLevel="0" collapsed="false">
      <c r="A105" s="22" t="s">
        <v>89</v>
      </c>
      <c r="B105" s="20" t="s">
        <v>90</v>
      </c>
      <c r="C105" s="20"/>
      <c r="D105" s="20"/>
      <c r="E105" s="23" t="n">
        <f aca="false">E106</f>
        <v>100</v>
      </c>
      <c r="F105" s="23" t="n">
        <f aca="false">F106</f>
        <v>0</v>
      </c>
    </row>
    <row r="106" customFormat="false" ht="12.75" hidden="true" customHeight="true" outlineLevel="0" collapsed="false">
      <c r="A106" s="22" t="s">
        <v>19</v>
      </c>
      <c r="B106" s="20" t="s">
        <v>91</v>
      </c>
      <c r="C106" s="20" t="s">
        <v>20</v>
      </c>
      <c r="D106" s="20"/>
      <c r="E106" s="23" t="n">
        <f aca="false">E107</f>
        <v>100</v>
      </c>
      <c r="F106" s="23"/>
    </row>
    <row r="107" customFormat="false" ht="12.75" hidden="true" customHeight="true" outlineLevel="0" collapsed="false">
      <c r="A107" s="22" t="s">
        <v>88</v>
      </c>
      <c r="B107" s="20" t="s">
        <v>90</v>
      </c>
      <c r="C107" s="20" t="s">
        <v>22</v>
      </c>
      <c r="D107" s="20"/>
      <c r="E107" s="23" t="n">
        <v>100</v>
      </c>
      <c r="F107" s="37"/>
    </row>
    <row r="108" customFormat="false" ht="12.75" hidden="true" customHeight="true" outlineLevel="0" collapsed="false">
      <c r="A108" s="22" t="s">
        <v>74</v>
      </c>
      <c r="B108" s="20" t="s">
        <v>90</v>
      </c>
      <c r="C108" s="20" t="s">
        <v>22</v>
      </c>
      <c r="D108" s="20" t="s">
        <v>75</v>
      </c>
      <c r="E108" s="23" t="n">
        <v>100</v>
      </c>
      <c r="F108" s="37"/>
    </row>
    <row r="109" customFormat="false" ht="12.75" hidden="true" customHeight="true" outlineLevel="0" collapsed="false">
      <c r="A109" s="22" t="s">
        <v>76</v>
      </c>
      <c r="B109" s="20" t="s">
        <v>91</v>
      </c>
      <c r="C109" s="20" t="s">
        <v>22</v>
      </c>
      <c r="D109" s="20" t="s">
        <v>77</v>
      </c>
      <c r="E109" s="23" t="n">
        <v>100</v>
      </c>
      <c r="F109" s="23" t="n">
        <f aca="false">F110</f>
        <v>0</v>
      </c>
    </row>
    <row r="110" customFormat="false" ht="12.75" hidden="true" customHeight="true" outlineLevel="0" collapsed="false">
      <c r="A110" s="22" t="s">
        <v>92</v>
      </c>
      <c r="B110" s="20" t="s">
        <v>93</v>
      </c>
      <c r="C110" s="20"/>
      <c r="D110" s="20"/>
      <c r="E110" s="23" t="n">
        <f aca="false">E111</f>
        <v>0</v>
      </c>
      <c r="F110" s="23"/>
    </row>
    <row r="111" customFormat="false" ht="12.75" hidden="true" customHeight="true" outlineLevel="0" collapsed="false">
      <c r="A111" s="22" t="s">
        <v>19</v>
      </c>
      <c r="B111" s="20" t="s">
        <v>93</v>
      </c>
      <c r="C111" s="20" t="s">
        <v>20</v>
      </c>
      <c r="D111" s="20"/>
      <c r="E111" s="23" t="n">
        <f aca="false">E112</f>
        <v>0</v>
      </c>
      <c r="F111" s="23" t="n">
        <f aca="false">F112</f>
        <v>0</v>
      </c>
    </row>
    <row r="112" customFormat="false" ht="12.75" hidden="true" customHeight="true" outlineLevel="0" collapsed="false">
      <c r="A112" s="22" t="s">
        <v>88</v>
      </c>
      <c r="B112" s="20" t="s">
        <v>93</v>
      </c>
      <c r="C112" s="20" t="s">
        <v>22</v>
      </c>
      <c r="D112" s="20"/>
      <c r="E112" s="23" t="n">
        <f aca="false">E113</f>
        <v>0</v>
      </c>
      <c r="F112" s="23" t="n">
        <f aca="false">F113</f>
        <v>0</v>
      </c>
    </row>
    <row r="113" customFormat="false" ht="12.75" hidden="true" customHeight="true" outlineLevel="0" collapsed="false">
      <c r="A113" s="22" t="s">
        <v>74</v>
      </c>
      <c r="B113" s="20" t="s">
        <v>93</v>
      </c>
      <c r="C113" s="20" t="s">
        <v>22</v>
      </c>
      <c r="D113" s="20" t="s">
        <v>75</v>
      </c>
      <c r="E113" s="23" t="n">
        <f aca="false">E155</f>
        <v>0</v>
      </c>
      <c r="F113" s="23" t="n">
        <v>0</v>
      </c>
    </row>
    <row r="114" customFormat="false" ht="12.75" hidden="true" customHeight="true" outlineLevel="0" collapsed="false">
      <c r="A114" s="3"/>
      <c r="B114" s="34"/>
      <c r="C114" s="34"/>
      <c r="D114" s="34" t="s">
        <v>77</v>
      </c>
      <c r="E114" s="21" t="n">
        <f aca="false">E115+E126</f>
        <v>0</v>
      </c>
      <c r="F114" s="21" t="n">
        <f aca="false">F119+F123+F115</f>
        <v>0</v>
      </c>
    </row>
    <row r="115" customFormat="false" ht="12.75" hidden="true" customHeight="true" outlineLevel="0" collapsed="false">
      <c r="A115" s="3"/>
      <c r="B115" s="3"/>
      <c r="C115" s="3"/>
      <c r="D115" s="3"/>
      <c r="E115" s="37"/>
      <c r="F115" s="21" t="n">
        <f aca="false">F116</f>
        <v>0</v>
      </c>
    </row>
    <row r="116" customFormat="false" ht="12.75" hidden="true" customHeight="true" outlineLevel="0" collapsed="false">
      <c r="A116" s="3"/>
      <c r="B116" s="3"/>
      <c r="C116" s="3"/>
      <c r="D116" s="3"/>
      <c r="E116" s="37"/>
      <c r="F116" s="23" t="n">
        <f aca="false">F117</f>
        <v>0</v>
      </c>
    </row>
    <row r="117" customFormat="false" ht="12.75" hidden="true" customHeight="true" outlineLevel="0" collapsed="false">
      <c r="A117" s="3"/>
      <c r="B117" s="3"/>
      <c r="C117" s="3"/>
      <c r="D117" s="3"/>
      <c r="E117" s="37"/>
      <c r="F117" s="23" t="n">
        <f aca="false">F118</f>
        <v>0</v>
      </c>
    </row>
    <row r="118" customFormat="false" ht="12.75" hidden="true" customHeight="true" outlineLevel="0" collapsed="false">
      <c r="A118" s="3"/>
      <c r="B118" s="3"/>
      <c r="C118" s="3"/>
      <c r="D118" s="3"/>
      <c r="E118" s="37"/>
      <c r="F118" s="23"/>
    </row>
    <row r="119" customFormat="false" ht="12.75" hidden="true" customHeight="true" outlineLevel="0" collapsed="false">
      <c r="A119" s="3"/>
      <c r="B119" s="3"/>
      <c r="C119" s="3"/>
      <c r="D119" s="3"/>
      <c r="E119" s="37"/>
      <c r="F119" s="21" t="n">
        <f aca="false">F120</f>
        <v>0</v>
      </c>
    </row>
    <row r="120" customFormat="false" ht="12.75" hidden="true" customHeight="true" outlineLevel="0" collapsed="false">
      <c r="A120" s="22" t="s">
        <v>94</v>
      </c>
      <c r="B120" s="20" t="s">
        <v>95</v>
      </c>
      <c r="C120" s="20"/>
      <c r="D120" s="20" t="s">
        <v>77</v>
      </c>
      <c r="E120" s="23" t="n">
        <f aca="false">E121</f>
        <v>0</v>
      </c>
      <c r="F120" s="23" t="n">
        <f aca="false">F121</f>
        <v>0</v>
      </c>
    </row>
    <row r="121" customFormat="false" ht="12.75" hidden="true" customHeight="true" outlineLevel="0" collapsed="false">
      <c r="A121" s="22" t="s">
        <v>96</v>
      </c>
      <c r="B121" s="20" t="s">
        <v>95</v>
      </c>
      <c r="C121" s="20" t="s">
        <v>97</v>
      </c>
      <c r="D121" s="20" t="s">
        <v>77</v>
      </c>
      <c r="E121" s="23"/>
      <c r="F121" s="23" t="n">
        <f aca="false">F122</f>
        <v>0</v>
      </c>
    </row>
    <row r="122" customFormat="false" ht="12.75" hidden="true" customHeight="true" outlineLevel="0" collapsed="false">
      <c r="A122" s="3"/>
      <c r="B122" s="3"/>
      <c r="C122" s="3"/>
      <c r="D122" s="3"/>
      <c r="E122" s="37"/>
      <c r="F122" s="23"/>
    </row>
    <row r="123" customFormat="false" ht="12.75" hidden="true" customHeight="true" outlineLevel="0" collapsed="false">
      <c r="A123" s="3"/>
      <c r="B123" s="3"/>
      <c r="C123" s="3"/>
      <c r="D123" s="3"/>
      <c r="E123" s="37"/>
      <c r="F123" s="21" t="n">
        <f aca="false">F124</f>
        <v>0</v>
      </c>
    </row>
    <row r="124" customFormat="false" ht="12.75" hidden="true" customHeight="true" outlineLevel="0" collapsed="false">
      <c r="A124" s="38" t="s">
        <v>98</v>
      </c>
      <c r="B124" s="20" t="s">
        <v>99</v>
      </c>
      <c r="C124" s="39"/>
      <c r="D124" s="20" t="s">
        <v>77</v>
      </c>
      <c r="E124" s="23" t="n">
        <f aca="false">E125</f>
        <v>0</v>
      </c>
      <c r="F124" s="23" t="n">
        <f aca="false">F126</f>
        <v>0</v>
      </c>
    </row>
    <row r="125" customFormat="false" ht="12.75" hidden="true" customHeight="true" outlineLevel="0" collapsed="false">
      <c r="A125" s="38" t="s">
        <v>96</v>
      </c>
      <c r="B125" s="20" t="s">
        <v>99</v>
      </c>
      <c r="C125" s="20" t="s">
        <v>97</v>
      </c>
      <c r="D125" s="20" t="s">
        <v>77</v>
      </c>
      <c r="E125" s="23"/>
      <c r="F125" s="23" t="n">
        <f aca="false">F126</f>
        <v>0</v>
      </c>
    </row>
    <row r="126" customFormat="false" ht="12.75" hidden="true" customHeight="true" outlineLevel="0" collapsed="false">
      <c r="A126" s="22" t="s">
        <v>100</v>
      </c>
      <c r="B126" s="20" t="s">
        <v>101</v>
      </c>
      <c r="C126" s="20"/>
      <c r="D126" s="20" t="s">
        <v>77</v>
      </c>
      <c r="E126" s="23" t="n">
        <f aca="false">E127</f>
        <v>0</v>
      </c>
      <c r="F126" s="23"/>
    </row>
    <row r="127" customFormat="false" ht="12.75" hidden="true" customHeight="true" outlineLevel="0" collapsed="false">
      <c r="A127" s="22" t="s">
        <v>102</v>
      </c>
      <c r="B127" s="20" t="s">
        <v>103</v>
      </c>
      <c r="C127" s="20"/>
      <c r="D127" s="20" t="s">
        <v>77</v>
      </c>
      <c r="E127" s="23" t="n">
        <f aca="false">E128</f>
        <v>0</v>
      </c>
      <c r="F127" s="37"/>
    </row>
    <row r="128" customFormat="false" ht="12.75" hidden="true" customHeight="true" outlineLevel="0" collapsed="false">
      <c r="A128" s="22" t="s">
        <v>96</v>
      </c>
      <c r="B128" s="20" t="s">
        <v>103</v>
      </c>
      <c r="C128" s="20" t="s">
        <v>97</v>
      </c>
      <c r="D128" s="20" t="s">
        <v>77</v>
      </c>
      <c r="E128" s="23" t="n">
        <v>0</v>
      </c>
      <c r="F128" s="37"/>
    </row>
    <row r="129" customFormat="false" ht="12.75" hidden="true" customHeight="true" outlineLevel="0" collapsed="false">
      <c r="A129" s="19" t="s">
        <v>104</v>
      </c>
      <c r="B129" s="34"/>
      <c r="C129" s="34"/>
      <c r="D129" s="34" t="s">
        <v>105</v>
      </c>
      <c r="E129" s="21" t="n">
        <f aca="false">E134+E138+E130</f>
        <v>2595.43</v>
      </c>
      <c r="F129" s="23" t="n">
        <f aca="false">F130</f>
        <v>0</v>
      </c>
    </row>
    <row r="130" customFormat="false" ht="12.75" hidden="true" customHeight="true" outlineLevel="0" collapsed="false">
      <c r="A130" s="19" t="s">
        <v>106</v>
      </c>
      <c r="B130" s="34"/>
      <c r="C130" s="34"/>
      <c r="D130" s="34" t="s">
        <v>107</v>
      </c>
      <c r="E130" s="21" t="n">
        <f aca="false">E131</f>
        <v>0</v>
      </c>
      <c r="F130" s="23" t="n">
        <f aca="false">F131</f>
        <v>0</v>
      </c>
    </row>
    <row r="131" customFormat="false" ht="12.75" hidden="true" customHeight="true" outlineLevel="0" collapsed="false">
      <c r="A131" s="22" t="s">
        <v>108</v>
      </c>
      <c r="B131" s="20" t="s">
        <v>109</v>
      </c>
      <c r="C131" s="20"/>
      <c r="D131" s="20" t="s">
        <v>107</v>
      </c>
      <c r="E131" s="23" t="n">
        <f aca="false">E132</f>
        <v>0</v>
      </c>
      <c r="F131" s="23"/>
    </row>
    <row r="132" customFormat="false" ht="12.75" hidden="true" customHeight="true" outlineLevel="0" collapsed="false">
      <c r="A132" s="22" t="s">
        <v>110</v>
      </c>
      <c r="B132" s="20" t="s">
        <v>111</v>
      </c>
      <c r="C132" s="20"/>
      <c r="D132" s="20" t="s">
        <v>107</v>
      </c>
      <c r="E132" s="23" t="n">
        <f aca="false">E133</f>
        <v>0</v>
      </c>
      <c r="F132" s="23" t="n">
        <f aca="false">F133</f>
        <v>0</v>
      </c>
    </row>
    <row r="133" customFormat="false" ht="12.75" hidden="true" customHeight="true" outlineLevel="0" collapsed="false">
      <c r="A133" s="22" t="s">
        <v>112</v>
      </c>
      <c r="B133" s="20" t="s">
        <v>111</v>
      </c>
      <c r="C133" s="20" t="s">
        <v>113</v>
      </c>
      <c r="D133" s="20" t="s">
        <v>107</v>
      </c>
      <c r="E133" s="23"/>
      <c r="F133" s="23" t="n">
        <f aca="false">F134</f>
        <v>0</v>
      </c>
    </row>
    <row r="134" customFormat="false" ht="12.75" hidden="true" customHeight="true" outlineLevel="0" collapsed="false">
      <c r="A134" s="19" t="s">
        <v>114</v>
      </c>
      <c r="B134" s="34"/>
      <c r="C134" s="34"/>
      <c r="D134" s="34" t="s">
        <v>115</v>
      </c>
      <c r="E134" s="21" t="n">
        <f aca="false">E135</f>
        <v>2595.43</v>
      </c>
      <c r="F134" s="23"/>
    </row>
    <row r="135" customFormat="false" ht="16.35" hidden="false" customHeight="true" outlineLevel="0" collapsed="false">
      <c r="A135" s="22" t="s">
        <v>116</v>
      </c>
      <c r="B135" s="20" t="s">
        <v>117</v>
      </c>
      <c r="C135" s="20"/>
      <c r="D135" s="20"/>
      <c r="E135" s="23" t="n">
        <f aca="false">E136+E141+E146+E194</f>
        <v>2595.43</v>
      </c>
      <c r="F135" s="23" t="n">
        <f aca="false">F136+F141+F146+F194</f>
        <v>2522.13</v>
      </c>
    </row>
    <row r="136" customFormat="false" ht="43.35" hidden="true" customHeight="true" outlineLevel="0" collapsed="false">
      <c r="A136" s="22" t="s">
        <v>118</v>
      </c>
      <c r="B136" s="20" t="s">
        <v>119</v>
      </c>
      <c r="C136" s="20"/>
      <c r="D136" s="34"/>
      <c r="E136" s="21" t="n">
        <f aca="false">E137</f>
        <v>0</v>
      </c>
      <c r="F136" s="21" t="n">
        <f aca="false">F137</f>
        <v>0</v>
      </c>
    </row>
    <row r="137" customFormat="false" ht="16.35" hidden="true" customHeight="true" outlineLevel="0" collapsed="false">
      <c r="A137" s="22" t="s">
        <v>19</v>
      </c>
      <c r="B137" s="20" t="s">
        <v>120</v>
      </c>
      <c r="C137" s="20" t="s">
        <v>20</v>
      </c>
      <c r="D137" s="20"/>
      <c r="E137" s="23" t="n">
        <f aca="false">E138</f>
        <v>0</v>
      </c>
      <c r="F137" s="23" t="n">
        <f aca="false">F138</f>
        <v>0</v>
      </c>
    </row>
    <row r="138" customFormat="false" ht="26.85" hidden="true" customHeight="true" outlineLevel="0" collapsed="false">
      <c r="A138" s="22" t="s">
        <v>21</v>
      </c>
      <c r="B138" s="20" t="s">
        <v>119</v>
      </c>
      <c r="C138" s="20" t="s">
        <v>22</v>
      </c>
      <c r="D138" s="20"/>
      <c r="E138" s="23" t="n">
        <f aca="false">E139</f>
        <v>0</v>
      </c>
      <c r="F138" s="23" t="n">
        <f aca="false">F139</f>
        <v>0</v>
      </c>
    </row>
    <row r="139" customFormat="false" ht="20.1" hidden="true" customHeight="true" outlineLevel="0" collapsed="false">
      <c r="A139" s="22" t="s">
        <v>74</v>
      </c>
      <c r="B139" s="20" t="s">
        <v>119</v>
      </c>
      <c r="C139" s="20" t="s">
        <v>22</v>
      </c>
      <c r="D139" s="20" t="s">
        <v>75</v>
      </c>
      <c r="E139" s="23" t="n">
        <f aca="false">E140</f>
        <v>0</v>
      </c>
      <c r="F139" s="23" t="n">
        <f aca="false">F140</f>
        <v>0</v>
      </c>
    </row>
    <row r="140" customFormat="false" ht="20.1" hidden="true" customHeight="true" outlineLevel="0" collapsed="false">
      <c r="A140" s="22" t="s">
        <v>76</v>
      </c>
      <c r="B140" s="20" t="s">
        <v>119</v>
      </c>
      <c r="C140" s="20" t="s">
        <v>22</v>
      </c>
      <c r="D140" s="20" t="s">
        <v>77</v>
      </c>
      <c r="E140" s="23"/>
      <c r="F140" s="23"/>
    </row>
    <row r="141" customFormat="false" ht="111" hidden="false" customHeight="true" outlineLevel="0" collapsed="false">
      <c r="A141" s="22" t="s">
        <v>92</v>
      </c>
      <c r="B141" s="20" t="s">
        <v>121</v>
      </c>
      <c r="C141" s="20"/>
      <c r="D141" s="20"/>
      <c r="E141" s="21" t="n">
        <f aca="false">E142</f>
        <v>108.2</v>
      </c>
      <c r="F141" s="21" t="n">
        <f aca="false">F142</f>
        <v>119.6</v>
      </c>
    </row>
    <row r="142" customFormat="false" ht="22.5" hidden="false" customHeight="false" outlineLevel="0" collapsed="false">
      <c r="A142" s="22" t="s">
        <v>19</v>
      </c>
      <c r="B142" s="20" t="s">
        <v>121</v>
      </c>
      <c r="C142" s="20" t="s">
        <v>20</v>
      </c>
      <c r="D142" s="20"/>
      <c r="E142" s="23" t="n">
        <f aca="false">E143</f>
        <v>108.2</v>
      </c>
      <c r="F142" s="23" t="n">
        <f aca="false">F143</f>
        <v>119.6</v>
      </c>
    </row>
    <row r="143" customFormat="false" ht="23.1" hidden="false" customHeight="true" outlineLevel="0" collapsed="false">
      <c r="A143" s="22" t="s">
        <v>21</v>
      </c>
      <c r="B143" s="20" t="s">
        <v>121</v>
      </c>
      <c r="C143" s="20" t="s">
        <v>22</v>
      </c>
      <c r="D143" s="20"/>
      <c r="E143" s="23" t="n">
        <f aca="false">E144</f>
        <v>108.2</v>
      </c>
      <c r="F143" s="23" t="n">
        <f aca="false">F144</f>
        <v>119.6</v>
      </c>
    </row>
    <row r="144" customFormat="false" ht="16.35" hidden="false" customHeight="true" outlineLevel="0" collapsed="false">
      <c r="A144" s="22" t="s">
        <v>74</v>
      </c>
      <c r="B144" s="20" t="s">
        <v>121</v>
      </c>
      <c r="C144" s="20" t="s">
        <v>22</v>
      </c>
      <c r="D144" s="20" t="s">
        <v>75</v>
      </c>
      <c r="E144" s="23" t="n">
        <f aca="false">E145</f>
        <v>108.2</v>
      </c>
      <c r="F144" s="23" t="n">
        <f aca="false">F145</f>
        <v>119.6</v>
      </c>
    </row>
    <row r="145" customFormat="false" ht="12.95" hidden="false" customHeight="true" outlineLevel="0" collapsed="false">
      <c r="A145" s="22" t="s">
        <v>76</v>
      </c>
      <c r="B145" s="20" t="s">
        <v>121</v>
      </c>
      <c r="C145" s="20" t="s">
        <v>22</v>
      </c>
      <c r="D145" s="20" t="s">
        <v>77</v>
      </c>
      <c r="E145" s="23" t="n">
        <v>108.2</v>
      </c>
      <c r="F145" s="23" t="n">
        <v>119.6</v>
      </c>
    </row>
    <row r="146" customFormat="false" ht="54.4" hidden="true" customHeight="true" outlineLevel="0" collapsed="false">
      <c r="A146" s="40" t="s">
        <v>122</v>
      </c>
      <c r="B146" s="20" t="s">
        <v>123</v>
      </c>
      <c r="C146" s="20"/>
      <c r="D146" s="34"/>
      <c r="E146" s="21" t="n">
        <f aca="false">E147</f>
        <v>0</v>
      </c>
      <c r="F146" s="21" t="n">
        <f aca="false">F147</f>
        <v>0</v>
      </c>
    </row>
    <row r="147" customFormat="false" ht="16.35" hidden="true" customHeight="true" outlineLevel="0" collapsed="false">
      <c r="A147" s="22" t="s">
        <v>19</v>
      </c>
      <c r="B147" s="20" t="s">
        <v>123</v>
      </c>
      <c r="C147" s="20" t="s">
        <v>20</v>
      </c>
      <c r="D147" s="20"/>
      <c r="E147" s="23" t="n">
        <f aca="false">E148</f>
        <v>0</v>
      </c>
      <c r="F147" s="23" t="n">
        <f aca="false">F148</f>
        <v>0</v>
      </c>
    </row>
    <row r="148" customFormat="false" ht="26.85" hidden="true" customHeight="true" outlineLevel="0" collapsed="false">
      <c r="A148" s="22" t="s">
        <v>21</v>
      </c>
      <c r="B148" s="20" t="s">
        <v>123</v>
      </c>
      <c r="C148" s="20" t="s">
        <v>22</v>
      </c>
      <c r="D148" s="20"/>
      <c r="E148" s="23" t="n">
        <f aca="false">E149</f>
        <v>0</v>
      </c>
      <c r="F148" s="23" t="n">
        <f aca="false">F149</f>
        <v>0</v>
      </c>
    </row>
    <row r="149" customFormat="false" ht="20.1" hidden="true" customHeight="true" outlineLevel="0" collapsed="false">
      <c r="A149" s="22" t="s">
        <v>74</v>
      </c>
      <c r="B149" s="20" t="s">
        <v>123</v>
      </c>
      <c r="C149" s="20" t="s">
        <v>22</v>
      </c>
      <c r="D149" s="20" t="s">
        <v>75</v>
      </c>
      <c r="E149" s="23" t="n">
        <f aca="false">E150</f>
        <v>0</v>
      </c>
      <c r="F149" s="23" t="n">
        <f aca="false">F150</f>
        <v>0</v>
      </c>
    </row>
    <row r="150" customFormat="false" ht="20.1" hidden="true" customHeight="true" outlineLevel="0" collapsed="false">
      <c r="A150" s="22" t="s">
        <v>76</v>
      </c>
      <c r="B150" s="20" t="s">
        <v>123</v>
      </c>
      <c r="C150" s="20" t="s">
        <v>22</v>
      </c>
      <c r="D150" s="20" t="s">
        <v>77</v>
      </c>
      <c r="E150" s="23"/>
      <c r="F150" s="23"/>
    </row>
    <row r="151" customFormat="false" ht="25.35" hidden="true" customHeight="true" outlineLevel="0" collapsed="false">
      <c r="A151" s="41" t="s">
        <v>124</v>
      </c>
      <c r="B151" s="20" t="s">
        <v>125</v>
      </c>
      <c r="C151" s="20"/>
      <c r="D151" s="20"/>
      <c r="E151" s="21" t="n">
        <f aca="false">E156+E176</f>
        <v>0</v>
      </c>
      <c r="F151" s="21" t="n">
        <f aca="false">F156+F176</f>
        <v>0</v>
      </c>
    </row>
    <row r="152" customFormat="false" ht="24" hidden="true" customHeight="true" outlineLevel="0" collapsed="false">
      <c r="A152" s="38" t="s">
        <v>126</v>
      </c>
      <c r="B152" s="20" t="s">
        <v>127</v>
      </c>
      <c r="C152" s="20"/>
      <c r="D152" s="20"/>
      <c r="E152" s="23" t="n">
        <f aca="false">E153+E158+E167+E163</f>
        <v>0</v>
      </c>
      <c r="F152" s="23" t="n">
        <f aca="false">F153+F158+F167+F163</f>
        <v>0</v>
      </c>
    </row>
    <row r="153" customFormat="false" ht="67.5" hidden="true" customHeight="false" outlineLevel="0" collapsed="false">
      <c r="A153" s="38" t="s">
        <v>128</v>
      </c>
      <c r="B153" s="20" t="s">
        <v>129</v>
      </c>
      <c r="C153" s="20"/>
      <c r="D153" s="20"/>
      <c r="E153" s="42" t="n">
        <f aca="false">E154</f>
        <v>0</v>
      </c>
      <c r="F153" s="42" t="n">
        <f aca="false">F154</f>
        <v>0</v>
      </c>
      <c r="G153" s="43"/>
    </row>
    <row r="154" customFormat="false" ht="45" hidden="true" customHeight="false" outlineLevel="0" collapsed="false">
      <c r="A154" s="38" t="s">
        <v>130</v>
      </c>
      <c r="B154" s="20" t="s">
        <v>129</v>
      </c>
      <c r="C154" s="20" t="s">
        <v>131</v>
      </c>
      <c r="D154" s="20"/>
      <c r="E154" s="44" t="n">
        <f aca="false">E155</f>
        <v>0</v>
      </c>
      <c r="F154" s="44" t="n">
        <f aca="false">F155</f>
        <v>0</v>
      </c>
    </row>
    <row r="155" customFormat="false" ht="15.6" hidden="true" customHeight="true" outlineLevel="0" collapsed="false">
      <c r="A155" s="38" t="s">
        <v>132</v>
      </c>
      <c r="B155" s="20" t="s">
        <v>129</v>
      </c>
      <c r="C155" s="20" t="s">
        <v>133</v>
      </c>
      <c r="D155" s="20"/>
      <c r="E155" s="44" t="n">
        <f aca="false">E156</f>
        <v>0</v>
      </c>
      <c r="F155" s="44" t="n">
        <f aca="false">F156</f>
        <v>0</v>
      </c>
    </row>
    <row r="156" customFormat="false" ht="24" hidden="true" customHeight="true" outlineLevel="0" collapsed="false">
      <c r="A156" s="38" t="s">
        <v>126</v>
      </c>
      <c r="B156" s="20" t="s">
        <v>134</v>
      </c>
      <c r="C156" s="20"/>
      <c r="D156" s="20"/>
      <c r="E156" s="44" t="n">
        <f aca="false">E157+E162+E171</f>
        <v>0</v>
      </c>
      <c r="F156" s="44" t="n">
        <f aca="false">F157+F162+F171</f>
        <v>0</v>
      </c>
    </row>
    <row r="157" customFormat="false" ht="67.5" hidden="true" customHeight="false" outlineLevel="0" collapsed="false">
      <c r="A157" s="38" t="s">
        <v>128</v>
      </c>
      <c r="B157" s="20" t="s">
        <v>135</v>
      </c>
      <c r="C157" s="20"/>
      <c r="D157" s="20"/>
      <c r="E157" s="23" t="n">
        <f aca="false">E158</f>
        <v>0</v>
      </c>
      <c r="F157" s="23" t="n">
        <f aca="false">F158</f>
        <v>0</v>
      </c>
      <c r="G157" s="43"/>
    </row>
    <row r="158" customFormat="false" ht="32.85" hidden="true" customHeight="true" outlineLevel="0" collapsed="false">
      <c r="A158" s="38" t="s">
        <v>130</v>
      </c>
      <c r="B158" s="20" t="s">
        <v>135</v>
      </c>
      <c r="C158" s="20" t="s">
        <v>131</v>
      </c>
      <c r="D158" s="20"/>
      <c r="E158" s="23" t="n">
        <f aca="false">E159</f>
        <v>0</v>
      </c>
      <c r="F158" s="23" t="n">
        <f aca="false">F159</f>
        <v>0</v>
      </c>
    </row>
    <row r="159" customFormat="false" ht="15.6" hidden="true" customHeight="true" outlineLevel="0" collapsed="false">
      <c r="A159" s="38" t="s">
        <v>132</v>
      </c>
      <c r="B159" s="20" t="s">
        <v>135</v>
      </c>
      <c r="C159" s="20" t="s">
        <v>133</v>
      </c>
      <c r="D159" s="20"/>
      <c r="E159" s="23" t="n">
        <f aca="false">E160</f>
        <v>0</v>
      </c>
      <c r="F159" s="23" t="n">
        <f aca="false">F160</f>
        <v>0</v>
      </c>
    </row>
    <row r="160" customFormat="false" ht="12.75" hidden="true" customHeight="false" outlineLevel="0" collapsed="false">
      <c r="A160" s="38" t="s">
        <v>136</v>
      </c>
      <c r="B160" s="20" t="s">
        <v>135</v>
      </c>
      <c r="C160" s="20" t="s">
        <v>133</v>
      </c>
      <c r="D160" s="20" t="s">
        <v>137</v>
      </c>
      <c r="E160" s="44" t="n">
        <f aca="false">E161</f>
        <v>0</v>
      </c>
      <c r="F160" s="44" t="n">
        <f aca="false">F161</f>
        <v>0</v>
      </c>
    </row>
    <row r="161" customFormat="false" ht="12.75" hidden="true" customHeight="false" outlineLevel="0" collapsed="false">
      <c r="A161" s="38" t="s">
        <v>138</v>
      </c>
      <c r="B161" s="20" t="s">
        <v>135</v>
      </c>
      <c r="C161" s="20" t="s">
        <v>133</v>
      </c>
      <c r="D161" s="20" t="s">
        <v>139</v>
      </c>
      <c r="E161" s="44"/>
      <c r="F161" s="44"/>
    </row>
    <row r="162" customFormat="false" ht="42.6" hidden="true" customHeight="true" outlineLevel="0" collapsed="false">
      <c r="A162" s="38" t="s">
        <v>140</v>
      </c>
      <c r="B162" s="20" t="s">
        <v>141</v>
      </c>
      <c r="C162" s="20"/>
      <c r="D162" s="20"/>
      <c r="E162" s="21" t="n">
        <f aca="false">E163+E167</f>
        <v>0</v>
      </c>
      <c r="F162" s="21" t="n">
        <f aca="false">F163+F167</f>
        <v>0</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42.6" hidden="true" customHeight="true" outlineLevel="0" collapsed="false">
      <c r="A163" s="38" t="s">
        <v>130</v>
      </c>
      <c r="B163" s="20" t="s">
        <v>142</v>
      </c>
      <c r="C163" s="20" t="s">
        <v>131</v>
      </c>
      <c r="D163" s="20"/>
      <c r="E163" s="23" t="n">
        <f aca="false">E164</f>
        <v>0</v>
      </c>
      <c r="F163" s="23" t="n">
        <f aca="false">F164</f>
        <v>0</v>
      </c>
      <c r="G163" s="43"/>
    </row>
    <row r="164" customFormat="false" ht="18.6" hidden="true" customHeight="true" outlineLevel="0" collapsed="false">
      <c r="A164" s="38" t="s">
        <v>132</v>
      </c>
      <c r="B164" s="20" t="s">
        <v>141</v>
      </c>
      <c r="C164" s="20" t="s">
        <v>133</v>
      </c>
      <c r="D164" s="20"/>
      <c r="E164" s="23" t="n">
        <f aca="false">E165</f>
        <v>0</v>
      </c>
      <c r="F164" s="23" t="n">
        <f aca="false">F165</f>
        <v>0</v>
      </c>
    </row>
    <row r="165" customFormat="false" ht="12.75" hidden="true" customHeight="false" outlineLevel="0" collapsed="false">
      <c r="A165" s="38" t="s">
        <v>136</v>
      </c>
      <c r="B165" s="20" t="s">
        <v>141</v>
      </c>
      <c r="C165" s="20" t="s">
        <v>133</v>
      </c>
      <c r="D165" s="20" t="s">
        <v>137</v>
      </c>
      <c r="E165" s="23" t="n">
        <f aca="false">E166</f>
        <v>0</v>
      </c>
      <c r="F165" s="23" t="n">
        <f aca="false">F166</f>
        <v>0</v>
      </c>
    </row>
    <row r="166" customFormat="false" ht="12.75" hidden="true" customHeight="false" outlineLevel="0" collapsed="false">
      <c r="A166" s="38" t="s">
        <v>138</v>
      </c>
      <c r="B166" s="20" t="s">
        <v>141</v>
      </c>
      <c r="C166" s="20" t="s">
        <v>133</v>
      </c>
      <c r="D166" s="20" t="s">
        <v>139</v>
      </c>
      <c r="E166" s="23"/>
      <c r="F166" s="23"/>
    </row>
    <row r="167" customFormat="false" ht="15.2" hidden="true" customHeight="true" outlineLevel="0" collapsed="false">
      <c r="A167" s="38" t="s">
        <v>19</v>
      </c>
      <c r="B167" s="20" t="s">
        <v>141</v>
      </c>
      <c r="C167" s="20" t="s">
        <v>20</v>
      </c>
      <c r="D167" s="20"/>
      <c r="E167" s="23" t="n">
        <f aca="false">E168</f>
        <v>0</v>
      </c>
      <c r="F167" s="23" t="n">
        <f aca="false">F168</f>
        <v>0</v>
      </c>
    </row>
    <row r="168" customFormat="false" ht="22.5" hidden="true" customHeight="false" outlineLevel="0" collapsed="false">
      <c r="A168" s="38" t="s">
        <v>21</v>
      </c>
      <c r="B168" s="20" t="s">
        <v>141</v>
      </c>
      <c r="C168" s="20" t="s">
        <v>22</v>
      </c>
      <c r="D168" s="20"/>
      <c r="E168" s="23" t="n">
        <f aca="false">E169</f>
        <v>0</v>
      </c>
      <c r="F168" s="23" t="n">
        <f aca="false">F169</f>
        <v>0</v>
      </c>
    </row>
    <row r="169" customFormat="false" ht="12.75" hidden="true" customHeight="false" outlineLevel="0" collapsed="false">
      <c r="A169" s="38" t="s">
        <v>136</v>
      </c>
      <c r="B169" s="20" t="s">
        <v>141</v>
      </c>
      <c r="C169" s="20" t="s">
        <v>22</v>
      </c>
      <c r="D169" s="20" t="s">
        <v>137</v>
      </c>
      <c r="E169" s="23" t="n">
        <f aca="false">E170</f>
        <v>0</v>
      </c>
      <c r="F169" s="23" t="n">
        <f aca="false">F170</f>
        <v>0</v>
      </c>
    </row>
    <row r="170" customFormat="false" ht="12.75" hidden="true" customHeight="false" outlineLevel="0" collapsed="false">
      <c r="A170" s="38" t="s">
        <v>138</v>
      </c>
      <c r="B170" s="20" t="s">
        <v>141</v>
      </c>
      <c r="C170" s="20" t="s">
        <v>22</v>
      </c>
      <c r="D170" s="20" t="s">
        <v>139</v>
      </c>
      <c r="E170" s="23"/>
      <c r="F170" s="23"/>
    </row>
    <row r="171" customFormat="false" ht="146.25" hidden="true" customHeight="false" outlineLevel="0" collapsed="false">
      <c r="A171" s="38" t="s">
        <v>143</v>
      </c>
      <c r="B171" s="20" t="s">
        <v>144</v>
      </c>
      <c r="C171" s="20"/>
      <c r="D171" s="20"/>
      <c r="E171" s="21" t="n">
        <f aca="false">E172</f>
        <v>0</v>
      </c>
      <c r="F171" s="21" t="n">
        <f aca="false">F172</f>
        <v>0</v>
      </c>
    </row>
    <row r="172" customFormat="false" ht="22.5" hidden="true" customHeight="false" outlineLevel="0" collapsed="false">
      <c r="A172" s="38" t="s">
        <v>19</v>
      </c>
      <c r="B172" s="20" t="s">
        <v>144</v>
      </c>
      <c r="C172" s="20" t="s">
        <v>20</v>
      </c>
      <c r="D172" s="20"/>
      <c r="E172" s="23" t="n">
        <f aca="false">E173</f>
        <v>0</v>
      </c>
      <c r="F172" s="23" t="n">
        <f aca="false">F173</f>
        <v>0</v>
      </c>
    </row>
    <row r="173" customFormat="false" ht="22.5" hidden="true" customHeight="false" outlineLevel="0" collapsed="false">
      <c r="A173" s="38" t="s">
        <v>21</v>
      </c>
      <c r="B173" s="20" t="s">
        <v>144</v>
      </c>
      <c r="C173" s="20" t="s">
        <v>22</v>
      </c>
      <c r="D173" s="20"/>
      <c r="E173" s="23" t="n">
        <f aca="false">E174</f>
        <v>0</v>
      </c>
      <c r="F173" s="23" t="n">
        <f aca="false">F174</f>
        <v>0</v>
      </c>
    </row>
    <row r="174" customFormat="false" ht="14.85" hidden="true" customHeight="true" outlineLevel="0" collapsed="false">
      <c r="A174" s="38" t="s">
        <v>136</v>
      </c>
      <c r="B174" s="20" t="s">
        <v>144</v>
      </c>
      <c r="C174" s="20" t="s">
        <v>22</v>
      </c>
      <c r="D174" s="20" t="s">
        <v>137</v>
      </c>
      <c r="E174" s="23" t="n">
        <f aca="false">E175</f>
        <v>0</v>
      </c>
      <c r="F174" s="23" t="n">
        <f aca="false">F175</f>
        <v>0</v>
      </c>
    </row>
    <row r="175" customFormat="false" ht="11.85" hidden="true" customHeight="true" outlineLevel="0" collapsed="false">
      <c r="A175" s="38" t="s">
        <v>138</v>
      </c>
      <c r="B175" s="20" t="s">
        <v>144</v>
      </c>
      <c r="C175" s="20" t="s">
        <v>22</v>
      </c>
      <c r="D175" s="20" t="s">
        <v>139</v>
      </c>
      <c r="E175" s="23"/>
      <c r="F175" s="23"/>
    </row>
    <row r="176" customFormat="false" ht="23.85" hidden="true" customHeight="true" outlineLevel="0" collapsed="false">
      <c r="A176" s="38" t="s">
        <v>145</v>
      </c>
      <c r="B176" s="20" t="s">
        <v>146</v>
      </c>
      <c r="C176" s="20"/>
      <c r="D176" s="20"/>
      <c r="E176" s="42" t="n">
        <f aca="false">E177</f>
        <v>0</v>
      </c>
      <c r="F176" s="42" t="n">
        <f aca="false">F177</f>
        <v>0</v>
      </c>
    </row>
    <row r="177" customFormat="false" ht="42.6" hidden="true" customHeight="true" outlineLevel="0" collapsed="false">
      <c r="A177" s="38" t="s">
        <v>147</v>
      </c>
      <c r="B177" s="20" t="s">
        <v>148</v>
      </c>
      <c r="C177" s="20"/>
      <c r="D177" s="20"/>
      <c r="E177" s="42" t="n">
        <f aca="false">E178</f>
        <v>0</v>
      </c>
      <c r="F177" s="42" t="n">
        <f aca="false">F178</f>
        <v>0</v>
      </c>
    </row>
    <row r="178" customFormat="false" ht="18.6" hidden="true" customHeight="true" outlineLevel="0" collapsed="false">
      <c r="A178" s="38" t="s">
        <v>19</v>
      </c>
      <c r="B178" s="20" t="s">
        <v>148</v>
      </c>
      <c r="C178" s="20" t="s">
        <v>20</v>
      </c>
      <c r="D178" s="20"/>
      <c r="E178" s="44" t="n">
        <f aca="false">E179</f>
        <v>0</v>
      </c>
      <c r="F178" s="44" t="n">
        <f aca="false">F179</f>
        <v>0</v>
      </c>
    </row>
    <row r="179" customFormat="false" ht="25.35" hidden="true" customHeight="true" outlineLevel="0" collapsed="false">
      <c r="A179" s="38" t="s">
        <v>21</v>
      </c>
      <c r="B179" s="20" t="s">
        <v>148</v>
      </c>
      <c r="C179" s="20" t="s">
        <v>22</v>
      </c>
      <c r="D179" s="20"/>
      <c r="E179" s="44"/>
      <c r="F179" s="44"/>
    </row>
    <row r="180" customFormat="false" ht="20.1" hidden="true" customHeight="true" outlineLevel="0" collapsed="false">
      <c r="A180" s="38" t="s">
        <v>136</v>
      </c>
      <c r="B180" s="20" t="s">
        <v>148</v>
      </c>
      <c r="C180" s="20" t="s">
        <v>22</v>
      </c>
      <c r="D180" s="20" t="s">
        <v>137</v>
      </c>
      <c r="E180" s="44" t="n">
        <f aca="false">E181</f>
        <v>0</v>
      </c>
      <c r="F180" s="44" t="n">
        <f aca="false">F181</f>
        <v>0</v>
      </c>
    </row>
    <row r="181" customFormat="false" ht="12.75" hidden="true" customHeight="false" outlineLevel="0" collapsed="false">
      <c r="A181" s="38" t="s">
        <v>138</v>
      </c>
      <c r="B181" s="20" t="s">
        <v>148</v>
      </c>
      <c r="C181" s="20" t="s">
        <v>22</v>
      </c>
      <c r="D181" s="20" t="s">
        <v>139</v>
      </c>
      <c r="E181" s="44"/>
      <c r="F181" s="44"/>
    </row>
    <row r="182" customFormat="false" ht="23.85" hidden="true" customHeight="true" outlineLevel="0" collapsed="false">
      <c r="A182" s="41" t="s">
        <v>149</v>
      </c>
      <c r="B182" s="20" t="s">
        <v>150</v>
      </c>
      <c r="C182" s="20"/>
      <c r="D182" s="20"/>
      <c r="E182" s="42" t="n">
        <f aca="false">E183</f>
        <v>0</v>
      </c>
      <c r="F182" s="42" t="n">
        <f aca="false">F183</f>
        <v>0</v>
      </c>
    </row>
    <row r="183" customFormat="false" ht="22.5" hidden="true" customHeight="false" outlineLevel="0" collapsed="false">
      <c r="A183" s="38" t="s">
        <v>151</v>
      </c>
      <c r="B183" s="20" t="s">
        <v>152</v>
      </c>
      <c r="C183" s="20"/>
      <c r="D183" s="20"/>
      <c r="E183" s="44" t="n">
        <f aca="false">E184</f>
        <v>0</v>
      </c>
      <c r="F183" s="44" t="n">
        <f aca="false">F184</f>
        <v>0</v>
      </c>
    </row>
    <row r="184" customFormat="false" ht="56.25" hidden="true" customHeight="false" outlineLevel="0" collapsed="false">
      <c r="A184" s="38" t="s">
        <v>153</v>
      </c>
      <c r="B184" s="20" t="s">
        <v>154</v>
      </c>
      <c r="C184" s="20"/>
      <c r="D184" s="20"/>
      <c r="E184" s="44" t="n">
        <f aca="false">E185</f>
        <v>0</v>
      </c>
      <c r="F184" s="44" t="n">
        <f aca="false">F185</f>
        <v>0</v>
      </c>
    </row>
    <row r="185" customFormat="false" ht="12.75" hidden="true" customHeight="false" outlineLevel="0" collapsed="false">
      <c r="A185" s="38" t="s">
        <v>155</v>
      </c>
      <c r="B185" s="20" t="s">
        <v>154</v>
      </c>
      <c r="C185" s="20" t="s">
        <v>156</v>
      </c>
      <c r="D185" s="20"/>
      <c r="E185" s="44" t="n">
        <f aca="false">E186</f>
        <v>0</v>
      </c>
      <c r="F185" s="44" t="n">
        <f aca="false">F186</f>
        <v>0</v>
      </c>
    </row>
    <row r="186" customFormat="false" ht="17.1" hidden="true" customHeight="true" outlineLevel="0" collapsed="false">
      <c r="A186" s="38" t="s">
        <v>157</v>
      </c>
      <c r="B186" s="20" t="s">
        <v>154</v>
      </c>
      <c r="C186" s="20" t="s">
        <v>158</v>
      </c>
      <c r="D186" s="20"/>
      <c r="E186" s="44"/>
      <c r="F186" s="44"/>
    </row>
    <row r="187" customFormat="false" ht="17.1" hidden="true" customHeight="true" outlineLevel="0" collapsed="false">
      <c r="A187" s="38" t="s">
        <v>159</v>
      </c>
      <c r="B187" s="20" t="s">
        <v>154</v>
      </c>
      <c r="C187" s="20" t="s">
        <v>158</v>
      </c>
      <c r="D187" s="20" t="s">
        <v>160</v>
      </c>
      <c r="E187" s="44"/>
      <c r="F187" s="44"/>
    </row>
    <row r="188" customFormat="false" ht="17.1" hidden="true" customHeight="true" outlineLevel="0" collapsed="false">
      <c r="A188" s="38" t="s">
        <v>161</v>
      </c>
      <c r="B188" s="20" t="s">
        <v>162</v>
      </c>
      <c r="C188" s="20" t="s">
        <v>158</v>
      </c>
      <c r="D188" s="20" t="s">
        <v>163</v>
      </c>
      <c r="E188" s="44" t="n">
        <v>36</v>
      </c>
      <c r="F188" s="44" t="n">
        <v>36</v>
      </c>
    </row>
    <row r="189" customFormat="false" ht="23.85" hidden="true" customHeight="true" outlineLevel="0" collapsed="false">
      <c r="A189" s="41" t="s">
        <v>164</v>
      </c>
      <c r="B189" s="20" t="s">
        <v>165</v>
      </c>
      <c r="C189" s="20"/>
      <c r="D189" s="20"/>
      <c r="E189" s="44" t="n">
        <f aca="false">E190</f>
        <v>36</v>
      </c>
      <c r="F189" s="44" t="n">
        <f aca="false">F190</f>
        <v>36</v>
      </c>
    </row>
    <row r="190" customFormat="false" ht="22.5" hidden="true" customHeight="false" outlineLevel="0" collapsed="false">
      <c r="A190" s="38" t="s">
        <v>151</v>
      </c>
      <c r="B190" s="20" t="s">
        <v>166</v>
      </c>
      <c r="C190" s="20"/>
      <c r="D190" s="20"/>
      <c r="E190" s="44" t="n">
        <f aca="false">E191</f>
        <v>36</v>
      </c>
      <c r="F190" s="44" t="n">
        <f aca="false">F191</f>
        <v>36</v>
      </c>
    </row>
    <row r="191" customFormat="false" ht="56.25" hidden="true" customHeight="false" outlineLevel="0" collapsed="false">
      <c r="A191" s="38" t="s">
        <v>167</v>
      </c>
      <c r="B191" s="20" t="s">
        <v>162</v>
      </c>
      <c r="C191" s="20"/>
      <c r="D191" s="20"/>
      <c r="E191" s="44" t="n">
        <f aca="false">E192</f>
        <v>36</v>
      </c>
      <c r="F191" s="44" t="n">
        <f aca="false">F192</f>
        <v>36</v>
      </c>
    </row>
    <row r="192" customFormat="false" ht="12.75" hidden="true" customHeight="false" outlineLevel="0" collapsed="false">
      <c r="A192" s="38" t="s">
        <v>155</v>
      </c>
      <c r="B192" s="20" t="s">
        <v>162</v>
      </c>
      <c r="C192" s="20" t="s">
        <v>156</v>
      </c>
      <c r="D192" s="20"/>
      <c r="E192" s="44" t="n">
        <f aca="false">E193</f>
        <v>36</v>
      </c>
      <c r="F192" s="44" t="n">
        <f aca="false">F193</f>
        <v>36</v>
      </c>
    </row>
    <row r="193" customFormat="false" ht="17.1" hidden="true" customHeight="true" outlineLevel="0" collapsed="false">
      <c r="A193" s="38" t="s">
        <v>157</v>
      </c>
      <c r="B193" s="20" t="s">
        <v>162</v>
      </c>
      <c r="C193" s="20" t="s">
        <v>158</v>
      </c>
      <c r="D193" s="20"/>
      <c r="E193" s="44" t="n">
        <v>36</v>
      </c>
      <c r="F193" s="44" t="n">
        <v>36</v>
      </c>
    </row>
    <row r="194" customFormat="false" ht="32.25" hidden="false" customHeight="true" outlineLevel="0" collapsed="false">
      <c r="A194" s="38" t="s">
        <v>168</v>
      </c>
      <c r="B194" s="20" t="s">
        <v>169</v>
      </c>
      <c r="C194" s="20"/>
      <c r="D194" s="20"/>
      <c r="E194" s="42" t="n">
        <f aca="false">E195+E200</f>
        <v>2487.23</v>
      </c>
      <c r="F194" s="42" t="n">
        <f aca="false">F195+F200</f>
        <v>2402.53</v>
      </c>
      <c r="G194" s="42" t="n">
        <f aca="false">G195+G200</f>
        <v>0</v>
      </c>
      <c r="H194" s="42" t="n">
        <f aca="false">H195+H200</f>
        <v>0</v>
      </c>
      <c r="I194" s="42" t="n">
        <f aca="false">I195+I200</f>
        <v>0</v>
      </c>
      <c r="J194" s="42" t="n">
        <f aca="false">J195+J200</f>
        <v>0</v>
      </c>
      <c r="K194" s="42" t="n">
        <f aca="false">K195+K200</f>
        <v>0</v>
      </c>
      <c r="L194" s="42" t="n">
        <f aca="false">L195+L200</f>
        <v>0</v>
      </c>
      <c r="M194" s="42" t="n">
        <f aca="false">M195+M200</f>
        <v>0</v>
      </c>
      <c r="N194" s="42" t="n">
        <f aca="false">N195+N200</f>
        <v>0</v>
      </c>
      <c r="O194" s="42" t="n">
        <f aca="false">O195+O200</f>
        <v>0</v>
      </c>
      <c r="P194" s="42" t="n">
        <f aca="false">P195+P200</f>
        <v>0</v>
      </c>
      <c r="Q194" s="42" t="n">
        <f aca="false">Q195+Q200</f>
        <v>0</v>
      </c>
      <c r="R194" s="42" t="n">
        <f aca="false">R195+R200</f>
        <v>0</v>
      </c>
      <c r="S194" s="42" t="n">
        <f aca="false">S195+S200</f>
        <v>0</v>
      </c>
      <c r="T194" s="42" t="n">
        <f aca="false">T195+T200</f>
        <v>0</v>
      </c>
      <c r="U194" s="42" t="n">
        <f aca="false">U195+U200</f>
        <v>0</v>
      </c>
      <c r="V194" s="42" t="n">
        <f aca="false">V195+V200</f>
        <v>0</v>
      </c>
      <c r="W194" s="42" t="n">
        <f aca="false">W195+W200</f>
        <v>0</v>
      </c>
      <c r="X194" s="42" t="n">
        <f aca="false">X195+X200</f>
        <v>0</v>
      </c>
      <c r="Y194" s="42" t="n">
        <f aca="false">Y195+Y200</f>
        <v>0</v>
      </c>
      <c r="Z194" s="42" t="n">
        <f aca="false">Z195+Z200</f>
        <v>0</v>
      </c>
      <c r="AA194" s="42" t="n">
        <f aca="false">AA195+AA200</f>
        <v>0</v>
      </c>
      <c r="AB194" s="42" t="n">
        <f aca="false">AB195+AB200</f>
        <v>0</v>
      </c>
      <c r="AC194" s="42" t="n">
        <f aca="false">AC195+AC200</f>
        <v>0</v>
      </c>
      <c r="AD194" s="42" t="n">
        <f aca="false">AD195+AD200</f>
        <v>0</v>
      </c>
      <c r="AE194" s="42" t="n">
        <f aca="false">AE195+AE200</f>
        <v>0</v>
      </c>
      <c r="AF194" s="42" t="n">
        <f aca="false">AF195+AF200</f>
        <v>0</v>
      </c>
      <c r="AG194" s="42" t="n">
        <f aca="false">AG195+AG200</f>
        <v>0</v>
      </c>
      <c r="AH194" s="42" t="n">
        <f aca="false">AH195+AH200</f>
        <v>0</v>
      </c>
      <c r="AI194" s="42" t="n">
        <f aca="false">AI195+AI200</f>
        <v>0</v>
      </c>
      <c r="AJ194" s="42" t="n">
        <f aca="false">AJ195+AJ200</f>
        <v>0</v>
      </c>
      <c r="AK194" s="42" t="n">
        <f aca="false">AK195+AK200</f>
        <v>0</v>
      </c>
      <c r="AL194" s="42" t="n">
        <f aca="false">AL195+AL200</f>
        <v>0</v>
      </c>
      <c r="AM194" s="42" t="n">
        <f aca="false">AM195+AM200</f>
        <v>0</v>
      </c>
      <c r="AN194" s="42" t="n">
        <f aca="false">AN195+AN200</f>
        <v>0</v>
      </c>
      <c r="AO194" s="42" t="n">
        <f aca="false">AO195+AO200</f>
        <v>0</v>
      </c>
      <c r="AP194" s="42" t="n">
        <f aca="false">AP195+AP200</f>
        <v>0</v>
      </c>
      <c r="AQ194" s="42" t="n">
        <f aca="false">AQ195+AQ200</f>
        <v>0</v>
      </c>
      <c r="AR194" s="42" t="n">
        <f aca="false">AR195+AR200</f>
        <v>0</v>
      </c>
      <c r="AS194" s="42" t="n">
        <f aca="false">AS195+AS200</f>
        <v>0</v>
      </c>
      <c r="AT194" s="42" t="n">
        <f aca="false">AT195+AT200</f>
        <v>0</v>
      </c>
      <c r="AU194" s="42" t="n">
        <f aca="false">AU195+AU200</f>
        <v>0</v>
      </c>
      <c r="AV194" s="42" t="n">
        <f aca="false">AV195+AV200</f>
        <v>0</v>
      </c>
      <c r="AW194" s="42" t="n">
        <f aca="false">AW195+AW200</f>
        <v>0</v>
      </c>
      <c r="AX194" s="42" t="n">
        <f aca="false">AX195+AX200</f>
        <v>0</v>
      </c>
      <c r="AY194" s="42" t="n">
        <f aca="false">AY195+AY200</f>
        <v>0</v>
      </c>
      <c r="AZ194" s="42" t="n">
        <f aca="false">AZ195+AZ200</f>
        <v>0</v>
      </c>
      <c r="BA194" s="42" t="n">
        <f aca="false">BA195+BA200</f>
        <v>0</v>
      </c>
      <c r="BB194" s="42" t="n">
        <f aca="false">BB195+BB200</f>
        <v>0</v>
      </c>
      <c r="BC194" s="42" t="n">
        <f aca="false">BC195+BC200</f>
        <v>0</v>
      </c>
      <c r="BD194" s="42" t="n">
        <f aca="false">BD195+BD200</f>
        <v>0</v>
      </c>
      <c r="BE194" s="42" t="n">
        <f aca="false">BE195+BE200</f>
        <v>0</v>
      </c>
      <c r="BF194" s="42" t="n">
        <f aca="false">BF195+BF200</f>
        <v>0</v>
      </c>
      <c r="BG194" s="42" t="n">
        <f aca="false">BG195+BG200</f>
        <v>0</v>
      </c>
      <c r="BH194" s="42" t="n">
        <f aca="false">BH195+BH200</f>
        <v>0</v>
      </c>
      <c r="BI194" s="42" t="n">
        <f aca="false">BI195+BI200</f>
        <v>0</v>
      </c>
      <c r="BJ194" s="42" t="n">
        <f aca="false">BJ195+BJ200</f>
        <v>0</v>
      </c>
      <c r="BK194" s="42" t="n">
        <f aca="false">BK195+BK200</f>
        <v>0</v>
      </c>
      <c r="BL194" s="42" t="n">
        <f aca="false">BL195+BL200</f>
        <v>0</v>
      </c>
      <c r="BM194" s="42" t="n">
        <f aca="false">BM195+BM200</f>
        <v>0</v>
      </c>
      <c r="BN194" s="42" t="n">
        <f aca="false">BN195+BN200</f>
        <v>0</v>
      </c>
      <c r="BO194" s="42" t="n">
        <f aca="false">BO195+BO200</f>
        <v>0</v>
      </c>
      <c r="BP194" s="42" t="n">
        <f aca="false">BP195+BP200</f>
        <v>0</v>
      </c>
      <c r="BQ194" s="42" t="n">
        <f aca="false">BQ195+BQ200</f>
        <v>0</v>
      </c>
      <c r="BR194" s="42" t="n">
        <f aca="false">BR195+BR200</f>
        <v>0</v>
      </c>
      <c r="BS194" s="42" t="n">
        <f aca="false">BS195+BS200</f>
        <v>0</v>
      </c>
      <c r="BT194" s="42" t="n">
        <f aca="false">BT195+BT200</f>
        <v>0</v>
      </c>
      <c r="BU194" s="42" t="n">
        <f aca="false">BU195+BU200</f>
        <v>0</v>
      </c>
      <c r="BV194" s="42" t="n">
        <f aca="false">BV195+BV200</f>
        <v>0</v>
      </c>
      <c r="BW194" s="42" t="n">
        <f aca="false">BW195+BW200</f>
        <v>0</v>
      </c>
      <c r="BX194" s="42" t="n">
        <f aca="false">BX195+BX200</f>
        <v>0</v>
      </c>
      <c r="BY194" s="42" t="n">
        <f aca="false">BY195+BY200</f>
        <v>0</v>
      </c>
      <c r="BZ194" s="42" t="n">
        <f aca="false">BZ195+BZ200</f>
        <v>0</v>
      </c>
      <c r="CA194" s="42" t="n">
        <f aca="false">CA195+CA200</f>
        <v>0</v>
      </c>
      <c r="CB194" s="42" t="n">
        <f aca="false">CB195+CB200</f>
        <v>0</v>
      </c>
      <c r="CC194" s="42" t="n">
        <f aca="false">CC195+CC200</f>
        <v>0</v>
      </c>
      <c r="CD194" s="42" t="n">
        <f aca="false">CD195+CD200</f>
        <v>0</v>
      </c>
      <c r="CE194" s="42" t="n">
        <f aca="false">CE195+CE200</f>
        <v>0</v>
      </c>
      <c r="CF194" s="42" t="n">
        <f aca="false">CF195+CF200</f>
        <v>0</v>
      </c>
      <c r="CG194" s="42" t="n">
        <f aca="false">CG195+CG200</f>
        <v>0</v>
      </c>
      <c r="CH194" s="42" t="n">
        <f aca="false">CH195+CH200</f>
        <v>0</v>
      </c>
      <c r="CI194" s="42" t="n">
        <f aca="false">CI195+CI200</f>
        <v>0</v>
      </c>
      <c r="CJ194" s="42" t="n">
        <f aca="false">CJ195+CJ200</f>
        <v>0</v>
      </c>
      <c r="CK194" s="42" t="n">
        <f aca="false">CK195+CK200</f>
        <v>0</v>
      </c>
      <c r="CL194" s="42" t="n">
        <f aca="false">CL195+CL200</f>
        <v>0</v>
      </c>
      <c r="CM194" s="42" t="n">
        <f aca="false">CM195+CM200</f>
        <v>0</v>
      </c>
      <c r="CN194" s="42" t="n">
        <f aca="false">CN195+CN200</f>
        <v>0</v>
      </c>
      <c r="CO194" s="42" t="n">
        <f aca="false">CO195+CO200</f>
        <v>0</v>
      </c>
      <c r="CP194" s="42" t="n">
        <f aca="false">CP195+CP200</f>
        <v>0</v>
      </c>
      <c r="CQ194" s="42" t="n">
        <f aca="false">CQ195+CQ200</f>
        <v>0</v>
      </c>
      <c r="CR194" s="42" t="n">
        <f aca="false">CR195+CR200</f>
        <v>0</v>
      </c>
      <c r="CS194" s="42" t="n">
        <f aca="false">CS195+CS200</f>
        <v>0</v>
      </c>
      <c r="CT194" s="42" t="n">
        <f aca="false">CT195+CT200</f>
        <v>0</v>
      </c>
      <c r="CU194" s="42" t="n">
        <f aca="false">CU195+CU200</f>
        <v>0</v>
      </c>
      <c r="CV194" s="42" t="n">
        <f aca="false">CV195+CV200</f>
        <v>0</v>
      </c>
      <c r="CW194" s="42" t="n">
        <f aca="false">CW195+CW200</f>
        <v>0</v>
      </c>
      <c r="CX194" s="42" t="n">
        <f aca="false">CX195+CX200</f>
        <v>0</v>
      </c>
      <c r="CY194" s="42" t="n">
        <f aca="false">CY195+CY200</f>
        <v>0</v>
      </c>
      <c r="CZ194" s="42" t="n">
        <f aca="false">CZ195+CZ200</f>
        <v>0</v>
      </c>
      <c r="DA194" s="42" t="n">
        <f aca="false">DA195+DA200</f>
        <v>0</v>
      </c>
      <c r="DB194" s="42" t="n">
        <f aca="false">DB195+DB200</f>
        <v>0</v>
      </c>
      <c r="DC194" s="42" t="n">
        <f aca="false">DC195+DC200</f>
        <v>0</v>
      </c>
      <c r="DD194" s="42" t="n">
        <f aca="false">DD195+DD200</f>
        <v>0</v>
      </c>
      <c r="DE194" s="42" t="n">
        <f aca="false">DE195+DE200</f>
        <v>0</v>
      </c>
      <c r="DF194" s="42" t="n">
        <f aca="false">DF195+DF200</f>
        <v>0</v>
      </c>
      <c r="DG194" s="42" t="n">
        <f aca="false">DG195+DG200</f>
        <v>0</v>
      </c>
      <c r="DH194" s="42" t="n">
        <f aca="false">DH195+DH200</f>
        <v>0</v>
      </c>
      <c r="DI194" s="42" t="n">
        <f aca="false">DI195+DI200</f>
        <v>0</v>
      </c>
      <c r="DJ194" s="42" t="n">
        <f aca="false">DJ195+DJ200</f>
        <v>0</v>
      </c>
      <c r="DK194" s="42" t="n">
        <f aca="false">DK195+DK200</f>
        <v>0</v>
      </c>
      <c r="DL194" s="42" t="n">
        <f aca="false">DL195+DL200</f>
        <v>0</v>
      </c>
      <c r="DM194" s="42" t="n">
        <f aca="false">DM195+DM200</f>
        <v>0</v>
      </c>
      <c r="DN194" s="42" t="n">
        <f aca="false">DN195+DN200</f>
        <v>0</v>
      </c>
      <c r="DO194" s="42" t="n">
        <f aca="false">DO195+DO200</f>
        <v>0</v>
      </c>
      <c r="DP194" s="42" t="n">
        <f aca="false">DP195+DP200</f>
        <v>0</v>
      </c>
      <c r="DQ194" s="42" t="n">
        <f aca="false">DQ195+DQ200</f>
        <v>0</v>
      </c>
      <c r="DR194" s="42" t="n">
        <f aca="false">DR195+DR200</f>
        <v>0</v>
      </c>
      <c r="DS194" s="42" t="n">
        <f aca="false">DS195+DS200</f>
        <v>0</v>
      </c>
      <c r="DT194" s="42" t="n">
        <f aca="false">DT195+DT200</f>
        <v>0</v>
      </c>
      <c r="DU194" s="42" t="n">
        <f aca="false">DU195+DU200</f>
        <v>0</v>
      </c>
      <c r="DV194" s="42" t="n">
        <f aca="false">DV195+DV200</f>
        <v>0</v>
      </c>
      <c r="DW194" s="42" t="n">
        <f aca="false">DW195+DW200</f>
        <v>0</v>
      </c>
      <c r="DX194" s="42" t="n">
        <f aca="false">DX195+DX200</f>
        <v>0</v>
      </c>
      <c r="DY194" s="42" t="n">
        <f aca="false">DY195+DY200</f>
        <v>0</v>
      </c>
      <c r="DZ194" s="42" t="n">
        <f aca="false">DZ195+DZ200</f>
        <v>0</v>
      </c>
      <c r="EA194" s="42" t="n">
        <f aca="false">EA195+EA200</f>
        <v>0</v>
      </c>
      <c r="EB194" s="42" t="n">
        <f aca="false">EB195+EB200</f>
        <v>0</v>
      </c>
      <c r="EC194" s="42" t="n">
        <f aca="false">EC195+EC200</f>
        <v>0</v>
      </c>
      <c r="ED194" s="42" t="n">
        <f aca="false">ED195+ED200</f>
        <v>0</v>
      </c>
      <c r="EE194" s="42" t="n">
        <f aca="false">EE195+EE200</f>
        <v>0</v>
      </c>
      <c r="EF194" s="42" t="n">
        <f aca="false">EF195+EF200</f>
        <v>0</v>
      </c>
      <c r="EG194" s="42" t="n">
        <f aca="false">EG195+EG200</f>
        <v>0</v>
      </c>
      <c r="EH194" s="42" t="n">
        <f aca="false">EH195+EH200</f>
        <v>0</v>
      </c>
      <c r="EI194" s="42" t="n">
        <f aca="false">EI195+EI200</f>
        <v>0</v>
      </c>
      <c r="EJ194" s="42" t="n">
        <f aca="false">EJ195+EJ200</f>
        <v>0</v>
      </c>
      <c r="EK194" s="42" t="n">
        <f aca="false">EK195+EK200</f>
        <v>0</v>
      </c>
      <c r="EL194" s="42" t="n">
        <f aca="false">EL195+EL200</f>
        <v>0</v>
      </c>
      <c r="EM194" s="42" t="n">
        <f aca="false">EM195+EM200</f>
        <v>0</v>
      </c>
      <c r="EN194" s="42" t="n">
        <f aca="false">EN195+EN200</f>
        <v>0</v>
      </c>
      <c r="EO194" s="42" t="n">
        <f aca="false">EO195+EO200</f>
        <v>0</v>
      </c>
      <c r="EP194" s="42" t="n">
        <f aca="false">EP195+EP200</f>
        <v>0</v>
      </c>
      <c r="EQ194" s="42" t="n">
        <f aca="false">EQ195+EQ200</f>
        <v>0</v>
      </c>
      <c r="ER194" s="42" t="n">
        <f aca="false">ER195+ER200</f>
        <v>0</v>
      </c>
      <c r="ES194" s="42" t="n">
        <f aca="false">ES195+ES200</f>
        <v>0</v>
      </c>
      <c r="ET194" s="42" t="n">
        <f aca="false">ET195+ET200</f>
        <v>0</v>
      </c>
      <c r="EU194" s="42" t="n">
        <f aca="false">EU195+EU200</f>
        <v>0</v>
      </c>
      <c r="EV194" s="42" t="n">
        <f aca="false">EV195+EV200</f>
        <v>0</v>
      </c>
      <c r="EW194" s="42" t="n">
        <f aca="false">EW195+EW200</f>
        <v>0</v>
      </c>
      <c r="EX194" s="42" t="n">
        <f aca="false">EX195+EX200</f>
        <v>0</v>
      </c>
      <c r="EY194" s="42" t="n">
        <f aca="false">EY195+EY200</f>
        <v>0</v>
      </c>
      <c r="EZ194" s="42" t="n">
        <f aca="false">EZ195+EZ200</f>
        <v>0</v>
      </c>
      <c r="FA194" s="42" t="n">
        <f aca="false">FA195+FA200</f>
        <v>0</v>
      </c>
      <c r="FB194" s="42" t="n">
        <f aca="false">FB195+FB200</f>
        <v>0</v>
      </c>
      <c r="FC194" s="42" t="n">
        <f aca="false">FC195+FC200</f>
        <v>0</v>
      </c>
      <c r="FD194" s="42" t="n">
        <f aca="false">FD195+FD200</f>
        <v>0</v>
      </c>
      <c r="FE194" s="42" t="n">
        <f aca="false">FE195+FE200</f>
        <v>0</v>
      </c>
      <c r="FF194" s="42" t="n">
        <f aca="false">FF195+FF200</f>
        <v>0</v>
      </c>
      <c r="FG194" s="42" t="n">
        <f aca="false">FG195+FG200</f>
        <v>0</v>
      </c>
      <c r="FH194" s="42" t="n">
        <f aca="false">FH195+FH200</f>
        <v>0</v>
      </c>
      <c r="FI194" s="42" t="n">
        <f aca="false">FI195+FI200</f>
        <v>0</v>
      </c>
      <c r="FJ194" s="42" t="n">
        <f aca="false">FJ195+FJ200</f>
        <v>0</v>
      </c>
      <c r="FK194" s="42" t="n">
        <f aca="false">FK195+FK200</f>
        <v>0</v>
      </c>
      <c r="FL194" s="42" t="n">
        <f aca="false">FL195+FL200</f>
        <v>0</v>
      </c>
      <c r="FM194" s="42" t="n">
        <f aca="false">FM195+FM200</f>
        <v>0</v>
      </c>
      <c r="FN194" s="42" t="n">
        <f aca="false">FN195+FN200</f>
        <v>0</v>
      </c>
      <c r="FO194" s="42" t="n">
        <f aca="false">FO195+FO200</f>
        <v>0</v>
      </c>
      <c r="FP194" s="42" t="n">
        <f aca="false">FP195+FP200</f>
        <v>0</v>
      </c>
      <c r="FQ194" s="42" t="n">
        <f aca="false">FQ195+FQ200</f>
        <v>0</v>
      </c>
      <c r="FR194" s="42" t="n">
        <f aca="false">FR195+FR200</f>
        <v>0</v>
      </c>
      <c r="FS194" s="42" t="n">
        <f aca="false">FS195+FS200</f>
        <v>0</v>
      </c>
      <c r="FT194" s="42" t="n">
        <f aca="false">FT195+FT200</f>
        <v>0</v>
      </c>
      <c r="FU194" s="42" t="n">
        <f aca="false">FU195+FU200</f>
        <v>0</v>
      </c>
      <c r="FV194" s="42" t="n">
        <f aca="false">FV195+FV200</f>
        <v>0</v>
      </c>
      <c r="FW194" s="42" t="n">
        <f aca="false">FW195+FW200</f>
        <v>0</v>
      </c>
      <c r="FX194" s="42" t="n">
        <f aca="false">FX195+FX200</f>
        <v>0</v>
      </c>
      <c r="FY194" s="42" t="n">
        <f aca="false">FY195+FY200</f>
        <v>0</v>
      </c>
      <c r="FZ194" s="42" t="n">
        <f aca="false">FZ195+FZ200</f>
        <v>0</v>
      </c>
      <c r="GA194" s="42" t="n">
        <f aca="false">GA195+GA200</f>
        <v>0</v>
      </c>
      <c r="GB194" s="42" t="n">
        <f aca="false">GB195+GB200</f>
        <v>0</v>
      </c>
      <c r="GC194" s="42" t="n">
        <f aca="false">GC195+GC200</f>
        <v>0</v>
      </c>
      <c r="GD194" s="42" t="n">
        <f aca="false">GD195+GD200</f>
        <v>0</v>
      </c>
      <c r="GE194" s="42" t="n">
        <f aca="false">GE195+GE200</f>
        <v>0</v>
      </c>
      <c r="GF194" s="42" t="n">
        <f aca="false">GF195+GF200</f>
        <v>0</v>
      </c>
      <c r="GG194" s="42" t="n">
        <f aca="false">GG195+GG200</f>
        <v>0</v>
      </c>
      <c r="GH194" s="42" t="n">
        <f aca="false">GH195+GH200</f>
        <v>0</v>
      </c>
      <c r="GI194" s="42" t="n">
        <f aca="false">GI195+GI200</f>
        <v>0</v>
      </c>
      <c r="GJ194" s="42" t="n">
        <f aca="false">GJ195+GJ200</f>
        <v>0</v>
      </c>
      <c r="GK194" s="42" t="n">
        <f aca="false">GK195+GK200</f>
        <v>0</v>
      </c>
      <c r="GL194" s="42" t="n">
        <f aca="false">GL195+GL200</f>
        <v>0</v>
      </c>
      <c r="GM194" s="42" t="n">
        <f aca="false">GM195+GM200</f>
        <v>0</v>
      </c>
      <c r="GN194" s="42" t="n">
        <f aca="false">GN195+GN200</f>
        <v>0</v>
      </c>
      <c r="GO194" s="42" t="n">
        <f aca="false">GO195+GO200</f>
        <v>0</v>
      </c>
      <c r="GP194" s="42" t="n">
        <f aca="false">GP195+GP200</f>
        <v>0</v>
      </c>
      <c r="GQ194" s="42" t="n">
        <f aca="false">GQ195+GQ200</f>
        <v>0</v>
      </c>
      <c r="GR194" s="42" t="n">
        <f aca="false">GR195+GR200</f>
        <v>0</v>
      </c>
      <c r="GS194" s="42" t="n">
        <f aca="false">GS195+GS200</f>
        <v>0</v>
      </c>
      <c r="GT194" s="42" t="n">
        <f aca="false">GT195+GT200</f>
        <v>0</v>
      </c>
      <c r="GU194" s="42" t="n">
        <f aca="false">GU195+GU200</f>
        <v>0</v>
      </c>
      <c r="GV194" s="42" t="n">
        <f aca="false">GV195+GV200</f>
        <v>0</v>
      </c>
      <c r="GW194" s="42" t="n">
        <f aca="false">GW195+GW200</f>
        <v>0</v>
      </c>
      <c r="GX194" s="42" t="n">
        <f aca="false">GX195+GX200</f>
        <v>0</v>
      </c>
      <c r="GY194" s="42" t="n">
        <f aca="false">GY195+GY200</f>
        <v>0</v>
      </c>
      <c r="GZ194" s="42" t="n">
        <f aca="false">GZ195+GZ200</f>
        <v>0</v>
      </c>
      <c r="HA194" s="42" t="n">
        <f aca="false">HA195+HA200</f>
        <v>0</v>
      </c>
      <c r="HB194" s="42" t="n">
        <f aca="false">HB195+HB200</f>
        <v>0</v>
      </c>
      <c r="HC194" s="42" t="n">
        <f aca="false">HC195+HC200</f>
        <v>0</v>
      </c>
      <c r="HD194" s="42" t="n">
        <f aca="false">HD195+HD200</f>
        <v>0</v>
      </c>
      <c r="HE194" s="42" t="n">
        <f aca="false">HE195+HE200</f>
        <v>0</v>
      </c>
      <c r="HF194" s="42" t="n">
        <f aca="false">HF195+HF200</f>
        <v>0</v>
      </c>
      <c r="HG194" s="42" t="n">
        <f aca="false">HG195+HG200</f>
        <v>0</v>
      </c>
      <c r="HH194" s="42" t="n">
        <f aca="false">HH195+HH200</f>
        <v>0</v>
      </c>
      <c r="HI194" s="42" t="n">
        <f aca="false">HI195+HI200</f>
        <v>0</v>
      </c>
      <c r="HJ194" s="42" t="n">
        <f aca="false">HJ195+HJ200</f>
        <v>0</v>
      </c>
      <c r="HK194" s="42" t="n">
        <f aca="false">HK195+HK200</f>
        <v>0</v>
      </c>
      <c r="HL194" s="42" t="n">
        <f aca="false">HL195+HL200</f>
        <v>0</v>
      </c>
      <c r="HM194" s="42" t="n">
        <f aca="false">HM195+HM200</f>
        <v>0</v>
      </c>
      <c r="HN194" s="42" t="n">
        <f aca="false">HN195+HN200</f>
        <v>0</v>
      </c>
      <c r="HO194" s="42" t="n">
        <f aca="false">HO195+HO200</f>
        <v>0</v>
      </c>
      <c r="HP194" s="42" t="n">
        <f aca="false">HP195+HP200</f>
        <v>0</v>
      </c>
      <c r="HQ194" s="42" t="n">
        <f aca="false">HQ195+HQ200</f>
        <v>0</v>
      </c>
      <c r="HR194" s="42" t="n">
        <f aca="false">HR195+HR200</f>
        <v>0</v>
      </c>
      <c r="HS194" s="42" t="n">
        <f aca="false">HS195+HS200</f>
        <v>0</v>
      </c>
      <c r="HT194" s="42" t="n">
        <f aca="false">HT195+HT200</f>
        <v>0</v>
      </c>
      <c r="HU194" s="42" t="n">
        <f aca="false">HU195+HU200</f>
        <v>0</v>
      </c>
      <c r="HV194" s="42" t="n">
        <f aca="false">HV195+HV200</f>
        <v>0</v>
      </c>
      <c r="HW194" s="42" t="n">
        <f aca="false">HW195+HW200</f>
        <v>0</v>
      </c>
      <c r="HX194" s="42" t="n">
        <f aca="false">HX195+HX200</f>
        <v>0</v>
      </c>
      <c r="HY194" s="42" t="n">
        <f aca="false">HY195+HY200</f>
        <v>0</v>
      </c>
      <c r="HZ194" s="42" t="n">
        <f aca="false">HZ195+HZ200</f>
        <v>0</v>
      </c>
      <c r="IA194" s="42" t="n">
        <f aca="false">IA195+IA200</f>
        <v>0</v>
      </c>
      <c r="IB194" s="42" t="n">
        <f aca="false">IB195+IB200</f>
        <v>0</v>
      </c>
      <c r="IC194" s="42" t="n">
        <f aca="false">IC195+IC200</f>
        <v>0</v>
      </c>
      <c r="ID194" s="42" t="n">
        <f aca="false">ID195+ID200</f>
        <v>0</v>
      </c>
      <c r="IE194" s="42" t="n">
        <f aca="false">IE195+IE200</f>
        <v>0</v>
      </c>
      <c r="IF194" s="42" t="n">
        <f aca="false">IF195+IF200</f>
        <v>0</v>
      </c>
      <c r="IG194" s="42" t="n">
        <f aca="false">IG195+IG200</f>
        <v>0</v>
      </c>
      <c r="IH194" s="42" t="n">
        <f aca="false">IH195+IH200</f>
        <v>0</v>
      </c>
      <c r="II194" s="42" t="n">
        <f aca="false">II195+II200</f>
        <v>0</v>
      </c>
      <c r="IJ194" s="42" t="n">
        <f aca="false">IJ195+IJ200</f>
        <v>0</v>
      </c>
      <c r="IK194" s="42" t="n">
        <f aca="false">IK195+IK200</f>
        <v>0</v>
      </c>
      <c r="IL194" s="42" t="n">
        <f aca="false">IL195+IL200</f>
        <v>0</v>
      </c>
      <c r="IM194" s="42" t="n">
        <f aca="false">IM195+IM200</f>
        <v>0</v>
      </c>
      <c r="IN194" s="42" t="n">
        <f aca="false">IN195+IN200</f>
        <v>0</v>
      </c>
      <c r="IO194" s="42" t="n">
        <f aca="false">IO195+IO200</f>
        <v>0</v>
      </c>
      <c r="IP194" s="42" t="n">
        <f aca="false">IP195+IP200</f>
        <v>0</v>
      </c>
      <c r="IQ194" s="42" t="n">
        <f aca="false">IQ195+IQ200</f>
        <v>0</v>
      </c>
      <c r="IR194" s="42" t="n">
        <f aca="false">IR195+IR200</f>
        <v>0</v>
      </c>
      <c r="IS194" s="42" t="n">
        <f aca="false">IS195+IS200</f>
        <v>0</v>
      </c>
      <c r="IT194" s="42" t="n">
        <f aca="false">IT195+IT200</f>
        <v>0</v>
      </c>
      <c r="IU194" s="42" t="n">
        <f aca="false">IU195+IU200</f>
        <v>0</v>
      </c>
      <c r="IV194" s="42" t="n">
        <f aca="false">IV195+IV200</f>
        <v>0</v>
      </c>
    </row>
    <row r="195" customFormat="false" ht="36.75" hidden="false" customHeight="true" outlineLevel="0" collapsed="false">
      <c r="A195" s="38" t="s">
        <v>170</v>
      </c>
      <c r="B195" s="20" t="s">
        <v>169</v>
      </c>
      <c r="C195" s="20" t="s">
        <v>131</v>
      </c>
      <c r="D195" s="20"/>
      <c r="E195" s="44" t="n">
        <f aca="false">E196</f>
        <v>1900.08</v>
      </c>
      <c r="F195" s="44" t="n">
        <f aca="false">F196</f>
        <v>1900.08</v>
      </c>
    </row>
    <row r="196" customFormat="false" ht="17.1" hidden="false" customHeight="true" outlineLevel="0" collapsed="false">
      <c r="A196" s="38" t="s">
        <v>171</v>
      </c>
      <c r="B196" s="20" t="s">
        <v>172</v>
      </c>
      <c r="C196" s="20" t="s">
        <v>133</v>
      </c>
      <c r="D196" s="20"/>
      <c r="E196" s="44" t="n">
        <f aca="false">E197</f>
        <v>1900.08</v>
      </c>
      <c r="F196" s="44" t="n">
        <f aca="false">F197</f>
        <v>1900.08</v>
      </c>
    </row>
    <row r="197" customFormat="false" ht="17.1" hidden="false" customHeight="true" outlineLevel="0" collapsed="false">
      <c r="A197" s="38" t="s">
        <v>74</v>
      </c>
      <c r="B197" s="20" t="s">
        <v>169</v>
      </c>
      <c r="C197" s="20" t="s">
        <v>133</v>
      </c>
      <c r="D197" s="20" t="s">
        <v>97</v>
      </c>
      <c r="E197" s="44" t="n">
        <f aca="false">E198</f>
        <v>1900.08</v>
      </c>
      <c r="F197" s="44" t="n">
        <f aca="false">F198</f>
        <v>1900.08</v>
      </c>
    </row>
    <row r="198" customFormat="false" ht="17.1" hidden="false" customHeight="true" outlineLevel="0" collapsed="false">
      <c r="A198" s="38" t="s">
        <v>76</v>
      </c>
      <c r="B198" s="20" t="s">
        <v>169</v>
      </c>
      <c r="C198" s="20" t="s">
        <v>133</v>
      </c>
      <c r="D198" s="20" t="s">
        <v>77</v>
      </c>
      <c r="E198" s="44" t="n">
        <v>1900.08</v>
      </c>
      <c r="F198" s="44" t="n">
        <v>1900.08</v>
      </c>
    </row>
    <row r="199" customFormat="false" ht="17.1" hidden="true" customHeight="true" outlineLevel="0" collapsed="false">
      <c r="A199" s="38" t="s">
        <v>161</v>
      </c>
      <c r="B199" s="20" t="s">
        <v>154</v>
      </c>
      <c r="C199" s="20" t="s">
        <v>158</v>
      </c>
      <c r="D199" s="20" t="s">
        <v>163</v>
      </c>
      <c r="E199" s="44"/>
      <c r="F199" s="44"/>
    </row>
    <row r="200" customFormat="false" ht="22.5" hidden="false" customHeight="false" outlineLevel="0" collapsed="false">
      <c r="A200" s="22" t="s">
        <v>19</v>
      </c>
      <c r="B200" s="20" t="s">
        <v>173</v>
      </c>
      <c r="C200" s="20" t="s">
        <v>20</v>
      </c>
      <c r="D200" s="20"/>
      <c r="E200" s="23" t="n">
        <f aca="false">E201</f>
        <v>587.15</v>
      </c>
      <c r="F200" s="23" t="n">
        <f aca="false">F201</f>
        <v>502.45</v>
      </c>
    </row>
    <row r="201" customFormat="false" ht="23.1" hidden="false" customHeight="true" outlineLevel="0" collapsed="false">
      <c r="A201" s="22" t="s">
        <v>21</v>
      </c>
      <c r="B201" s="20" t="s">
        <v>173</v>
      </c>
      <c r="C201" s="20" t="s">
        <v>22</v>
      </c>
      <c r="D201" s="20"/>
      <c r="E201" s="23" t="n">
        <f aca="false">E202</f>
        <v>587.15</v>
      </c>
      <c r="F201" s="23" t="n">
        <f aca="false">F202</f>
        <v>502.45</v>
      </c>
    </row>
    <row r="202" customFormat="false" ht="17.1" hidden="false" customHeight="true" outlineLevel="0" collapsed="false">
      <c r="A202" s="38" t="s">
        <v>74</v>
      </c>
      <c r="B202" s="20" t="s">
        <v>169</v>
      </c>
      <c r="C202" s="20" t="s">
        <v>22</v>
      </c>
      <c r="D202" s="20" t="s">
        <v>97</v>
      </c>
      <c r="E202" s="44" t="n">
        <f aca="false">E203</f>
        <v>587.15</v>
      </c>
      <c r="F202" s="44" t="n">
        <f aca="false">F203</f>
        <v>502.45</v>
      </c>
    </row>
    <row r="203" customFormat="false" ht="17.1" hidden="false" customHeight="true" outlineLevel="0" collapsed="false">
      <c r="A203" s="38" t="s">
        <v>76</v>
      </c>
      <c r="B203" s="20" t="s">
        <v>169</v>
      </c>
      <c r="C203" s="20" t="s">
        <v>22</v>
      </c>
      <c r="D203" s="20" t="s">
        <v>77</v>
      </c>
      <c r="E203" s="44" t="n">
        <v>587.15</v>
      </c>
      <c r="F203" s="44" t="n">
        <v>502.45</v>
      </c>
    </row>
    <row r="204" customFormat="false" ht="12.75" hidden="false" customHeight="false" outlineLevel="0" collapsed="false">
      <c r="A204" s="45" t="s">
        <v>174</v>
      </c>
      <c r="B204" s="34" t="s">
        <v>175</v>
      </c>
      <c r="C204" s="34"/>
      <c r="D204" s="34"/>
      <c r="E204" s="21" t="n">
        <f aca="false">E205</f>
        <v>7357.65</v>
      </c>
      <c r="F204" s="21" t="n">
        <f aca="false">F205</f>
        <v>7091.64</v>
      </c>
    </row>
    <row r="205" customFormat="false" ht="12.75" hidden="false" customHeight="false" outlineLevel="0" collapsed="false">
      <c r="A205" s="46" t="s">
        <v>176</v>
      </c>
      <c r="B205" s="34" t="s">
        <v>177</v>
      </c>
      <c r="C205" s="34"/>
      <c r="D205" s="34"/>
      <c r="E205" s="21" t="n">
        <f aca="false">E206+E214+E234+E239+E259+E273+E284+E254</f>
        <v>7357.65</v>
      </c>
      <c r="F205" s="21" t="n">
        <f aca="false">F206+F214+F234+F239+F259+F273+F284+F254</f>
        <v>7091.64</v>
      </c>
    </row>
    <row r="206" customFormat="false" ht="22.5" hidden="false" customHeight="false" outlineLevel="0" collapsed="false">
      <c r="A206" s="22" t="s">
        <v>178</v>
      </c>
      <c r="B206" s="20" t="s">
        <v>179</v>
      </c>
      <c r="C206" s="20"/>
      <c r="D206" s="20"/>
      <c r="E206" s="21" t="n">
        <f aca="false">E207</f>
        <v>1160.13</v>
      </c>
      <c r="F206" s="21" t="n">
        <f aca="false">F207</f>
        <v>1160.13</v>
      </c>
    </row>
    <row r="207" customFormat="false" ht="34.5" hidden="false" customHeight="true" outlineLevel="0" collapsed="false">
      <c r="A207" s="22" t="s">
        <v>130</v>
      </c>
      <c r="B207" s="20" t="s">
        <v>180</v>
      </c>
      <c r="C207" s="20" t="s">
        <v>131</v>
      </c>
      <c r="D207" s="20"/>
      <c r="E207" s="23" t="n">
        <f aca="false">E208</f>
        <v>1160.13</v>
      </c>
      <c r="F207" s="23" t="n">
        <f aca="false">F208</f>
        <v>1160.13</v>
      </c>
    </row>
    <row r="208" customFormat="false" ht="17.85" hidden="false" customHeight="true" outlineLevel="0" collapsed="false">
      <c r="A208" s="22" t="s">
        <v>171</v>
      </c>
      <c r="B208" s="20" t="s">
        <v>180</v>
      </c>
      <c r="C208" s="20" t="s">
        <v>181</v>
      </c>
      <c r="D208" s="20"/>
      <c r="E208" s="23" t="n">
        <f aca="false">E209</f>
        <v>1160.13</v>
      </c>
      <c r="F208" s="23" t="n">
        <f aca="false">F209</f>
        <v>1160.13</v>
      </c>
    </row>
    <row r="209" customFormat="false" ht="17.85" hidden="false" customHeight="true" outlineLevel="0" collapsed="false">
      <c r="A209" s="22" t="s">
        <v>23</v>
      </c>
      <c r="B209" s="20" t="s">
        <v>180</v>
      </c>
      <c r="C209" s="20" t="s">
        <v>181</v>
      </c>
      <c r="D209" s="20" t="s">
        <v>24</v>
      </c>
      <c r="E209" s="23" t="n">
        <f aca="false">E210</f>
        <v>1160.13</v>
      </c>
      <c r="F209" s="23" t="n">
        <f aca="false">F210</f>
        <v>1160.13</v>
      </c>
    </row>
    <row r="210" customFormat="false" ht="22.5" hidden="false" customHeight="false" outlineLevel="0" collapsed="false">
      <c r="A210" s="22" t="s">
        <v>182</v>
      </c>
      <c r="B210" s="20" t="s">
        <v>180</v>
      </c>
      <c r="C210" s="20" t="s">
        <v>181</v>
      </c>
      <c r="D210" s="20" t="s">
        <v>183</v>
      </c>
      <c r="E210" s="23" t="n">
        <v>1160.13</v>
      </c>
      <c r="F210" s="23" t="n">
        <v>1160.13</v>
      </c>
    </row>
    <row r="211" customFormat="false" ht="34.5" hidden="true" customHeight="false" outlineLevel="0" collapsed="false">
      <c r="A211" s="22" t="s">
        <v>184</v>
      </c>
      <c r="B211" s="20" t="s">
        <v>185</v>
      </c>
      <c r="C211" s="20"/>
      <c r="D211" s="20"/>
      <c r="E211" s="21" t="n">
        <f aca="false">E213</f>
        <v>5683.32</v>
      </c>
      <c r="F211" s="47"/>
    </row>
    <row r="212" customFormat="false" ht="7.5" hidden="true" customHeight="true" outlineLevel="0" collapsed="false">
      <c r="A212" s="0"/>
      <c r="B212" s="0"/>
      <c r="C212" s="0"/>
      <c r="D212" s="0"/>
      <c r="E212" s="25"/>
      <c r="F212" s="2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33.6" hidden="true" customHeight="true" outlineLevel="0" collapsed="false">
      <c r="A213" s="22" t="s">
        <v>130</v>
      </c>
      <c r="B213" s="20" t="s">
        <v>185</v>
      </c>
      <c r="C213" s="20" t="s">
        <v>131</v>
      </c>
      <c r="D213" s="20"/>
      <c r="E213" s="23" t="n">
        <f aca="false">E214</f>
        <v>5683.32</v>
      </c>
      <c r="F213" s="47"/>
    </row>
    <row r="214" customFormat="false" ht="32.85" hidden="false" customHeight="true" outlineLevel="0" collapsed="false">
      <c r="A214" s="22" t="s">
        <v>184</v>
      </c>
      <c r="B214" s="20" t="s">
        <v>186</v>
      </c>
      <c r="C214" s="20"/>
      <c r="D214" s="20"/>
      <c r="E214" s="21" t="n">
        <f aca="false">E222+E226+E230</f>
        <v>5683.32</v>
      </c>
      <c r="F214" s="21" t="n">
        <f aca="false">F222+F226+F230</f>
        <v>5406.61</v>
      </c>
    </row>
    <row r="215" customFormat="false" ht="17.1" hidden="true" customHeight="true" outlineLevel="0" collapsed="false">
      <c r="A215" s="0"/>
      <c r="B215" s="0"/>
      <c r="C215" s="0"/>
      <c r="D215" s="0"/>
      <c r="E215" s="25"/>
      <c r="F215" s="25"/>
    </row>
    <row r="216" customFormat="false" ht="35.85" hidden="true" customHeight="true" outlineLevel="0" collapsed="false">
      <c r="A216" s="22" t="s">
        <v>130</v>
      </c>
      <c r="B216" s="20" t="s">
        <v>185</v>
      </c>
      <c r="C216" s="20" t="s">
        <v>131</v>
      </c>
      <c r="D216" s="20"/>
      <c r="E216" s="23" t="n">
        <f aca="false">E217</f>
        <v>1570.5</v>
      </c>
      <c r="F216" s="23" t="n">
        <f aca="false">F217</f>
        <v>1570.5</v>
      </c>
    </row>
    <row r="217" customFormat="false" ht="15.6" hidden="true" customHeight="true" outlineLevel="0" collapsed="false">
      <c r="A217" s="22" t="s">
        <v>171</v>
      </c>
      <c r="B217" s="20" t="s">
        <v>185</v>
      </c>
      <c r="C217" s="20" t="s">
        <v>181</v>
      </c>
      <c r="D217" s="20"/>
      <c r="E217" s="23" t="n">
        <v>1570.498</v>
      </c>
      <c r="F217" s="23" t="n">
        <v>1570.498</v>
      </c>
    </row>
    <row r="218" customFormat="false" ht="24.6" hidden="true" customHeight="true" outlineLevel="0" collapsed="false">
      <c r="A218" s="22" t="s">
        <v>23</v>
      </c>
      <c r="B218" s="20" t="s">
        <v>185</v>
      </c>
      <c r="C218" s="20" t="s">
        <v>181</v>
      </c>
      <c r="D218" s="20" t="s">
        <v>24</v>
      </c>
      <c r="E218" s="23" t="n">
        <f aca="false">E219</f>
        <v>1570.5</v>
      </c>
      <c r="F218" s="23" t="n">
        <f aca="false">F219</f>
        <v>1570.5</v>
      </c>
    </row>
    <row r="219" customFormat="false" ht="17.1" hidden="true" customHeight="true" outlineLevel="0" collapsed="false">
      <c r="A219" s="22" t="s">
        <v>187</v>
      </c>
      <c r="B219" s="20" t="s">
        <v>185</v>
      </c>
      <c r="C219" s="20" t="s">
        <v>181</v>
      </c>
      <c r="D219" s="20" t="s">
        <v>26</v>
      </c>
      <c r="E219" s="23" t="n">
        <v>1570.498</v>
      </c>
      <c r="F219" s="23" t="n">
        <v>1570.498</v>
      </c>
    </row>
    <row r="220" customFormat="false" ht="35.85" hidden="true" customHeight="true" outlineLevel="0" collapsed="false">
      <c r="A220" s="22" t="s">
        <v>184</v>
      </c>
      <c r="B220" s="20" t="s">
        <v>185</v>
      </c>
      <c r="C220" s="20" t="s">
        <v>20</v>
      </c>
      <c r="D220" s="20"/>
      <c r="E220" s="21" t="n">
        <f aca="false">E221</f>
        <v>4717.08</v>
      </c>
      <c r="F220" s="21" t="n">
        <f aca="false">F221</f>
        <v>4717.08</v>
      </c>
    </row>
    <row r="221" customFormat="false" ht="12.75" hidden="true" customHeight="false" outlineLevel="0" collapsed="false">
      <c r="A221" s="0"/>
      <c r="B221" s="20" t="s">
        <v>185</v>
      </c>
      <c r="C221" s="20" t="s">
        <v>22</v>
      </c>
      <c r="D221" s="20"/>
      <c r="E221" s="23" t="n">
        <f aca="false">E222</f>
        <v>4717.08</v>
      </c>
      <c r="F221" s="23" t="n">
        <f aca="false">F222</f>
        <v>4717.08</v>
      </c>
    </row>
    <row r="222" customFormat="false" ht="37.35" hidden="false" customHeight="true" outlineLevel="0" collapsed="false">
      <c r="A222" s="22" t="s">
        <v>130</v>
      </c>
      <c r="B222" s="20" t="s">
        <v>186</v>
      </c>
      <c r="C222" s="20" t="s">
        <v>131</v>
      </c>
      <c r="D222" s="20"/>
      <c r="E222" s="23" t="n">
        <f aca="false">E223</f>
        <v>4717.08</v>
      </c>
      <c r="F222" s="23" t="n">
        <f aca="false">F223</f>
        <v>4717.08</v>
      </c>
    </row>
    <row r="223" customFormat="false" ht="17.85" hidden="false" customHeight="true" outlineLevel="0" collapsed="false">
      <c r="A223" s="22" t="s">
        <v>171</v>
      </c>
      <c r="B223" s="20" t="s">
        <v>186</v>
      </c>
      <c r="C223" s="20" t="s">
        <v>181</v>
      </c>
      <c r="D223" s="20"/>
      <c r="E223" s="21" t="n">
        <f aca="false">E225</f>
        <v>4717.08</v>
      </c>
      <c r="F223" s="21" t="n">
        <f aca="false">F224</f>
        <v>4717.08</v>
      </c>
    </row>
    <row r="224" customFormat="false" ht="18.75" hidden="false" customHeight="true" outlineLevel="0" collapsed="false">
      <c r="A224" s="22" t="s">
        <v>23</v>
      </c>
      <c r="B224" s="20" t="s">
        <v>186</v>
      </c>
      <c r="C224" s="20" t="s">
        <v>181</v>
      </c>
      <c r="D224" s="20" t="s">
        <v>24</v>
      </c>
      <c r="E224" s="21" t="n">
        <f aca="false">E225</f>
        <v>4717.08</v>
      </c>
      <c r="F224" s="21" t="n">
        <f aca="false">F225</f>
        <v>4717.08</v>
      </c>
    </row>
    <row r="225" customFormat="false" ht="33.75" hidden="false" customHeight="false" outlineLevel="0" collapsed="false">
      <c r="A225" s="22" t="s">
        <v>187</v>
      </c>
      <c r="B225" s="20" t="s">
        <v>186</v>
      </c>
      <c r="C225" s="20" t="s">
        <v>181</v>
      </c>
      <c r="D225" s="20" t="s">
        <v>26</v>
      </c>
      <c r="E225" s="23" t="n">
        <v>4717.08</v>
      </c>
      <c r="F225" s="23" t="n">
        <v>4717.08</v>
      </c>
    </row>
    <row r="226" s="24" customFormat="true" ht="20.1" hidden="false" customHeight="true" outlineLevel="0" collapsed="false">
      <c r="A226" s="22" t="s">
        <v>19</v>
      </c>
      <c r="B226" s="20" t="s">
        <v>186</v>
      </c>
      <c r="C226" s="20" t="s">
        <v>20</v>
      </c>
      <c r="D226" s="20"/>
      <c r="E226" s="21" t="n">
        <f aca="false">E227</f>
        <v>964.24</v>
      </c>
      <c r="F226" s="21" t="n">
        <f aca="false">F227</f>
        <v>687.53</v>
      </c>
    </row>
    <row r="227" customFormat="false" ht="22.5" hidden="false" customHeight="false" outlineLevel="0" collapsed="false">
      <c r="A227" s="22" t="s">
        <v>21</v>
      </c>
      <c r="B227" s="20" t="s">
        <v>186</v>
      </c>
      <c r="C227" s="20" t="s">
        <v>22</v>
      </c>
      <c r="D227" s="20"/>
      <c r="E227" s="23" t="n">
        <f aca="false">E228</f>
        <v>964.24</v>
      </c>
      <c r="F227" s="23" t="n">
        <f aca="false">F228</f>
        <v>687.53</v>
      </c>
    </row>
    <row r="228" customFormat="false" ht="20.1" hidden="false" customHeight="true" outlineLevel="0" collapsed="false">
      <c r="A228" s="22" t="s">
        <v>23</v>
      </c>
      <c r="B228" s="20" t="s">
        <v>186</v>
      </c>
      <c r="C228" s="20" t="s">
        <v>22</v>
      </c>
      <c r="D228" s="20" t="s">
        <v>24</v>
      </c>
      <c r="E228" s="23" t="n">
        <f aca="false">E229</f>
        <v>964.24</v>
      </c>
      <c r="F228" s="23" t="n">
        <f aca="false">F229</f>
        <v>687.53</v>
      </c>
    </row>
    <row r="229" customFormat="false" ht="38.85" hidden="false" customHeight="true" outlineLevel="0" collapsed="false">
      <c r="A229" s="22" t="s">
        <v>187</v>
      </c>
      <c r="B229" s="20" t="s">
        <v>186</v>
      </c>
      <c r="C229" s="20" t="s">
        <v>22</v>
      </c>
      <c r="D229" s="20" t="s">
        <v>26</v>
      </c>
      <c r="E229" s="23" t="n">
        <v>964.24</v>
      </c>
      <c r="F229" s="23" t="n">
        <v>687.53</v>
      </c>
    </row>
    <row r="230" customFormat="false" ht="14.25" hidden="false" customHeight="true" outlineLevel="0" collapsed="false">
      <c r="A230" s="22" t="s">
        <v>188</v>
      </c>
      <c r="B230" s="20" t="s">
        <v>186</v>
      </c>
      <c r="C230" s="20" t="s">
        <v>189</v>
      </c>
      <c r="D230" s="20"/>
      <c r="E230" s="21" t="n">
        <f aca="false">E231</f>
        <v>2</v>
      </c>
      <c r="F230" s="21" t="n">
        <f aca="false">F231</f>
        <v>2</v>
      </c>
    </row>
    <row r="231" customFormat="false" ht="12.75" hidden="false" customHeight="true" outlineLevel="0" collapsed="false">
      <c r="A231" s="22" t="s">
        <v>190</v>
      </c>
      <c r="B231" s="20" t="s">
        <v>186</v>
      </c>
      <c r="C231" s="20" t="s">
        <v>191</v>
      </c>
      <c r="D231" s="20"/>
      <c r="E231" s="23" t="n">
        <f aca="false">E232</f>
        <v>2</v>
      </c>
      <c r="F231" s="23" t="n">
        <f aca="false">F232</f>
        <v>2</v>
      </c>
    </row>
    <row r="232" customFormat="false" ht="19.35" hidden="false" customHeight="true" outlineLevel="0" collapsed="false">
      <c r="A232" s="22" t="s">
        <v>23</v>
      </c>
      <c r="B232" s="20" t="s">
        <v>186</v>
      </c>
      <c r="C232" s="20" t="s">
        <v>191</v>
      </c>
      <c r="D232" s="20" t="s">
        <v>24</v>
      </c>
      <c r="E232" s="23" t="n">
        <f aca="false">E233</f>
        <v>2</v>
      </c>
      <c r="F232" s="23" t="n">
        <f aca="false">F233</f>
        <v>2</v>
      </c>
    </row>
    <row r="233" customFormat="false" ht="32.85" hidden="false" customHeight="true" outlineLevel="0" collapsed="false">
      <c r="A233" s="22" t="s">
        <v>187</v>
      </c>
      <c r="B233" s="20" t="s">
        <v>186</v>
      </c>
      <c r="C233" s="20" t="s">
        <v>191</v>
      </c>
      <c r="D233" s="20" t="s">
        <v>26</v>
      </c>
      <c r="E233" s="23" t="n">
        <v>2</v>
      </c>
      <c r="F233" s="23" t="n">
        <v>2</v>
      </c>
    </row>
    <row r="234" customFormat="false" ht="44.85" hidden="true" customHeight="true" outlineLevel="0" collapsed="false">
      <c r="A234" s="22" t="s">
        <v>192</v>
      </c>
      <c r="B234" s="20" t="s">
        <v>193</v>
      </c>
      <c r="C234" s="20"/>
      <c r="D234" s="20"/>
      <c r="E234" s="21" t="n">
        <f aca="false">E235</f>
        <v>0</v>
      </c>
      <c r="F234" s="21" t="n">
        <f aca="false">F235</f>
        <v>0</v>
      </c>
    </row>
    <row r="235" customFormat="false" ht="33.6" hidden="true" customHeight="true" outlineLevel="0" collapsed="false">
      <c r="A235" s="22" t="s">
        <v>130</v>
      </c>
      <c r="B235" s="20" t="s">
        <v>193</v>
      </c>
      <c r="C235" s="20" t="s">
        <v>131</v>
      </c>
      <c r="D235" s="20"/>
      <c r="E235" s="48" t="n">
        <f aca="false">E236</f>
        <v>0</v>
      </c>
      <c r="F235" s="48" t="n">
        <f aca="false">F236</f>
        <v>0</v>
      </c>
    </row>
    <row r="236" customFormat="false" ht="22.5" hidden="true" customHeight="false" outlineLevel="0" collapsed="false">
      <c r="A236" s="22" t="s">
        <v>171</v>
      </c>
      <c r="B236" s="20" t="s">
        <v>193</v>
      </c>
      <c r="C236" s="20" t="s">
        <v>181</v>
      </c>
      <c r="D236" s="49"/>
      <c r="E236" s="50" t="n">
        <f aca="false">E237</f>
        <v>0</v>
      </c>
      <c r="F236" s="50" t="n">
        <f aca="false">F237</f>
        <v>0</v>
      </c>
    </row>
    <row r="237" customFormat="false" ht="12.75" hidden="true" customHeight="false" outlineLevel="0" collapsed="false">
      <c r="A237" s="22" t="s">
        <v>23</v>
      </c>
      <c r="B237" s="20" t="s">
        <v>193</v>
      </c>
      <c r="C237" s="20" t="s">
        <v>181</v>
      </c>
      <c r="D237" s="49" t="s">
        <v>24</v>
      </c>
      <c r="E237" s="50" t="n">
        <f aca="false">E238</f>
        <v>0</v>
      </c>
      <c r="F237" s="50" t="n">
        <f aca="false">F238</f>
        <v>0</v>
      </c>
    </row>
    <row r="238" customFormat="false" ht="33.75" hidden="true" customHeight="false" outlineLevel="0" collapsed="false">
      <c r="A238" s="22" t="s">
        <v>187</v>
      </c>
      <c r="B238" s="20" t="s">
        <v>193</v>
      </c>
      <c r="C238" s="20" t="s">
        <v>181</v>
      </c>
      <c r="D238" s="20" t="s">
        <v>26</v>
      </c>
      <c r="E238" s="51"/>
      <c r="F238" s="51"/>
    </row>
    <row r="239" customFormat="false" ht="22.5" hidden="false" customHeight="false" outlineLevel="0" collapsed="false">
      <c r="A239" s="22" t="s">
        <v>194</v>
      </c>
      <c r="B239" s="20" t="s">
        <v>195</v>
      </c>
      <c r="C239" s="20"/>
      <c r="D239" s="20"/>
      <c r="E239" s="21" t="n">
        <f aca="false">E240</f>
        <v>5</v>
      </c>
      <c r="F239" s="21" t="n">
        <f aca="false">F240</f>
        <v>5</v>
      </c>
    </row>
    <row r="240" customFormat="false" ht="12.75" hidden="false" customHeight="false" outlineLevel="0" collapsed="false">
      <c r="A240" s="22" t="s">
        <v>188</v>
      </c>
      <c r="B240" s="20" t="s">
        <v>195</v>
      </c>
      <c r="C240" s="20" t="s">
        <v>189</v>
      </c>
      <c r="D240" s="20"/>
      <c r="E240" s="23" t="n">
        <f aca="false">E241</f>
        <v>5</v>
      </c>
      <c r="F240" s="23" t="n">
        <f aca="false">F241</f>
        <v>5</v>
      </c>
    </row>
    <row r="241" customFormat="false" ht="12.75" hidden="false" customHeight="false" outlineLevel="0" collapsed="false">
      <c r="A241" s="22" t="s">
        <v>196</v>
      </c>
      <c r="B241" s="20" t="s">
        <v>195</v>
      </c>
      <c r="C241" s="20" t="s">
        <v>197</v>
      </c>
      <c r="D241" s="20"/>
      <c r="E241" s="23" t="n">
        <f aca="false">E242</f>
        <v>5</v>
      </c>
      <c r="F241" s="23" t="n">
        <f aca="false">F242</f>
        <v>5</v>
      </c>
    </row>
    <row r="242" customFormat="false" ht="12.75" hidden="false" customHeight="false" outlineLevel="0" collapsed="false">
      <c r="A242" s="22" t="s">
        <v>23</v>
      </c>
      <c r="B242" s="20" t="s">
        <v>195</v>
      </c>
      <c r="C242" s="20" t="s">
        <v>197</v>
      </c>
      <c r="D242" s="20" t="s">
        <v>24</v>
      </c>
      <c r="E242" s="23" t="n">
        <f aca="false">E243</f>
        <v>5</v>
      </c>
      <c r="F242" s="23" t="n">
        <f aca="false">F243</f>
        <v>5</v>
      </c>
    </row>
    <row r="243" customFormat="false" ht="12.75" hidden="false" customHeight="false" outlineLevel="0" collapsed="false">
      <c r="A243" s="22" t="s">
        <v>198</v>
      </c>
      <c r="B243" s="20" t="s">
        <v>195</v>
      </c>
      <c r="C243" s="20" t="s">
        <v>197</v>
      </c>
      <c r="D243" s="20" t="s">
        <v>199</v>
      </c>
      <c r="E243" s="23" t="n">
        <v>5</v>
      </c>
      <c r="F243" s="23" t="n">
        <v>5</v>
      </c>
    </row>
    <row r="244" customFormat="false" ht="33.75" hidden="true" customHeight="false" outlineLevel="0" collapsed="false">
      <c r="A244" s="22" t="s">
        <v>187</v>
      </c>
      <c r="B244" s="0"/>
      <c r="C244" s="0"/>
      <c r="D244" s="0"/>
      <c r="E244" s="25"/>
      <c r="F244" s="2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5.75" hidden="true" customHeight="false" outlineLevel="0" collapsed="false">
      <c r="A245" s="22" t="s">
        <v>23</v>
      </c>
      <c r="B245" s="20" t="s">
        <v>200</v>
      </c>
      <c r="C245" s="20" t="s">
        <v>22</v>
      </c>
      <c r="D245" s="20" t="s">
        <v>24</v>
      </c>
      <c r="E245" s="23" t="n">
        <f aca="false">E246</f>
        <v>50</v>
      </c>
      <c r="F245" s="47"/>
    </row>
    <row r="246" customFormat="false" ht="15.2" hidden="true" customHeight="true" outlineLevel="0" collapsed="false">
      <c r="A246" s="22" t="s">
        <v>201</v>
      </c>
      <c r="B246" s="20" t="s">
        <v>200</v>
      </c>
      <c r="C246" s="20" t="s">
        <v>22</v>
      </c>
      <c r="D246" s="20" t="s">
        <v>202</v>
      </c>
      <c r="E246" s="23" t="n">
        <v>50</v>
      </c>
      <c r="F246" s="47"/>
    </row>
    <row r="247" customFormat="false" ht="18.6" hidden="true" customHeight="true" outlineLevel="0" collapsed="false">
      <c r="A247" s="0"/>
      <c r="B247" s="0"/>
      <c r="C247" s="0"/>
      <c r="D247" s="0"/>
      <c r="E247" s="25"/>
      <c r="F247" s="2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1" hidden="true" customHeight="true" outlineLevel="0" collapsed="false">
      <c r="A248" s="0"/>
      <c r="B248" s="0"/>
      <c r="C248" s="0"/>
      <c r="D248" s="0"/>
      <c r="E248" s="25"/>
      <c r="F248" s="2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6.35" hidden="true" customHeight="true" outlineLevel="0" collapsed="false">
      <c r="A249" s="0"/>
      <c r="B249" s="0"/>
      <c r="C249" s="0"/>
      <c r="D249" s="0"/>
      <c r="E249" s="25"/>
      <c r="F249" s="2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5.35" hidden="true" customHeight="true" outlineLevel="0" collapsed="false">
      <c r="A250" s="22" t="s">
        <v>203</v>
      </c>
      <c r="B250" s="20" t="s">
        <v>204</v>
      </c>
      <c r="C250" s="20"/>
      <c r="D250" s="20"/>
      <c r="E250" s="21" t="n">
        <f aca="false">E251</f>
        <v>4.74</v>
      </c>
      <c r="F250" s="47"/>
    </row>
    <row r="251" customFormat="false" ht="17.1" hidden="true" customHeight="true" outlineLevel="0" collapsed="false">
      <c r="A251" s="22" t="s">
        <v>19</v>
      </c>
      <c r="B251" s="20" t="s">
        <v>204</v>
      </c>
      <c r="C251" s="20" t="s">
        <v>20</v>
      </c>
      <c r="D251" s="20"/>
      <c r="E251" s="23" t="n">
        <f aca="false">E252</f>
        <v>4.74</v>
      </c>
      <c r="F251" s="47"/>
    </row>
    <row r="252" customFormat="false" ht="23.85" hidden="true" customHeight="true" outlineLevel="0" collapsed="false">
      <c r="A252" s="22" t="s">
        <v>88</v>
      </c>
      <c r="B252" s="20" t="s">
        <v>204</v>
      </c>
      <c r="C252" s="20" t="s">
        <v>22</v>
      </c>
      <c r="D252" s="20"/>
      <c r="E252" s="23" t="n">
        <v>4.742</v>
      </c>
      <c r="F252" s="47"/>
    </row>
    <row r="253" customFormat="false" ht="23.85" hidden="true" customHeight="true" outlineLevel="0" collapsed="false">
      <c r="A253" s="22" t="s">
        <v>23</v>
      </c>
      <c r="B253" s="20" t="s">
        <v>204</v>
      </c>
      <c r="C253" s="20" t="s">
        <v>22</v>
      </c>
      <c r="D253" s="20" t="s">
        <v>24</v>
      </c>
      <c r="E253" s="23" t="n">
        <f aca="false">E262</f>
        <v>4.74</v>
      </c>
      <c r="F253" s="47"/>
    </row>
    <row r="254" customFormat="false" ht="23.85" hidden="true" customHeight="true" outlineLevel="0" collapsed="false">
      <c r="A254" s="22" t="s">
        <v>205</v>
      </c>
      <c r="B254" s="20" t="s">
        <v>206</v>
      </c>
      <c r="C254" s="20"/>
      <c r="D254" s="20"/>
      <c r="E254" s="21" t="n">
        <f aca="false">E255</f>
        <v>0</v>
      </c>
      <c r="F254" s="21" t="n">
        <f aca="false">F255</f>
        <v>0</v>
      </c>
    </row>
    <row r="255" customFormat="false" ht="33" hidden="true" customHeight="true" outlineLevel="0" collapsed="false">
      <c r="A255" s="22" t="s">
        <v>207</v>
      </c>
      <c r="B255" s="20" t="s">
        <v>206</v>
      </c>
      <c r="C255" s="20" t="s">
        <v>131</v>
      </c>
      <c r="D255" s="20"/>
      <c r="E255" s="23" t="n">
        <f aca="false">E256</f>
        <v>0</v>
      </c>
      <c r="F255" s="23" t="n">
        <f aca="false">F256</f>
        <v>0</v>
      </c>
    </row>
    <row r="256" customFormat="false" ht="21" hidden="true" customHeight="true" outlineLevel="0" collapsed="false">
      <c r="A256" s="22" t="s">
        <v>171</v>
      </c>
      <c r="B256" s="20" t="s">
        <v>206</v>
      </c>
      <c r="C256" s="20" t="s">
        <v>133</v>
      </c>
      <c r="D256" s="20"/>
      <c r="E256" s="23" t="n">
        <f aca="false">E257</f>
        <v>0</v>
      </c>
      <c r="F256" s="23" t="n">
        <f aca="false">F257</f>
        <v>0</v>
      </c>
    </row>
    <row r="257" customFormat="false" ht="15" hidden="true" customHeight="true" outlineLevel="0" collapsed="false">
      <c r="A257" s="22" t="s">
        <v>23</v>
      </c>
      <c r="B257" s="20" t="s">
        <v>206</v>
      </c>
      <c r="C257" s="20" t="s">
        <v>133</v>
      </c>
      <c r="D257" s="20" t="s">
        <v>24</v>
      </c>
      <c r="E257" s="23" t="n">
        <f aca="false">E258</f>
        <v>0</v>
      </c>
      <c r="F257" s="23" t="n">
        <f aca="false">F258</f>
        <v>0</v>
      </c>
    </row>
    <row r="258" customFormat="false" ht="12.75" hidden="true" customHeight="true" outlineLevel="0" collapsed="false">
      <c r="A258" s="22" t="s">
        <v>208</v>
      </c>
      <c r="B258" s="20" t="s">
        <v>206</v>
      </c>
      <c r="C258" s="20" t="s">
        <v>133</v>
      </c>
      <c r="D258" s="20" t="s">
        <v>209</v>
      </c>
      <c r="E258" s="23"/>
      <c r="F258" s="23"/>
    </row>
    <row r="259" customFormat="false" ht="25.35" hidden="false" customHeight="true" outlineLevel="0" collapsed="false">
      <c r="A259" s="22" t="s">
        <v>203</v>
      </c>
      <c r="B259" s="20" t="s">
        <v>210</v>
      </c>
      <c r="C259" s="20"/>
      <c r="D259" s="20"/>
      <c r="E259" s="21" t="n">
        <f aca="false">E260</f>
        <v>9.3</v>
      </c>
      <c r="F259" s="21" t="n">
        <f aca="false">F260</f>
        <v>9.3</v>
      </c>
    </row>
    <row r="260" customFormat="false" ht="17.1" hidden="false" customHeight="true" outlineLevel="0" collapsed="false">
      <c r="A260" s="22" t="s">
        <v>19</v>
      </c>
      <c r="B260" s="20" t="s">
        <v>210</v>
      </c>
      <c r="C260" s="20" t="s">
        <v>20</v>
      </c>
      <c r="D260" s="20"/>
      <c r="E260" s="23" t="n">
        <f aca="false">E261</f>
        <v>9.3</v>
      </c>
      <c r="F260" s="23" t="n">
        <f aca="false">F261</f>
        <v>9.3</v>
      </c>
    </row>
    <row r="261" customFormat="false" ht="23.85" hidden="false" customHeight="true" outlineLevel="0" collapsed="false">
      <c r="A261" s="22" t="s">
        <v>21</v>
      </c>
      <c r="B261" s="20" t="s">
        <v>210</v>
      </c>
      <c r="C261" s="20" t="s">
        <v>22</v>
      </c>
      <c r="D261" s="20"/>
      <c r="E261" s="23" t="n">
        <f aca="false">E271</f>
        <v>9.3</v>
      </c>
      <c r="F261" s="23" t="n">
        <f aca="false">F271</f>
        <v>9.3</v>
      </c>
    </row>
    <row r="262" customFormat="false" ht="23.85" hidden="true" customHeight="true" outlineLevel="0" collapsed="false">
      <c r="A262" s="22" t="s">
        <v>23</v>
      </c>
      <c r="B262" s="20" t="s">
        <v>204</v>
      </c>
      <c r="C262" s="20" t="s">
        <v>22</v>
      </c>
      <c r="D262" s="20" t="s">
        <v>24</v>
      </c>
      <c r="E262" s="23" t="n">
        <f aca="false">E266</f>
        <v>4.74</v>
      </c>
      <c r="F262" s="23" t="n">
        <f aca="false">F266</f>
        <v>4.74</v>
      </c>
    </row>
    <row r="263" customFormat="false" ht="12.75" hidden="true" customHeight="true" outlineLevel="0" collapsed="false">
      <c r="A263" s="3"/>
      <c r="B263" s="3"/>
      <c r="C263" s="3"/>
      <c r="D263" s="3"/>
      <c r="E263" s="37"/>
      <c r="F263" s="37"/>
    </row>
    <row r="264" customFormat="false" ht="12.75" hidden="true" customHeight="true" outlineLevel="0" collapsed="false">
      <c r="A264" s="3"/>
      <c r="B264" s="3"/>
      <c r="C264" s="3"/>
      <c r="D264" s="3"/>
      <c r="E264" s="37"/>
      <c r="F264" s="37"/>
    </row>
    <row r="265" customFormat="false" ht="12.75" hidden="true" customHeight="true" outlineLevel="0" collapsed="false">
      <c r="A265" s="3"/>
      <c r="B265" s="3"/>
      <c r="C265" s="3"/>
      <c r="D265" s="3"/>
      <c r="E265" s="37"/>
      <c r="F265" s="37"/>
    </row>
    <row r="266" s="52" customFormat="true" ht="12.75" hidden="true" customHeight="true" outlineLevel="0" collapsed="false">
      <c r="A266" s="22" t="s">
        <v>208</v>
      </c>
      <c r="B266" s="20" t="s">
        <v>204</v>
      </c>
      <c r="C266" s="20" t="s">
        <v>22</v>
      </c>
      <c r="D266" s="20" t="s">
        <v>209</v>
      </c>
      <c r="E266" s="23" t="n">
        <v>4.742</v>
      </c>
      <c r="F266" s="23" t="n">
        <v>4.742</v>
      </c>
    </row>
    <row r="267" customFormat="false" ht="25.35" hidden="true" customHeight="true" outlineLevel="0" collapsed="false">
      <c r="A267" s="22" t="s">
        <v>203</v>
      </c>
      <c r="B267" s="20" t="s">
        <v>204</v>
      </c>
      <c r="C267" s="20"/>
      <c r="D267" s="20"/>
      <c r="E267" s="21" t="n">
        <f aca="false">E268</f>
        <v>4.74</v>
      </c>
      <c r="F267" s="21" t="n">
        <f aca="false">F268</f>
        <v>4.74</v>
      </c>
    </row>
    <row r="268" customFormat="false" ht="17.1" hidden="true" customHeight="true" outlineLevel="0" collapsed="false">
      <c r="A268" s="22" t="s">
        <v>19</v>
      </c>
      <c r="B268" s="20" t="s">
        <v>204</v>
      </c>
      <c r="C268" s="20" t="s">
        <v>20</v>
      </c>
      <c r="D268" s="20"/>
      <c r="E268" s="23" t="n">
        <f aca="false">E269</f>
        <v>4.74</v>
      </c>
      <c r="F268" s="23" t="n">
        <f aca="false">F269</f>
        <v>4.74</v>
      </c>
    </row>
    <row r="269" customFormat="false" ht="23.85" hidden="true" customHeight="true" outlineLevel="0" collapsed="false">
      <c r="A269" s="22" t="s">
        <v>88</v>
      </c>
      <c r="B269" s="20" t="s">
        <v>204</v>
      </c>
      <c r="C269" s="20" t="s">
        <v>22</v>
      </c>
      <c r="D269" s="20"/>
      <c r="E269" s="23" t="n">
        <v>4.742</v>
      </c>
      <c r="F269" s="23" t="n">
        <v>4.742</v>
      </c>
    </row>
    <row r="270" customFormat="false" ht="23.85" hidden="true" customHeight="true" outlineLevel="0" collapsed="false">
      <c r="A270" s="22" t="s">
        <v>23</v>
      </c>
      <c r="B270" s="20" t="s">
        <v>204</v>
      </c>
      <c r="C270" s="20" t="s">
        <v>22</v>
      </c>
      <c r="D270" s="20" t="s">
        <v>24</v>
      </c>
      <c r="E270" s="23" t="n">
        <f aca="false">E274</f>
        <v>196.3</v>
      </c>
      <c r="F270" s="23" t="n">
        <f aca="false">F274</f>
        <v>196.3</v>
      </c>
    </row>
    <row r="271" customFormat="false" ht="12.75" hidden="false" customHeight="true" outlineLevel="0" collapsed="false">
      <c r="A271" s="22" t="s">
        <v>23</v>
      </c>
      <c r="B271" s="20" t="s">
        <v>210</v>
      </c>
      <c r="C271" s="20" t="s">
        <v>22</v>
      </c>
      <c r="D271" s="20" t="s">
        <v>24</v>
      </c>
      <c r="E271" s="23" t="n">
        <f aca="false">E272</f>
        <v>9.3</v>
      </c>
      <c r="F271" s="23" t="n">
        <f aca="false">F272</f>
        <v>9.3</v>
      </c>
    </row>
    <row r="272" customFormat="false" ht="12.75" hidden="false" customHeight="true" outlineLevel="0" collapsed="false">
      <c r="A272" s="22" t="s">
        <v>208</v>
      </c>
      <c r="B272" s="20" t="s">
        <v>210</v>
      </c>
      <c r="C272" s="20" t="s">
        <v>22</v>
      </c>
      <c r="D272" s="20" t="s">
        <v>209</v>
      </c>
      <c r="E272" s="23" t="n">
        <v>9.3</v>
      </c>
      <c r="F272" s="23" t="n">
        <v>9.3</v>
      </c>
    </row>
    <row r="273" customFormat="false" ht="33.75" hidden="false" customHeight="false" outlineLevel="0" collapsed="false">
      <c r="A273" s="22" t="s">
        <v>211</v>
      </c>
      <c r="B273" s="20" t="s">
        <v>212</v>
      </c>
      <c r="C273" s="20"/>
      <c r="D273" s="20"/>
      <c r="E273" s="21" t="n">
        <f aca="false">E278+E274</f>
        <v>283.9</v>
      </c>
      <c r="F273" s="21" t="n">
        <f aca="false">F278+F274</f>
        <v>294.6</v>
      </c>
    </row>
    <row r="274" customFormat="false" ht="45" hidden="false" customHeight="false" outlineLevel="0" collapsed="false">
      <c r="A274" s="22" t="s">
        <v>130</v>
      </c>
      <c r="B274" s="20" t="s">
        <v>212</v>
      </c>
      <c r="C274" s="20" t="s">
        <v>131</v>
      </c>
      <c r="D274" s="34"/>
      <c r="E274" s="21" t="n">
        <f aca="false">E275</f>
        <v>196.3</v>
      </c>
      <c r="F274" s="21" t="n">
        <f aca="false">F275</f>
        <v>196.3</v>
      </c>
    </row>
    <row r="275" customFormat="false" ht="22.5" hidden="false" customHeight="false" outlineLevel="0" collapsed="false">
      <c r="A275" s="22" t="s">
        <v>171</v>
      </c>
      <c r="B275" s="20" t="s">
        <v>212</v>
      </c>
      <c r="C275" s="20" t="s">
        <v>181</v>
      </c>
      <c r="D275" s="34"/>
      <c r="E275" s="21" t="n">
        <f aca="false">E276</f>
        <v>196.3</v>
      </c>
      <c r="F275" s="21" t="n">
        <f aca="false">F276</f>
        <v>196.3</v>
      </c>
    </row>
    <row r="276" customFormat="false" ht="12.75" hidden="false" customHeight="false" outlineLevel="0" collapsed="false">
      <c r="A276" s="22" t="s">
        <v>213</v>
      </c>
      <c r="B276" s="20" t="s">
        <v>212</v>
      </c>
      <c r="C276" s="20" t="s">
        <v>181</v>
      </c>
      <c r="D276" s="20" t="s">
        <v>214</v>
      </c>
      <c r="E276" s="23" t="n">
        <f aca="false">E277</f>
        <v>196.3</v>
      </c>
      <c r="F276" s="23" t="n">
        <f aca="false">F277</f>
        <v>196.3</v>
      </c>
    </row>
    <row r="277" customFormat="false" ht="15.6" hidden="false" customHeight="true" outlineLevel="0" collapsed="false">
      <c r="A277" s="22" t="s">
        <v>215</v>
      </c>
      <c r="B277" s="20" t="s">
        <v>212</v>
      </c>
      <c r="C277" s="20" t="s">
        <v>181</v>
      </c>
      <c r="D277" s="20" t="s">
        <v>214</v>
      </c>
      <c r="E277" s="23" t="n">
        <v>196.3</v>
      </c>
      <c r="F277" s="23" t="n">
        <v>196.3</v>
      </c>
    </row>
    <row r="278" customFormat="false" ht="12.75" hidden="false" customHeight="true" outlineLevel="0" collapsed="false">
      <c r="A278" s="22" t="s">
        <v>19</v>
      </c>
      <c r="B278" s="20" t="s">
        <v>212</v>
      </c>
      <c r="C278" s="20" t="s">
        <v>20</v>
      </c>
      <c r="D278" s="20"/>
      <c r="E278" s="23" t="n">
        <f aca="false">E279</f>
        <v>87.6</v>
      </c>
      <c r="F278" s="23" t="n">
        <f aca="false">F279</f>
        <v>98.3</v>
      </c>
    </row>
    <row r="279" customFormat="false" ht="29.85" hidden="false" customHeight="true" outlineLevel="0" collapsed="false">
      <c r="A279" s="22" t="s">
        <v>21</v>
      </c>
      <c r="B279" s="20" t="s">
        <v>212</v>
      </c>
      <c r="C279" s="20" t="s">
        <v>22</v>
      </c>
      <c r="D279" s="20"/>
      <c r="E279" s="23" t="n">
        <f aca="false">E280</f>
        <v>87.6</v>
      </c>
      <c r="F279" s="23" t="n">
        <f aca="false">F280</f>
        <v>98.3</v>
      </c>
    </row>
    <row r="280" customFormat="false" ht="19.35" hidden="false" customHeight="true" outlineLevel="0" collapsed="false">
      <c r="A280" s="22" t="s">
        <v>213</v>
      </c>
      <c r="B280" s="20" t="s">
        <v>212</v>
      </c>
      <c r="C280" s="20" t="s">
        <v>22</v>
      </c>
      <c r="D280" s="20" t="s">
        <v>214</v>
      </c>
      <c r="E280" s="23" t="n">
        <f aca="false">E281</f>
        <v>87.6</v>
      </c>
      <c r="F280" s="23" t="n">
        <f aca="false">F281</f>
        <v>98.3</v>
      </c>
    </row>
    <row r="281" customFormat="false" ht="12.75" hidden="false" customHeight="false" outlineLevel="0" collapsed="false">
      <c r="A281" s="22" t="s">
        <v>215</v>
      </c>
      <c r="B281" s="20" t="s">
        <v>212</v>
      </c>
      <c r="C281" s="20" t="s">
        <v>22</v>
      </c>
      <c r="D281" s="20" t="s">
        <v>216</v>
      </c>
      <c r="E281" s="23" t="n">
        <v>87.6</v>
      </c>
      <c r="F281" s="23" t="n">
        <v>98.3</v>
      </c>
    </row>
    <row r="282" customFormat="false" ht="14.85" hidden="true" customHeight="true" outlineLevel="0" collapsed="false">
      <c r="A282" s="0"/>
      <c r="B282" s="0"/>
      <c r="C282" s="20" t="s">
        <v>181</v>
      </c>
      <c r="D282" s="20"/>
      <c r="E282" s="23"/>
      <c r="F282" s="2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4.85" hidden="true" customHeight="true" outlineLevel="0" collapsed="false">
      <c r="A283" s="0"/>
      <c r="B283" s="0"/>
      <c r="C283" s="20" t="s">
        <v>181</v>
      </c>
      <c r="D283" s="20" t="s">
        <v>214</v>
      </c>
      <c r="E283" s="23"/>
      <c r="F283" s="2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4" hidden="false" customHeight="true" outlineLevel="0" collapsed="false">
      <c r="A284" s="53" t="s">
        <v>217</v>
      </c>
      <c r="B284" s="20" t="s">
        <v>218</v>
      </c>
      <c r="C284" s="20"/>
      <c r="D284" s="34"/>
      <c r="E284" s="21" t="n">
        <f aca="false">E285</f>
        <v>216</v>
      </c>
      <c r="F284" s="21" t="n">
        <f aca="false">F285</f>
        <v>216</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2.75" hidden="false" customHeight="false" outlineLevel="0" collapsed="false">
      <c r="A285" s="38" t="s">
        <v>155</v>
      </c>
      <c r="B285" s="20" t="s">
        <v>218</v>
      </c>
      <c r="C285" s="20" t="s">
        <v>156</v>
      </c>
      <c r="D285" s="20"/>
      <c r="E285" s="44" t="n">
        <f aca="false">E286</f>
        <v>216</v>
      </c>
      <c r="F285" s="44" t="n">
        <f aca="false">F286</f>
        <v>216</v>
      </c>
    </row>
    <row r="286" customFormat="false" ht="17.1" hidden="false" customHeight="true" outlineLevel="0" collapsed="false">
      <c r="A286" s="38" t="s">
        <v>157</v>
      </c>
      <c r="B286" s="20" t="s">
        <v>218</v>
      </c>
      <c r="C286" s="20" t="s">
        <v>158</v>
      </c>
      <c r="D286" s="20"/>
      <c r="E286" s="44" t="n">
        <f aca="false">+E287</f>
        <v>216</v>
      </c>
      <c r="F286" s="44" t="n">
        <f aca="false">+F287</f>
        <v>216</v>
      </c>
    </row>
    <row r="287" customFormat="false" ht="17.1" hidden="false" customHeight="true" outlineLevel="0" collapsed="false">
      <c r="A287" s="38" t="s">
        <v>159</v>
      </c>
      <c r="B287" s="20" t="s">
        <v>218</v>
      </c>
      <c r="C287" s="20" t="s">
        <v>158</v>
      </c>
      <c r="D287" s="20" t="s">
        <v>160</v>
      </c>
      <c r="E287" s="44" t="n">
        <f aca="false">+E288</f>
        <v>216</v>
      </c>
      <c r="F287" s="44" t="n">
        <f aca="false">+F288</f>
        <v>216</v>
      </c>
    </row>
    <row r="288" customFormat="false" ht="17.1" hidden="false" customHeight="true" outlineLevel="0" collapsed="false">
      <c r="A288" s="38" t="s">
        <v>161</v>
      </c>
      <c r="B288" s="20" t="s">
        <v>218</v>
      </c>
      <c r="C288" s="20" t="s">
        <v>158</v>
      </c>
      <c r="D288" s="20" t="s">
        <v>163</v>
      </c>
      <c r="E288" s="44" t="n">
        <v>216</v>
      </c>
      <c r="F288" s="44" t="n">
        <v>216</v>
      </c>
    </row>
    <row r="289" customFormat="false" ht="15.2" hidden="false" customHeight="true" outlineLevel="0" collapsed="false">
      <c r="A289" s="38" t="s">
        <v>219</v>
      </c>
      <c r="B289" s="20"/>
      <c r="C289" s="20"/>
      <c r="D289" s="20"/>
      <c r="E289" s="44" t="n">
        <v>303.34</v>
      </c>
      <c r="F289" s="44" t="n">
        <v>587.46</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2.75" hidden="false" customHeight="false" outlineLevel="0" collapsed="false">
      <c r="A290" s="38"/>
      <c r="B290" s="20"/>
      <c r="C290" s="20"/>
      <c r="D290" s="34" t="s">
        <v>220</v>
      </c>
      <c r="E290" s="42" t="n">
        <f aca="false">E10+E36+E80+E151+E182+E204+E289+E18</f>
        <v>12680.52</v>
      </c>
      <c r="F290" s="42" t="n">
        <f aca="false">F10+F36+F80+F151+F182+F204+F289+F18</f>
        <v>12306.73</v>
      </c>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85"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85" hidden="fals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7.5"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33.6"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1"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3T03:55:02Z</cp:lastPrinted>
  <dcterms:modified xsi:type="dcterms:W3CDTF">2025-02-24T08:27:44Z</dcterms:modified>
  <cp:revision>0</cp:revision>
  <dc:subject/>
  <dc:title/>
</cp:coreProperties>
</file>